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2-14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2">
  <si>
    <t xml:space="preserve">Załącznik nr 9 do SIWZ                 
Znak sprawy: JRP-ZS/RPN/4/8/2011
</t>
  </si>
  <si>
    <t xml:space="preserve">Zestawienie długości kanalizacji sanitarnej dla zadania 2,3,4,5,6,7,8,9,10,11,12,13,14.                                                     ( teren miasta Tomaszowa Mazowieckiego i Gminy Tomaszów Maz. )</t>
  </si>
  <si>
    <t xml:space="preserve">L.p.</t>
  </si>
  <si>
    <t xml:space="preserve">Nazwa  ulicy</t>
  </si>
  <si>
    <t xml:space="preserve">Odcinek do realizacji</t>
  </si>
  <si>
    <t xml:space="preserve">Długość sieci grawitacyjno-tłocznej w m</t>
  </si>
  <si>
    <t xml:space="preserve">Długość odgałęzień w m</t>
  </si>
  <si>
    <t xml:space="preserve">Razem [m]</t>
  </si>
  <si>
    <t xml:space="preserve">Uwagi</t>
  </si>
  <si>
    <t xml:space="preserve">poz. 4+5</t>
  </si>
  <si>
    <t xml:space="preserve">zgodnie z mapą</t>
  </si>
  <si>
    <t xml:space="preserve">Zadanie 2 -   Budowa K. S. </t>
  </si>
  <si>
    <t xml:space="preserve">Kilińskiego</t>
  </si>
  <si>
    <t xml:space="preserve">Tuwima</t>
  </si>
  <si>
    <t xml:space="preserve">Cegielniana</t>
  </si>
  <si>
    <t xml:space="preserve">m.Smutną a .Curie Skłodowskiej</t>
  </si>
  <si>
    <t xml:space="preserve">Smutna</t>
  </si>
  <si>
    <t xml:space="preserve">m.Grota Roweckiego a Poprzeczną</t>
  </si>
  <si>
    <t xml:space="preserve">Curie-Skłodowskiej</t>
  </si>
  <si>
    <t xml:space="preserve">Staszica</t>
  </si>
  <si>
    <t xml:space="preserve">Chrobrego</t>
  </si>
  <si>
    <t xml:space="preserve">Piastowska</t>
  </si>
  <si>
    <t xml:space="preserve">Jagiellońska</t>
  </si>
  <si>
    <t xml:space="preserve">Kamienna</t>
  </si>
  <si>
    <t xml:space="preserve">Dobra</t>
  </si>
  <si>
    <t xml:space="preserve">Cmentarna</t>
  </si>
  <si>
    <t xml:space="preserve">m.Długą a Smutną</t>
  </si>
  <si>
    <t xml:space="preserve">Niemcewicza</t>
  </si>
  <si>
    <t xml:space="preserve">m.Długą a Grota Roweckiego</t>
  </si>
  <si>
    <t xml:space="preserve">Wrzosowa</t>
  </si>
  <si>
    <t xml:space="preserve">m.Sosnawą a Równą</t>
  </si>
  <si>
    <t xml:space="preserve">Grota Roweckiego</t>
  </si>
  <si>
    <t xml:space="preserve">Nowowiejska</t>
  </si>
  <si>
    <t xml:space="preserve">m.Grota Roweckiego a Nadrzeczną</t>
  </si>
  <si>
    <t xml:space="preserve">Równa</t>
  </si>
  <si>
    <t xml:space="preserve">Sucha</t>
  </si>
  <si>
    <t xml:space="preserve">od pos.nr 4 do końca ulicy </t>
  </si>
  <si>
    <t xml:space="preserve">Popiełuszki</t>
  </si>
  <si>
    <t xml:space="preserve">Mireckiego</t>
  </si>
  <si>
    <t xml:space="preserve">m.Zacisze a Szczęśliwą</t>
  </si>
  <si>
    <t xml:space="preserve">Cekanowska</t>
  </si>
  <si>
    <t xml:space="preserve">Fabryczna</t>
  </si>
  <si>
    <t xml:space="preserve">m.Bema a Rudą</t>
  </si>
  <si>
    <t xml:space="preserve">Żeromskiego</t>
  </si>
  <si>
    <t xml:space="preserve">m.Spalską a Dobrą</t>
  </si>
  <si>
    <t xml:space="preserve">Razem zad. nr 2</t>
  </si>
  <si>
    <t xml:space="preserve">Zadanie 3 -   Budowa K. S. </t>
  </si>
  <si>
    <t xml:space="preserve">Zawadzka</t>
  </si>
  <si>
    <t xml:space="preserve">Razem zad. nr 3</t>
  </si>
  <si>
    <t xml:space="preserve">Zadanie 4 -   Budowa K. S. </t>
  </si>
  <si>
    <t xml:space="preserve">Nowa</t>
  </si>
  <si>
    <t xml:space="preserve">m.Ujezdzką a torami kolejowymi</t>
  </si>
  <si>
    <t xml:space="preserve">Ujezdzka</t>
  </si>
  <si>
    <t xml:space="preserve">Gęsia</t>
  </si>
  <si>
    <t xml:space="preserve">Warszawska</t>
  </si>
  <si>
    <t xml:space="preserve">m.Ujezdzką a Wspólną </t>
  </si>
  <si>
    <t xml:space="preserve">Czarna</t>
  </si>
  <si>
    <t xml:space="preserve">Czarna – wzdłuż rz. Czarnej</t>
  </si>
  <si>
    <t xml:space="preserve">Smolna</t>
  </si>
  <si>
    <t xml:space="preserve">m.Wysoką a Piaskową</t>
  </si>
  <si>
    <t xml:space="preserve">Duracza</t>
  </si>
  <si>
    <t xml:space="preserve">Dębowa</t>
  </si>
  <si>
    <t xml:space="preserve">Leśna</t>
  </si>
  <si>
    <t xml:space="preserve">Grzybowa</t>
  </si>
  <si>
    <t xml:space="preserve">Jelenia</t>
  </si>
  <si>
    <t xml:space="preserve">Zajęcza</t>
  </si>
  <si>
    <t xml:space="preserve">Lubocheńska</t>
  </si>
  <si>
    <t xml:space="preserve">Traugutta</t>
  </si>
  <si>
    <t xml:space="preserve">m.Popieuszki a Garbarską</t>
  </si>
  <si>
    <t xml:space="preserve">Chopina</t>
  </si>
  <si>
    <t xml:space="preserve">Mickiewicza</t>
  </si>
  <si>
    <t xml:space="preserve">Razem zad. nr 4</t>
  </si>
  <si>
    <t xml:space="preserve">Razem zad. nr 2,3,4</t>
  </si>
  <si>
    <t xml:space="preserve">Zadanie 5 -   Budowa K. S. </t>
  </si>
  <si>
    <t xml:space="preserve">Szymanówek</t>
  </si>
  <si>
    <t xml:space="preserve">Adama</t>
  </si>
  <si>
    <t xml:space="preserve">Cezarego</t>
  </si>
  <si>
    <t xml:space="preserve">Damazego</t>
  </si>
  <si>
    <t xml:space="preserve">Grażyny</t>
  </si>
  <si>
    <t xml:space="preserve">kol. tłoczny</t>
  </si>
  <si>
    <t xml:space="preserve">Edwarda</t>
  </si>
  <si>
    <t xml:space="preserve">Szewska</t>
  </si>
  <si>
    <t xml:space="preserve">Krawiecka</t>
  </si>
  <si>
    <t xml:space="preserve">Anny</t>
  </si>
  <si>
    <t xml:space="preserve">Barbary</t>
  </si>
  <si>
    <t xml:space="preserve">Celiny</t>
  </si>
  <si>
    <t xml:space="preserve">Ignacego</t>
  </si>
  <si>
    <t xml:space="preserve">Jerzego</t>
  </si>
  <si>
    <t xml:space="preserve">Danuty</t>
  </si>
  <si>
    <t xml:space="preserve">Ireny</t>
  </si>
  <si>
    <t xml:space="preserve">Wodna</t>
  </si>
  <si>
    <t xml:space="preserve">Łąkowa</t>
  </si>
  <si>
    <t xml:space="preserve">Ściegiennego</t>
  </si>
  <si>
    <t xml:space="preserve">Smugowa</t>
  </si>
  <si>
    <t xml:space="preserve">od Legionów  do Lewej</t>
  </si>
  <si>
    <t xml:space="preserve">Legionów</t>
  </si>
  <si>
    <t xml:space="preserve">od Smugowej do Słowackiego</t>
  </si>
  <si>
    <t xml:space="preserve">od  posesji 149, 162 do końca ulicy</t>
  </si>
  <si>
    <t xml:space="preserve">Przejazd Dąbrowski</t>
  </si>
  <si>
    <t xml:space="preserve">Rumiankowa</t>
  </si>
  <si>
    <t xml:space="preserve">od  posesji  9, 12 do końca ulicy</t>
  </si>
  <si>
    <t xml:space="preserve">Kalinowa</t>
  </si>
  <si>
    <t xml:space="preserve">od  posesji 11, 12 do końca ulicy</t>
  </si>
  <si>
    <t xml:space="preserve">Krokusowa</t>
  </si>
  <si>
    <t xml:space="preserve">Sasankowa</t>
  </si>
  <si>
    <t xml:space="preserve">od Podleśnej do Stokrotki</t>
  </si>
  <si>
    <t xml:space="preserve">Stokrotki</t>
  </si>
  <si>
    <t xml:space="preserve">od  posesji  6,  9  do końca ulicy</t>
  </si>
  <si>
    <t xml:space="preserve">Łączna</t>
  </si>
  <si>
    <t xml:space="preserve">Ciepła</t>
  </si>
  <si>
    <t xml:space="preserve">od pos. 10/11 do Smugowej</t>
  </si>
  <si>
    <t xml:space="preserve">od pos 97 do st (174,19) w ul.Dąbrowskiej</t>
  </si>
  <si>
    <t xml:space="preserve">Spalska</t>
  </si>
  <si>
    <t xml:space="preserve">od  Zakątnej  do  Nowowiejskiej</t>
  </si>
  <si>
    <t xml:space="preserve">Konstytucji  3-go  Maja</t>
  </si>
  <si>
    <t xml:space="preserve">Posesje 72 -78</t>
  </si>
  <si>
    <t xml:space="preserve">Bartłomieja</t>
  </si>
  <si>
    <t xml:space="preserve">Bogumiła</t>
  </si>
  <si>
    <t xml:space="preserve">Elżbiety</t>
  </si>
  <si>
    <t xml:space="preserve">Flory</t>
  </si>
  <si>
    <t xml:space="preserve">Haliny</t>
  </si>
  <si>
    <t xml:space="preserve">Henryka</t>
  </si>
  <si>
    <t xml:space="preserve">Jolanty</t>
  </si>
  <si>
    <t xml:space="preserve">Joanny</t>
  </si>
  <si>
    <t xml:space="preserve">Kamila</t>
  </si>
  <si>
    <t xml:space="preserve">Katarzyny</t>
  </si>
  <si>
    <t xml:space="preserve">Łucji</t>
  </si>
  <si>
    <t xml:space="preserve">Magdaleny</t>
  </si>
  <si>
    <t xml:space="preserve">Odkrywkowa</t>
  </si>
  <si>
    <t xml:space="preserve">Żwirowa</t>
  </si>
  <si>
    <t xml:space="preserve">Lecha</t>
  </si>
  <si>
    <t xml:space="preserve">Krawiecka - odgałęzienia</t>
  </si>
  <si>
    <t xml:space="preserve">Sierakowskiego</t>
  </si>
  <si>
    <t xml:space="preserve">Głowackiego</t>
  </si>
  <si>
    <t xml:space="preserve">od Niecałej do Strzeleckiej</t>
  </si>
  <si>
    <t xml:space="preserve">Koszykowa</t>
  </si>
  <si>
    <t xml:space="preserve">od Żeromskiego do Dworcowej</t>
  </si>
  <si>
    <t xml:space="preserve">Razem zad. nr 5</t>
  </si>
  <si>
    <t xml:space="preserve">Zadanie 6 -   Budowa K. S. </t>
  </si>
  <si>
    <t xml:space="preserve">Na skarpie</t>
  </si>
  <si>
    <t xml:space="preserve">Modrzewskiego – Jana</t>
  </si>
  <si>
    <t xml:space="preserve">Lucyny</t>
  </si>
  <si>
    <t xml:space="preserve">Łukasza</t>
  </si>
  <si>
    <t xml:space="preserve">Ludwikowska</t>
  </si>
  <si>
    <t xml:space="preserve">Robotnicza</t>
  </si>
  <si>
    <t xml:space="preserve">Modrzewskiego</t>
  </si>
  <si>
    <t xml:space="preserve">od Robotniczej do granicy miasta</t>
  </si>
  <si>
    <t xml:space="preserve">Kwarcowa</t>
  </si>
  <si>
    <t xml:space="preserve">Razem zad. nr 6</t>
  </si>
  <si>
    <t xml:space="preserve">Zadanie 7 -   Budowa  K. S.</t>
  </si>
  <si>
    <t xml:space="preserve">Białobrzeska</t>
  </si>
  <si>
    <t xml:space="preserve">od rz. Pilica do Anny</t>
  </si>
  <si>
    <t xml:space="preserve">Aliny</t>
  </si>
  <si>
    <t xml:space="preserve">Andrzeja</t>
  </si>
  <si>
    <t xml:space="preserve">Kolejowa</t>
  </si>
  <si>
    <t xml:space="preserve">Radomska – Kowalska</t>
  </si>
  <si>
    <t xml:space="preserve">teren PKP (do pos 19a)</t>
  </si>
  <si>
    <t xml:space="preserve">Ślusarska</t>
  </si>
  <si>
    <t xml:space="preserve">od  Kolejowej do ostatniej posesji</t>
  </si>
  <si>
    <t xml:space="preserve">Radomska</t>
  </si>
  <si>
    <t xml:space="preserve">Opoczyńska</t>
  </si>
  <si>
    <t xml:space="preserve">210</t>
  </si>
  <si>
    <t xml:space="preserve">Wilcza</t>
  </si>
  <si>
    <t xml:space="preserve">Gminna – granica miasta</t>
  </si>
  <si>
    <t xml:space="preserve">Wąwalska</t>
  </si>
  <si>
    <t xml:space="preserve">Wąwalska-Witosa  (spinka)</t>
  </si>
  <si>
    <t xml:space="preserve">Witosa</t>
  </si>
  <si>
    <t xml:space="preserve">Hojnowskiego</t>
  </si>
  <si>
    <t xml:space="preserve">Dziubałtowskiego</t>
  </si>
  <si>
    <t xml:space="preserve">Kałużyńskiego</t>
  </si>
  <si>
    <t xml:space="preserve">Gminna</t>
  </si>
  <si>
    <t xml:space="preserve">Opoczyńska – Wilcza  (do torów </t>
  </si>
  <si>
    <t xml:space="preserve">600</t>
  </si>
  <si>
    <t xml:space="preserve">Cisowa</t>
  </si>
  <si>
    <t xml:space="preserve">tory – Michałowska</t>
  </si>
  <si>
    <t xml:space="preserve">Michałowska</t>
  </si>
  <si>
    <t xml:space="preserve">Cisowa – granica miasta</t>
  </si>
  <si>
    <t xml:space="preserve">Myśliwska  </t>
  </si>
  <si>
    <t xml:space="preserve">Hubala – Michałowska</t>
  </si>
  <si>
    <t xml:space="preserve">Hubala</t>
  </si>
  <si>
    <t xml:space="preserve">do granic miasta</t>
  </si>
  <si>
    <t xml:space="preserve">Torowa</t>
  </si>
  <si>
    <t xml:space="preserve">Gminna – tory</t>
  </si>
  <si>
    <t xml:space="preserve">Kowalska</t>
  </si>
  <si>
    <t xml:space="preserve">Okopowa</t>
  </si>
  <si>
    <t xml:space="preserve">Łozińskiego</t>
  </si>
  <si>
    <t xml:space="preserve">Pliszczyńskiego</t>
  </si>
  <si>
    <t xml:space="preserve">Stolarskiego </t>
  </si>
  <si>
    <t xml:space="preserve">25 Pułku AK</t>
  </si>
  <si>
    <t xml:space="preserve">Młodzieżowa</t>
  </si>
  <si>
    <t xml:space="preserve">Reja</t>
  </si>
  <si>
    <t xml:space="preserve">Wąwalska -  odgałęzienia </t>
  </si>
  <si>
    <t xml:space="preserve">Okopowa - odgałęzienia</t>
  </si>
  <si>
    <t xml:space="preserve">Razem zad. nr 7</t>
  </si>
  <si>
    <t xml:space="preserve">Zadanie 8 -   Budowa K. S.</t>
  </si>
  <si>
    <t xml:space="preserve">w ulicach:</t>
  </si>
  <si>
    <t xml:space="preserve">1</t>
  </si>
  <si>
    <t xml:space="preserve">Działkowa</t>
  </si>
  <si>
    <t xml:space="preserve">kolektor  w rejonie Józefowskiej przechodzi przez posesje prywatne</t>
  </si>
  <si>
    <t xml:space="preserve">2</t>
  </si>
  <si>
    <t xml:space="preserve">Józefowska</t>
  </si>
  <si>
    <t xml:space="preserve">Razem zad. nr 8</t>
  </si>
  <si>
    <t xml:space="preserve">Zadanie 9 -  Budowa K. S. </t>
  </si>
  <si>
    <t xml:space="preserve">Starowiejska</t>
  </si>
  <si>
    <t xml:space="preserve">Od kolektora K „0” do końca  ulicy</t>
  </si>
  <si>
    <t xml:space="preserve">Ludowa</t>
  </si>
  <si>
    <t xml:space="preserve">Razem zad. nr 9</t>
  </si>
  <si>
    <t xml:space="preserve">Zadanie 10</t>
  </si>
  <si>
    <t xml:space="preserve">Budowa kanalizacji sanitarnej w miejscowości Wąwał o długości 8,6 km</t>
  </si>
  <si>
    <t xml:space="preserve">Zadanie 11</t>
  </si>
  <si>
    <t xml:space="preserve">Budowa kanalizacji sanitarnej w miejscowości Smardzewice o długości 19,1 km</t>
  </si>
  <si>
    <t xml:space="preserve">Zadanie 12  - Budowa K. S. </t>
  </si>
  <si>
    <t xml:space="preserve">Pod Grotami</t>
  </si>
  <si>
    <t xml:space="preserve">Razem zadanie nr 12</t>
  </si>
  <si>
    <t xml:space="preserve">Zadanie 13  - Budowa K. S. </t>
  </si>
  <si>
    <t xml:space="preserve">Nagórzycka</t>
  </si>
  <si>
    <t xml:space="preserve">Razem zadanie nr 13</t>
  </si>
  <si>
    <t xml:space="preserve">Zadanie 14  </t>
  </si>
  <si>
    <t xml:space="preserve">Budowa kanalizacji sanitarnej w miejscowości zaborów Pierwszy,Zaborów Drugi i Komorów o długości 11,4 km</t>
  </si>
  <si>
    <t xml:space="preserve">RAZEM ulice w mieście :</t>
  </si>
  <si>
    <t xml:space="preserve">Razem Gmina Tomaszów Maz.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1"/>
      <color rgb="FF0000FF"/>
      <name val="Times New Roman"/>
      <family val="1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7.28"/>
    <col collapsed="false" customWidth="true" hidden="false" outlineLevel="0" max="3" min="3" style="1" width="23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6.99"/>
  </cols>
  <sheetData>
    <row r="1" customFormat="false" ht="51.75" hidden="false" customHeight="true" outlineLevel="0" collapsed="false">
      <c r="F1" s="2" t="s">
        <v>0</v>
      </c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27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4.25" hidden="false" customHeight="false" outlineLevel="0" collapsed="false">
      <c r="A6" s="5"/>
      <c r="B6" s="6"/>
      <c r="C6" s="6"/>
      <c r="D6" s="6"/>
      <c r="E6" s="6"/>
      <c r="F6" s="6" t="s">
        <v>9</v>
      </c>
      <c r="G6" s="6"/>
    </row>
    <row r="7" customFormat="false" ht="14.2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28.5" hidden="false" customHeight="false" outlineLevel="0" collapsed="false">
      <c r="A8" s="5"/>
      <c r="B8" s="6"/>
      <c r="C8" s="6"/>
      <c r="D8" s="6" t="s">
        <v>10</v>
      </c>
      <c r="E8" s="6"/>
      <c r="F8" s="6"/>
      <c r="G8" s="6"/>
    </row>
    <row r="9" customFormat="false" ht="28.5" hidden="false" customHeight="false" outlineLevel="0" collapsed="false">
      <c r="A9" s="5"/>
      <c r="B9" s="8" t="s">
        <v>11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n">
        <v>1</v>
      </c>
      <c r="B10" s="11" t="s">
        <v>12</v>
      </c>
      <c r="C10" s="12"/>
      <c r="D10" s="13" t="n">
        <v>279</v>
      </c>
      <c r="E10" s="14" t="n">
        <v>43.5</v>
      </c>
      <c r="F10" s="13" t="n">
        <f aca="false">D10+E10</f>
        <v>322.5</v>
      </c>
      <c r="G10" s="6"/>
    </row>
    <row r="11" customFormat="false" ht="15" hidden="false" customHeight="false" outlineLevel="0" collapsed="false">
      <c r="A11" s="10" t="n">
        <f aca="false">A10+1</f>
        <v>2</v>
      </c>
      <c r="B11" s="15" t="s">
        <v>13</v>
      </c>
      <c r="C11" s="12"/>
      <c r="D11" s="16" t="n">
        <v>237.5</v>
      </c>
      <c r="E11" s="17" t="n">
        <v>108.5</v>
      </c>
      <c r="F11" s="13" t="n">
        <f aca="false">D11+E11</f>
        <v>346</v>
      </c>
      <c r="G11" s="6"/>
    </row>
    <row r="12" customFormat="false" ht="27" hidden="false" customHeight="true" outlineLevel="0" collapsed="false">
      <c r="A12" s="10" t="n">
        <f aca="false">A11+1</f>
        <v>3</v>
      </c>
      <c r="B12" s="15" t="s">
        <v>14</v>
      </c>
      <c r="C12" s="18" t="s">
        <v>15</v>
      </c>
      <c r="D12" s="16" t="n">
        <v>437</v>
      </c>
      <c r="E12" s="17" t="n">
        <v>12</v>
      </c>
      <c r="F12" s="13" t="n">
        <f aca="false">D12+E12</f>
        <v>449</v>
      </c>
      <c r="G12" s="6"/>
    </row>
    <row r="13" customFormat="false" ht="30" hidden="false" customHeight="false" outlineLevel="0" collapsed="false">
      <c r="A13" s="10" t="n">
        <f aca="false">A12+1</f>
        <v>4</v>
      </c>
      <c r="B13" s="15" t="s">
        <v>16</v>
      </c>
      <c r="C13" s="18" t="s">
        <v>17</v>
      </c>
      <c r="D13" s="16" t="n">
        <v>165</v>
      </c>
      <c r="E13" s="17" t="n">
        <v>21</v>
      </c>
      <c r="F13" s="13" t="n">
        <f aca="false">D13+E13</f>
        <v>186</v>
      </c>
      <c r="G13" s="6"/>
    </row>
    <row r="14" customFormat="false" ht="15" hidden="false" customHeight="false" outlineLevel="0" collapsed="false">
      <c r="A14" s="10" t="n">
        <f aca="false">A13+1</f>
        <v>5</v>
      </c>
      <c r="B14" s="15" t="s">
        <v>18</v>
      </c>
      <c r="C14" s="12"/>
      <c r="D14" s="19" t="n">
        <v>1003</v>
      </c>
      <c r="E14" s="17" t="n">
        <v>280.8</v>
      </c>
      <c r="F14" s="13" t="n">
        <f aca="false">D14+E14</f>
        <v>1283.8</v>
      </c>
      <c r="G14" s="6"/>
    </row>
    <row r="15" customFormat="false" ht="15" hidden="false" customHeight="false" outlineLevel="0" collapsed="false">
      <c r="A15" s="10" t="n">
        <f aca="false">A14+1</f>
        <v>6</v>
      </c>
      <c r="B15" s="15" t="s">
        <v>19</v>
      </c>
      <c r="C15" s="12"/>
      <c r="D15" s="16" t="n">
        <v>296</v>
      </c>
      <c r="E15" s="17" t="n">
        <v>116</v>
      </c>
      <c r="F15" s="13" t="n">
        <f aca="false">D15+E15</f>
        <v>412</v>
      </c>
      <c r="G15" s="6"/>
    </row>
    <row r="16" customFormat="false" ht="15" hidden="false" customHeight="false" outlineLevel="0" collapsed="false">
      <c r="A16" s="10" t="n">
        <f aca="false">A15+1</f>
        <v>7</v>
      </c>
      <c r="B16" s="15" t="s">
        <v>20</v>
      </c>
      <c r="C16" s="12"/>
      <c r="D16" s="16" t="n">
        <v>153.4</v>
      </c>
      <c r="E16" s="17" t="n">
        <v>60</v>
      </c>
      <c r="F16" s="13" t="n">
        <f aca="false">D16+E16</f>
        <v>213.4</v>
      </c>
      <c r="G16" s="6"/>
    </row>
    <row r="17" customFormat="false" ht="15" hidden="false" customHeight="false" outlineLevel="0" collapsed="false">
      <c r="A17" s="10" t="n">
        <f aca="false">A16+1</f>
        <v>8</v>
      </c>
      <c r="B17" s="15" t="s">
        <v>21</v>
      </c>
      <c r="C17" s="12"/>
      <c r="D17" s="16" t="n">
        <v>287.5</v>
      </c>
      <c r="E17" s="17" t="n">
        <v>140.5</v>
      </c>
      <c r="F17" s="13" t="n">
        <f aca="false">D17+E17</f>
        <v>428</v>
      </c>
      <c r="G17" s="6"/>
    </row>
    <row r="18" customFormat="false" ht="15" hidden="false" customHeight="false" outlineLevel="0" collapsed="false">
      <c r="A18" s="10" t="n">
        <f aca="false">A17+1</f>
        <v>9</v>
      </c>
      <c r="B18" s="15" t="s">
        <v>22</v>
      </c>
      <c r="C18" s="12"/>
      <c r="D18" s="16" t="n">
        <v>224</v>
      </c>
      <c r="E18" s="17" t="n">
        <v>97</v>
      </c>
      <c r="F18" s="13" t="n">
        <f aca="false">D18+E18</f>
        <v>321</v>
      </c>
      <c r="G18" s="6"/>
    </row>
    <row r="19" customFormat="false" ht="15" hidden="false" customHeight="false" outlineLevel="0" collapsed="false">
      <c r="A19" s="10" t="n">
        <f aca="false">A18+1</f>
        <v>10</v>
      </c>
      <c r="B19" s="15" t="s">
        <v>23</v>
      </c>
      <c r="C19" s="12"/>
      <c r="D19" s="16" t="n">
        <v>205</v>
      </c>
      <c r="E19" s="17" t="n">
        <v>210</v>
      </c>
      <c r="F19" s="13" t="n">
        <f aca="false">D19+E19</f>
        <v>415</v>
      </c>
      <c r="G19" s="6"/>
    </row>
    <row r="20" customFormat="false" ht="15" hidden="false" customHeight="false" outlineLevel="0" collapsed="false">
      <c r="A20" s="10" t="n">
        <f aca="false">A19+1</f>
        <v>11</v>
      </c>
      <c r="B20" s="15" t="s">
        <v>24</v>
      </c>
      <c r="C20" s="12"/>
      <c r="D20" s="16" t="n">
        <v>440</v>
      </c>
      <c r="E20" s="17" t="n">
        <v>210</v>
      </c>
      <c r="F20" s="13" t="n">
        <f aca="false">D20+E20</f>
        <v>650</v>
      </c>
      <c r="G20" s="6"/>
    </row>
    <row r="21" customFormat="false" ht="15" hidden="false" customHeight="false" outlineLevel="0" collapsed="false">
      <c r="A21" s="10" t="n">
        <f aca="false">A20+1</f>
        <v>12</v>
      </c>
      <c r="B21" s="15" t="s">
        <v>25</v>
      </c>
      <c r="C21" s="18" t="s">
        <v>26</v>
      </c>
      <c r="D21" s="16" t="n">
        <v>150</v>
      </c>
      <c r="E21" s="17" t="n">
        <v>70</v>
      </c>
      <c r="F21" s="13" t="n">
        <f aca="false">D21+E21</f>
        <v>220</v>
      </c>
      <c r="G21" s="6"/>
    </row>
    <row r="22" customFormat="false" ht="30" hidden="false" customHeight="false" outlineLevel="0" collapsed="false">
      <c r="A22" s="10" t="n">
        <f aca="false">A21+1</f>
        <v>13</v>
      </c>
      <c r="B22" s="15" t="s">
        <v>27</v>
      </c>
      <c r="C22" s="18" t="s">
        <v>28</v>
      </c>
      <c r="D22" s="16" t="n">
        <v>538</v>
      </c>
      <c r="E22" s="17" t="n">
        <v>222</v>
      </c>
      <c r="F22" s="13" t="n">
        <f aca="false">D22+E22</f>
        <v>760</v>
      </c>
      <c r="G22" s="6"/>
    </row>
    <row r="23" customFormat="false" ht="15" hidden="false" customHeight="false" outlineLevel="0" collapsed="false">
      <c r="A23" s="10" t="n">
        <f aca="false">A22+1</f>
        <v>14</v>
      </c>
      <c r="B23" s="15" t="s">
        <v>29</v>
      </c>
      <c r="C23" s="18" t="s">
        <v>30</v>
      </c>
      <c r="D23" s="16" t="n">
        <v>515</v>
      </c>
      <c r="E23" s="17" t="n">
        <v>324</v>
      </c>
      <c r="F23" s="13" t="n">
        <f aca="false">D23+E23</f>
        <v>839</v>
      </c>
      <c r="G23" s="6"/>
    </row>
    <row r="24" customFormat="false" ht="15" hidden="false" customHeight="false" outlineLevel="0" collapsed="false">
      <c r="A24" s="10" t="n">
        <f aca="false">A23+1</f>
        <v>15</v>
      </c>
      <c r="B24" s="15" t="s">
        <v>31</v>
      </c>
      <c r="C24" s="18"/>
      <c r="D24" s="16" t="n">
        <v>955.9</v>
      </c>
      <c r="E24" s="17" t="n">
        <v>658.7</v>
      </c>
      <c r="F24" s="13" t="n">
        <f aca="false">D24+E24</f>
        <v>1614.6</v>
      </c>
      <c r="G24" s="6"/>
    </row>
    <row r="25" customFormat="false" ht="30" hidden="false" customHeight="false" outlineLevel="0" collapsed="false">
      <c r="A25" s="10" t="n">
        <f aca="false">A24+1</f>
        <v>16</v>
      </c>
      <c r="B25" s="15" t="s">
        <v>32</v>
      </c>
      <c r="C25" s="18" t="s">
        <v>33</v>
      </c>
      <c r="D25" s="16" t="n">
        <v>200.1</v>
      </c>
      <c r="E25" s="17" t="n">
        <v>65.5</v>
      </c>
      <c r="F25" s="13" t="n">
        <f aca="false">D25+E25</f>
        <v>265.6</v>
      </c>
      <c r="G25" s="6"/>
    </row>
    <row r="26" customFormat="false" ht="15" hidden="false" customHeight="false" outlineLevel="0" collapsed="false">
      <c r="A26" s="10" t="n">
        <f aca="false">A25+1</f>
        <v>17</v>
      </c>
      <c r="B26" s="15" t="s">
        <v>34</v>
      </c>
      <c r="C26" s="18"/>
      <c r="D26" s="16" t="n">
        <v>138</v>
      </c>
      <c r="E26" s="17" t="n">
        <v>72</v>
      </c>
      <c r="F26" s="13" t="n">
        <f aca="false">D26+E26</f>
        <v>210</v>
      </c>
      <c r="G26" s="6"/>
    </row>
    <row r="27" customFormat="false" ht="15" hidden="false" customHeight="false" outlineLevel="0" collapsed="false">
      <c r="A27" s="10" t="n">
        <f aca="false">A26+1</f>
        <v>18</v>
      </c>
      <c r="B27" s="15" t="s">
        <v>35</v>
      </c>
      <c r="C27" s="18" t="s">
        <v>36</v>
      </c>
      <c r="D27" s="16" t="n">
        <v>210</v>
      </c>
      <c r="E27" s="17" t="n">
        <v>44</v>
      </c>
      <c r="F27" s="13" t="n">
        <f aca="false">D27+E27</f>
        <v>254</v>
      </c>
      <c r="G27" s="6"/>
    </row>
    <row r="28" customFormat="false" ht="15" hidden="false" customHeight="false" outlineLevel="0" collapsed="false">
      <c r="A28" s="10" t="n">
        <f aca="false">A27+1</f>
        <v>19</v>
      </c>
      <c r="B28" s="15" t="s">
        <v>37</v>
      </c>
      <c r="C28" s="18"/>
      <c r="D28" s="16" t="n">
        <v>833.4</v>
      </c>
      <c r="E28" s="17" t="n">
        <v>636</v>
      </c>
      <c r="F28" s="13" t="n">
        <f aca="false">D28+E28</f>
        <v>1469.4</v>
      </c>
      <c r="G28" s="6"/>
    </row>
    <row r="29" customFormat="false" ht="15" hidden="false" customHeight="false" outlineLevel="0" collapsed="false">
      <c r="A29" s="10" t="n">
        <f aca="false">A28+1</f>
        <v>20</v>
      </c>
      <c r="B29" s="15" t="s">
        <v>38</v>
      </c>
      <c r="C29" s="18" t="s">
        <v>39</v>
      </c>
      <c r="D29" s="16" t="n">
        <v>340</v>
      </c>
      <c r="E29" s="17" t="n">
        <v>336</v>
      </c>
      <c r="F29" s="13" t="n">
        <f aca="false">D29+E29</f>
        <v>676</v>
      </c>
      <c r="G29" s="6"/>
    </row>
    <row r="30" customFormat="false" ht="15" hidden="false" customHeight="false" outlineLevel="0" collapsed="false">
      <c r="A30" s="10" t="n">
        <f aca="false">A29+1</f>
        <v>21</v>
      </c>
      <c r="B30" s="15" t="s">
        <v>40</v>
      </c>
      <c r="C30" s="18"/>
      <c r="D30" s="16" t="n">
        <v>325</v>
      </c>
      <c r="E30" s="17" t="n">
        <v>100</v>
      </c>
      <c r="F30" s="13" t="n">
        <f aca="false">D30+E30</f>
        <v>425</v>
      </c>
      <c r="G30" s="6"/>
    </row>
    <row r="31" customFormat="false" ht="15" hidden="false" customHeight="false" outlineLevel="0" collapsed="false">
      <c r="A31" s="10" t="n">
        <f aca="false">A30+1</f>
        <v>22</v>
      </c>
      <c r="B31" s="15" t="s">
        <v>41</v>
      </c>
      <c r="C31" s="18" t="s">
        <v>42</v>
      </c>
      <c r="D31" s="16" t="n">
        <v>900</v>
      </c>
      <c r="E31" s="17" t="n">
        <v>248</v>
      </c>
      <c r="F31" s="13" t="n">
        <f aca="false">D31+E31</f>
        <v>1148</v>
      </c>
      <c r="G31" s="6"/>
    </row>
    <row r="32" customFormat="false" ht="15" hidden="false" customHeight="false" outlineLevel="0" collapsed="false">
      <c r="A32" s="10" t="n">
        <f aca="false">A31+1</f>
        <v>23</v>
      </c>
      <c r="B32" s="15" t="s">
        <v>43</v>
      </c>
      <c r="C32" s="18" t="s">
        <v>44</v>
      </c>
      <c r="D32" s="16" t="n">
        <v>190</v>
      </c>
      <c r="E32" s="17" t="n">
        <v>54</v>
      </c>
      <c r="F32" s="13" t="n">
        <f aca="false">D32+E32</f>
        <v>244</v>
      </c>
      <c r="G32" s="6"/>
    </row>
    <row r="33" customFormat="false" ht="15" hidden="false" customHeight="false" outlineLevel="0" collapsed="false">
      <c r="A33" s="20"/>
      <c r="B33" s="21" t="s">
        <v>45</v>
      </c>
      <c r="C33" s="18"/>
      <c r="D33" s="22" t="n">
        <f aca="false">SUM(D10:D32)</f>
        <v>9022.8</v>
      </c>
      <c r="E33" s="22" t="n">
        <f aca="false">SUM(E10:E32)</f>
        <v>4129.5</v>
      </c>
      <c r="F33" s="22" t="n">
        <f aca="false">SUM(F10:F32)</f>
        <v>13152.3</v>
      </c>
      <c r="G33" s="6"/>
    </row>
    <row r="34" customFormat="false" ht="28.5" hidden="false" customHeight="false" outlineLevel="0" collapsed="false">
      <c r="A34" s="20"/>
      <c r="B34" s="23" t="s">
        <v>46</v>
      </c>
      <c r="C34" s="24"/>
      <c r="D34" s="23"/>
      <c r="E34" s="23"/>
      <c r="F34" s="23"/>
      <c r="G34" s="8"/>
    </row>
    <row r="35" customFormat="false" ht="15" hidden="false" customHeight="false" outlineLevel="0" collapsed="false">
      <c r="A35" s="20" t="n">
        <v>1</v>
      </c>
      <c r="B35" s="25" t="s">
        <v>47</v>
      </c>
      <c r="C35" s="18"/>
      <c r="D35" s="18" t="n">
        <v>1510</v>
      </c>
      <c r="E35" s="18" t="n">
        <v>426</v>
      </c>
      <c r="F35" s="18" t="n">
        <v>1936</v>
      </c>
      <c r="G35" s="6"/>
    </row>
    <row r="36" customFormat="false" ht="15" hidden="false" customHeight="false" outlineLevel="0" collapsed="false">
      <c r="A36" s="20"/>
      <c r="B36" s="21" t="s">
        <v>48</v>
      </c>
      <c r="C36" s="18"/>
      <c r="D36" s="12" t="n">
        <v>1510</v>
      </c>
      <c r="E36" s="12" t="n">
        <v>426</v>
      </c>
      <c r="F36" s="12" t="n">
        <v>1936</v>
      </c>
      <c r="G36" s="6"/>
    </row>
    <row r="37" customFormat="false" ht="28.5" hidden="false" customHeight="false" outlineLevel="0" collapsed="false">
      <c r="A37" s="20"/>
      <c r="B37" s="23" t="s">
        <v>49</v>
      </c>
      <c r="C37" s="24"/>
      <c r="D37" s="23"/>
      <c r="E37" s="23"/>
      <c r="F37" s="23"/>
      <c r="G37" s="8"/>
    </row>
    <row r="38" customFormat="false" ht="30" hidden="false" customHeight="false" outlineLevel="0" collapsed="false">
      <c r="A38" s="10" t="n">
        <v>1</v>
      </c>
      <c r="B38" s="26" t="s">
        <v>50</v>
      </c>
      <c r="C38" s="18" t="s">
        <v>51</v>
      </c>
      <c r="D38" s="13" t="n">
        <v>150</v>
      </c>
      <c r="E38" s="14" t="n">
        <v>40</v>
      </c>
      <c r="F38" s="13" t="n">
        <v>190</v>
      </c>
      <c r="G38" s="6"/>
    </row>
    <row r="39" customFormat="false" ht="15" hidden="false" customHeight="false" outlineLevel="0" collapsed="false">
      <c r="A39" s="10" t="n">
        <f aca="false">A38+1</f>
        <v>2</v>
      </c>
      <c r="B39" s="27" t="s">
        <v>52</v>
      </c>
      <c r="C39" s="18"/>
      <c r="D39" s="19" t="n">
        <v>1590</v>
      </c>
      <c r="E39" s="17" t="n">
        <v>310</v>
      </c>
      <c r="F39" s="16" t="n">
        <v>1900</v>
      </c>
      <c r="G39" s="6"/>
    </row>
    <row r="40" customFormat="false" ht="15" hidden="false" customHeight="false" outlineLevel="0" collapsed="false">
      <c r="A40" s="10" t="n">
        <f aca="false">A39+1</f>
        <v>3</v>
      </c>
      <c r="B40" s="27" t="s">
        <v>53</v>
      </c>
      <c r="C40" s="18"/>
      <c r="D40" s="16" t="n">
        <v>163</v>
      </c>
      <c r="E40" s="17" t="n">
        <v>58</v>
      </c>
      <c r="F40" s="16" t="n">
        <v>221</v>
      </c>
      <c r="G40" s="6"/>
    </row>
    <row r="41" customFormat="false" ht="15" hidden="false" customHeight="false" outlineLevel="0" collapsed="false">
      <c r="A41" s="10" t="n">
        <f aca="false">A40+1</f>
        <v>4</v>
      </c>
      <c r="B41" s="27" t="s">
        <v>54</v>
      </c>
      <c r="C41" s="18" t="s">
        <v>55</v>
      </c>
      <c r="D41" s="16" t="n">
        <v>219.5</v>
      </c>
      <c r="E41" s="17" t="n">
        <v>227</v>
      </c>
      <c r="F41" s="16" t="n">
        <v>446.5</v>
      </c>
      <c r="G41" s="6"/>
    </row>
    <row r="42" customFormat="false" ht="15" hidden="false" customHeight="false" outlineLevel="0" collapsed="false">
      <c r="A42" s="10" t="n">
        <f aca="false">A41+1</f>
        <v>5</v>
      </c>
      <c r="B42" s="27" t="s">
        <v>56</v>
      </c>
      <c r="C42" s="18"/>
      <c r="D42" s="16" t="n">
        <v>170</v>
      </c>
      <c r="E42" s="17" t="n">
        <v>48</v>
      </c>
      <c r="F42" s="16" t="n">
        <v>218</v>
      </c>
      <c r="G42" s="6"/>
    </row>
    <row r="43" customFormat="false" ht="30" hidden="false" customHeight="false" outlineLevel="0" collapsed="false">
      <c r="A43" s="10" t="n">
        <f aca="false">A42+1</f>
        <v>6</v>
      </c>
      <c r="B43" s="27" t="s">
        <v>57</v>
      </c>
      <c r="C43" s="18"/>
      <c r="D43" s="16" t="n">
        <v>70</v>
      </c>
      <c r="E43" s="17" t="n">
        <v>0</v>
      </c>
      <c r="F43" s="16" t="n">
        <v>70</v>
      </c>
      <c r="G43" s="6"/>
    </row>
    <row r="44" customFormat="false" ht="15" hidden="false" customHeight="false" outlineLevel="0" collapsed="false">
      <c r="A44" s="10" t="n">
        <f aca="false">A43+1</f>
        <v>7</v>
      </c>
      <c r="B44" s="27" t="s">
        <v>58</v>
      </c>
      <c r="C44" s="18" t="s">
        <v>59</v>
      </c>
      <c r="D44" s="16" t="n">
        <v>160</v>
      </c>
      <c r="E44" s="17" t="n">
        <v>44</v>
      </c>
      <c r="F44" s="16" t="n">
        <v>204</v>
      </c>
      <c r="G44" s="6"/>
    </row>
    <row r="45" customFormat="false" ht="15" hidden="false" customHeight="false" outlineLevel="0" collapsed="false">
      <c r="A45" s="10" t="n">
        <f aca="false">A44+1</f>
        <v>8</v>
      </c>
      <c r="B45" s="27" t="s">
        <v>60</v>
      </c>
      <c r="C45" s="18"/>
      <c r="D45" s="16" t="n">
        <v>160</v>
      </c>
      <c r="E45" s="17" t="n">
        <v>11</v>
      </c>
      <c r="F45" s="16" t="n">
        <v>171</v>
      </c>
      <c r="G45" s="6"/>
    </row>
    <row r="46" customFormat="false" ht="15" hidden="false" customHeight="false" outlineLevel="0" collapsed="false">
      <c r="A46" s="10" t="n">
        <f aca="false">A45+1</f>
        <v>9</v>
      </c>
      <c r="B46" s="27" t="s">
        <v>61</v>
      </c>
      <c r="C46" s="18"/>
      <c r="D46" s="16" t="n">
        <v>160</v>
      </c>
      <c r="E46" s="17" t="n">
        <v>18</v>
      </c>
      <c r="F46" s="16" t="n">
        <v>178</v>
      </c>
      <c r="G46" s="6"/>
    </row>
    <row r="47" customFormat="false" ht="15" hidden="false" customHeight="false" outlineLevel="0" collapsed="false">
      <c r="A47" s="10" t="n">
        <f aca="false">A46+1</f>
        <v>10</v>
      </c>
      <c r="B47" s="27" t="s">
        <v>62</v>
      </c>
      <c r="C47" s="18"/>
      <c r="D47" s="16" t="n">
        <v>160</v>
      </c>
      <c r="E47" s="17" t="n">
        <v>12</v>
      </c>
      <c r="F47" s="16" t="n">
        <v>172</v>
      </c>
      <c r="G47" s="6"/>
    </row>
    <row r="48" customFormat="false" ht="15" hidden="false" customHeight="false" outlineLevel="0" collapsed="false">
      <c r="A48" s="10" t="n">
        <f aca="false">A47+1</f>
        <v>11</v>
      </c>
      <c r="B48" s="27" t="s">
        <v>63</v>
      </c>
      <c r="C48" s="18"/>
      <c r="D48" s="16" t="n">
        <v>160</v>
      </c>
      <c r="E48" s="17" t="n">
        <v>18</v>
      </c>
      <c r="F48" s="16" t="n">
        <v>178</v>
      </c>
      <c r="G48" s="6"/>
    </row>
    <row r="49" customFormat="false" ht="15" hidden="false" customHeight="false" outlineLevel="0" collapsed="false">
      <c r="A49" s="10" t="n">
        <f aca="false">A48+1</f>
        <v>12</v>
      </c>
      <c r="B49" s="27" t="s">
        <v>64</v>
      </c>
      <c r="C49" s="18"/>
      <c r="D49" s="16" t="n">
        <v>160</v>
      </c>
      <c r="E49" s="17" t="n">
        <v>12</v>
      </c>
      <c r="F49" s="16" t="n">
        <v>172</v>
      </c>
      <c r="G49" s="6"/>
    </row>
    <row r="50" customFormat="false" ht="15" hidden="false" customHeight="false" outlineLevel="0" collapsed="false">
      <c r="A50" s="10" t="n">
        <f aca="false">A49+1</f>
        <v>13</v>
      </c>
      <c r="B50" s="27" t="s">
        <v>65</v>
      </c>
      <c r="C50" s="18"/>
      <c r="D50" s="16" t="n">
        <v>160</v>
      </c>
      <c r="E50" s="17" t="n">
        <v>14</v>
      </c>
      <c r="F50" s="16" t="n">
        <v>174</v>
      </c>
      <c r="G50" s="6"/>
    </row>
    <row r="51" customFormat="false" ht="15" hidden="false" customHeight="false" outlineLevel="0" collapsed="false">
      <c r="A51" s="10" t="n">
        <f aca="false">A50+1</f>
        <v>14</v>
      </c>
      <c r="B51" s="27" t="s">
        <v>66</v>
      </c>
      <c r="C51" s="18"/>
      <c r="D51" s="16" t="n">
        <v>175</v>
      </c>
      <c r="E51" s="17" t="n">
        <v>26</v>
      </c>
      <c r="F51" s="16" t="n">
        <v>201</v>
      </c>
      <c r="G51" s="6"/>
    </row>
    <row r="52" customFormat="false" ht="15" hidden="false" customHeight="false" outlineLevel="0" collapsed="false">
      <c r="A52" s="10" t="n">
        <f aca="false">A51+1</f>
        <v>15</v>
      </c>
      <c r="B52" s="27" t="s">
        <v>67</v>
      </c>
      <c r="C52" s="18" t="s">
        <v>68</v>
      </c>
      <c r="D52" s="16" t="n">
        <v>435</v>
      </c>
      <c r="E52" s="17" t="n">
        <v>32</v>
      </c>
      <c r="F52" s="16" t="n">
        <v>467</v>
      </c>
      <c r="G52" s="6"/>
    </row>
    <row r="53" customFormat="false" ht="15" hidden="false" customHeight="false" outlineLevel="0" collapsed="false">
      <c r="A53" s="10" t="n">
        <f aca="false">A52+1</f>
        <v>16</v>
      </c>
      <c r="B53" s="27" t="s">
        <v>69</v>
      </c>
      <c r="C53" s="18"/>
      <c r="D53" s="16" t="n">
        <v>594</v>
      </c>
      <c r="E53" s="17" t="n">
        <v>124</v>
      </c>
      <c r="F53" s="16" t="n">
        <v>718</v>
      </c>
      <c r="G53" s="6"/>
    </row>
    <row r="54" customFormat="false" ht="15" hidden="false" customHeight="false" outlineLevel="0" collapsed="false">
      <c r="A54" s="10" t="n">
        <f aca="false">A53+1</f>
        <v>17</v>
      </c>
      <c r="B54" s="27" t="s">
        <v>70</v>
      </c>
      <c r="C54" s="18"/>
      <c r="D54" s="16" t="n">
        <v>497.5</v>
      </c>
      <c r="E54" s="17" t="n">
        <v>206</v>
      </c>
      <c r="F54" s="16" t="n">
        <v>703.5</v>
      </c>
      <c r="G54" s="6"/>
    </row>
    <row r="55" customFormat="false" ht="15" hidden="false" customHeight="false" outlineLevel="0" collapsed="false">
      <c r="A55" s="5"/>
      <c r="B55" s="28" t="s">
        <v>71</v>
      </c>
      <c r="C55" s="18"/>
      <c r="D55" s="29" t="n">
        <f aca="false">SUM(D38:D54)</f>
        <v>5184</v>
      </c>
      <c r="E55" s="30" t="n">
        <f aca="false">SUM(E38:E54)</f>
        <v>1200</v>
      </c>
      <c r="F55" s="30" t="n">
        <f aca="false">SUM(F38:F54)</f>
        <v>6384</v>
      </c>
      <c r="G55" s="6"/>
    </row>
    <row r="56" customFormat="false" ht="28.5" hidden="false" customHeight="false" outlineLevel="0" collapsed="false">
      <c r="A56" s="5"/>
      <c r="B56" s="28" t="s">
        <v>72</v>
      </c>
      <c r="C56" s="18"/>
      <c r="D56" s="6"/>
      <c r="E56" s="6"/>
      <c r="F56" s="6" t="n">
        <v>21472.3</v>
      </c>
      <c r="G56" s="6"/>
    </row>
    <row r="57" customFormat="false" ht="28.5" hidden="false" customHeight="false" outlineLevel="0" collapsed="false">
      <c r="A57" s="31"/>
      <c r="B57" s="8" t="s">
        <v>73</v>
      </c>
      <c r="C57" s="9"/>
      <c r="D57" s="8"/>
      <c r="E57" s="8"/>
      <c r="F57" s="8"/>
      <c r="G57" s="8"/>
    </row>
    <row r="58" customFormat="false" ht="15" hidden="false" customHeight="false" outlineLevel="0" collapsed="false">
      <c r="A58" s="32" t="n">
        <v>1</v>
      </c>
      <c r="B58" s="33" t="s">
        <v>74</v>
      </c>
      <c r="C58" s="33"/>
      <c r="D58" s="33" t="n">
        <v>550</v>
      </c>
      <c r="E58" s="33" t="n">
        <v>110</v>
      </c>
      <c r="F58" s="33" t="n">
        <f aca="false">E58+D58</f>
        <v>660</v>
      </c>
      <c r="G58" s="33"/>
    </row>
    <row r="59" customFormat="false" ht="15" hidden="false" customHeight="false" outlineLevel="0" collapsed="false">
      <c r="A59" s="32" t="n">
        <f aca="false">A58+1</f>
        <v>2</v>
      </c>
      <c r="B59" s="33" t="s">
        <v>75</v>
      </c>
      <c r="C59" s="33"/>
      <c r="D59" s="33" t="n">
        <v>260</v>
      </c>
      <c r="E59" s="33" t="n">
        <v>40</v>
      </c>
      <c r="F59" s="33" t="n">
        <f aca="false">E59+D59</f>
        <v>300</v>
      </c>
      <c r="G59" s="33"/>
    </row>
    <row r="60" customFormat="false" ht="14.25" hidden="false" customHeight="true" outlineLevel="0" collapsed="false">
      <c r="A60" s="32" t="n">
        <f aca="false">A59+1</f>
        <v>3</v>
      </c>
      <c r="B60" s="33" t="s">
        <v>76</v>
      </c>
      <c r="C60" s="33"/>
      <c r="D60" s="33" t="n">
        <v>330</v>
      </c>
      <c r="E60" s="33" t="n">
        <v>30</v>
      </c>
      <c r="F60" s="33" t="n">
        <f aca="false">E60+D60</f>
        <v>360</v>
      </c>
      <c r="G60" s="33"/>
    </row>
    <row r="61" customFormat="false" ht="15" hidden="false" customHeight="false" outlineLevel="0" collapsed="false">
      <c r="A61" s="32" t="n">
        <f aca="false">A60+1</f>
        <v>4</v>
      </c>
      <c r="B61" s="33" t="s">
        <v>77</v>
      </c>
      <c r="C61" s="33"/>
      <c r="D61" s="33" t="n">
        <v>470</v>
      </c>
      <c r="E61" s="33" t="n">
        <v>50</v>
      </c>
      <c r="F61" s="33" t="n">
        <f aca="false">E61+D61</f>
        <v>520</v>
      </c>
      <c r="G61" s="33"/>
    </row>
    <row r="62" customFormat="false" ht="15" hidden="false" customHeight="false" outlineLevel="0" collapsed="false">
      <c r="A62" s="32" t="n">
        <f aca="false">A61+1</f>
        <v>5</v>
      </c>
      <c r="B62" s="33" t="s">
        <v>78</v>
      </c>
      <c r="C62" s="33"/>
      <c r="D62" s="33" t="n">
        <v>390</v>
      </c>
      <c r="E62" s="33" t="n">
        <v>150</v>
      </c>
      <c r="F62" s="33" t="n">
        <f aca="false">E62+D62</f>
        <v>540</v>
      </c>
      <c r="G62" s="33"/>
    </row>
    <row r="63" customFormat="false" ht="15" hidden="false" customHeight="false" outlineLevel="0" collapsed="false">
      <c r="A63" s="32"/>
      <c r="B63" s="33" t="s">
        <v>78</v>
      </c>
      <c r="C63" s="33"/>
      <c r="D63" s="33" t="n">
        <v>390</v>
      </c>
      <c r="E63" s="33" t="n">
        <v>0</v>
      </c>
      <c r="F63" s="33" t="n">
        <f aca="false">E63+D63</f>
        <v>390</v>
      </c>
      <c r="G63" s="33" t="s">
        <v>79</v>
      </c>
    </row>
    <row r="64" customFormat="false" ht="15" hidden="false" customHeight="false" outlineLevel="0" collapsed="false">
      <c r="A64" s="32" t="n">
        <f aca="false">A62+1</f>
        <v>6</v>
      </c>
      <c r="B64" s="33" t="s">
        <v>80</v>
      </c>
      <c r="C64" s="33"/>
      <c r="D64" s="33" t="n">
        <v>490</v>
      </c>
      <c r="E64" s="33" t="n">
        <v>200</v>
      </c>
      <c r="F64" s="33" t="n">
        <f aca="false">E64+D64</f>
        <v>690</v>
      </c>
      <c r="G64" s="33"/>
    </row>
    <row r="65" customFormat="false" ht="15" hidden="false" customHeight="false" outlineLevel="0" collapsed="false">
      <c r="A65" s="32" t="n">
        <f aca="false">A64+1</f>
        <v>7</v>
      </c>
      <c r="B65" s="33" t="s">
        <v>81</v>
      </c>
      <c r="C65" s="33"/>
      <c r="D65" s="33" t="n">
        <v>340</v>
      </c>
      <c r="E65" s="33" t="n">
        <v>40</v>
      </c>
      <c r="F65" s="33" t="n">
        <f aca="false">E65+D65</f>
        <v>380</v>
      </c>
      <c r="G65" s="33"/>
    </row>
    <row r="66" customFormat="false" ht="16.5" hidden="false" customHeight="true" outlineLevel="0" collapsed="false">
      <c r="A66" s="32" t="n">
        <f aca="false">A65+1</f>
        <v>8</v>
      </c>
      <c r="B66" s="33" t="s">
        <v>82</v>
      </c>
      <c r="C66" s="33"/>
      <c r="D66" s="33" t="n">
        <v>240</v>
      </c>
      <c r="E66" s="33" t="n">
        <v>40</v>
      </c>
      <c r="F66" s="33" t="n">
        <f aca="false">E66+D66</f>
        <v>280</v>
      </c>
      <c r="G66" s="33"/>
    </row>
    <row r="67" customFormat="false" ht="15" hidden="false" customHeight="false" outlineLevel="0" collapsed="false">
      <c r="A67" s="32" t="n">
        <f aca="false">A66+1</f>
        <v>9</v>
      </c>
      <c r="B67" s="33" t="s">
        <v>83</v>
      </c>
      <c r="C67" s="33"/>
      <c r="D67" s="33" t="n">
        <v>820</v>
      </c>
      <c r="E67" s="33" t="n">
        <v>140</v>
      </c>
      <c r="F67" s="33" t="n">
        <f aca="false">E67+D67</f>
        <v>960</v>
      </c>
      <c r="G67" s="33"/>
    </row>
    <row r="68" customFormat="false" ht="15" hidden="false" customHeight="false" outlineLevel="0" collapsed="false">
      <c r="A68" s="32" t="n">
        <f aca="false">A67+1</f>
        <v>10</v>
      </c>
      <c r="B68" s="33" t="s">
        <v>84</v>
      </c>
      <c r="C68" s="33"/>
      <c r="D68" s="33" t="n">
        <v>260</v>
      </c>
      <c r="E68" s="33" t="n">
        <v>40</v>
      </c>
      <c r="F68" s="33" t="n">
        <f aca="false">E68+D68</f>
        <v>300</v>
      </c>
      <c r="G68" s="33"/>
    </row>
    <row r="69" customFormat="false" ht="15" hidden="false" customHeight="false" outlineLevel="0" collapsed="false">
      <c r="A69" s="32" t="n">
        <f aca="false">A68+1</f>
        <v>11</v>
      </c>
      <c r="B69" s="33" t="s">
        <v>85</v>
      </c>
      <c r="C69" s="33"/>
      <c r="D69" s="33" t="n">
        <v>280</v>
      </c>
      <c r="E69" s="33" t="n">
        <v>40</v>
      </c>
      <c r="F69" s="33" t="n">
        <f aca="false">E69+D69</f>
        <v>320</v>
      </c>
      <c r="G69" s="33"/>
    </row>
    <row r="70" customFormat="false" ht="15" hidden="false" customHeight="false" outlineLevel="0" collapsed="false">
      <c r="A70" s="32" t="n">
        <f aca="false">A69+1</f>
        <v>12</v>
      </c>
      <c r="B70" s="33" t="s">
        <v>86</v>
      </c>
      <c r="C70" s="33"/>
      <c r="D70" s="33" t="n">
        <v>110</v>
      </c>
      <c r="E70" s="33" t="n">
        <v>40</v>
      </c>
      <c r="F70" s="33" t="n">
        <f aca="false">E70+D70</f>
        <v>150</v>
      </c>
      <c r="G70" s="33"/>
    </row>
    <row r="71" customFormat="false" ht="15" hidden="false" customHeight="false" outlineLevel="0" collapsed="false">
      <c r="A71" s="32" t="n">
        <f aca="false">A70+1</f>
        <v>13</v>
      </c>
      <c r="B71" s="33" t="s">
        <v>87</v>
      </c>
      <c r="C71" s="33"/>
      <c r="D71" s="33" t="n">
        <v>100</v>
      </c>
      <c r="E71" s="33" t="n">
        <v>40</v>
      </c>
      <c r="F71" s="33" t="n">
        <f aca="false">E71+D71</f>
        <v>140</v>
      </c>
      <c r="G71" s="33"/>
    </row>
    <row r="72" customFormat="false" ht="15" hidden="false" customHeight="false" outlineLevel="0" collapsed="false">
      <c r="A72" s="32" t="n">
        <f aca="false">A71+1</f>
        <v>14</v>
      </c>
      <c r="B72" s="33" t="s">
        <v>88</v>
      </c>
      <c r="C72" s="33"/>
      <c r="D72" s="33" t="n">
        <v>170</v>
      </c>
      <c r="E72" s="33" t="n">
        <v>20</v>
      </c>
      <c r="F72" s="33" t="n">
        <f aca="false">E72+D72</f>
        <v>190</v>
      </c>
      <c r="G72" s="33"/>
    </row>
    <row r="73" customFormat="false" ht="15" hidden="false" customHeight="false" outlineLevel="0" collapsed="false">
      <c r="A73" s="32" t="n">
        <f aca="false">A72+1</f>
        <v>15</v>
      </c>
      <c r="B73" s="33" t="s">
        <v>89</v>
      </c>
      <c r="C73" s="33"/>
      <c r="D73" s="33" t="n">
        <v>140</v>
      </c>
      <c r="E73" s="33" t="n">
        <v>60</v>
      </c>
      <c r="F73" s="33" t="n">
        <f aca="false">E73+D73</f>
        <v>200</v>
      </c>
      <c r="G73" s="33"/>
    </row>
    <row r="74" customFormat="false" ht="15" hidden="false" customHeight="false" outlineLevel="0" collapsed="false">
      <c r="A74" s="32" t="n">
        <f aca="false">A73+1</f>
        <v>16</v>
      </c>
      <c r="B74" s="33" t="s">
        <v>90</v>
      </c>
      <c r="C74" s="33"/>
      <c r="D74" s="33" t="n">
        <v>630</v>
      </c>
      <c r="E74" s="33" t="n">
        <v>230</v>
      </c>
      <c r="F74" s="33" t="n">
        <f aca="false">E74+D74</f>
        <v>860</v>
      </c>
      <c r="G74" s="33"/>
    </row>
    <row r="75" customFormat="false" ht="15" hidden="false" customHeight="false" outlineLevel="0" collapsed="false">
      <c r="A75" s="32" t="n">
        <f aca="false">A74+1</f>
        <v>17</v>
      </c>
      <c r="B75" s="33" t="s">
        <v>91</v>
      </c>
      <c r="C75" s="33"/>
      <c r="D75" s="33" t="n">
        <v>120</v>
      </c>
      <c r="E75" s="33" t="n">
        <v>40</v>
      </c>
      <c r="F75" s="33" t="n">
        <f aca="false">E75+D75</f>
        <v>160</v>
      </c>
      <c r="G75" s="33"/>
    </row>
    <row r="76" customFormat="false" ht="15" hidden="false" customHeight="false" outlineLevel="0" collapsed="false">
      <c r="A76" s="32" t="n">
        <f aca="false">A75+1</f>
        <v>18</v>
      </c>
      <c r="B76" s="33" t="s">
        <v>92</v>
      </c>
      <c r="C76" s="33"/>
      <c r="D76" s="33" t="n">
        <v>250</v>
      </c>
      <c r="E76" s="33" t="n">
        <v>70</v>
      </c>
      <c r="F76" s="33" t="n">
        <f aca="false">E76+D76</f>
        <v>320</v>
      </c>
      <c r="G76" s="33"/>
    </row>
    <row r="77" customFormat="false" ht="15" hidden="false" customHeight="false" outlineLevel="0" collapsed="false">
      <c r="A77" s="32" t="n">
        <f aca="false">A76+1</f>
        <v>19</v>
      </c>
      <c r="B77" s="33" t="s">
        <v>93</v>
      </c>
      <c r="C77" s="33" t="s">
        <v>94</v>
      </c>
      <c r="D77" s="33" t="n">
        <v>220</v>
      </c>
      <c r="E77" s="33" t="n">
        <v>60</v>
      </c>
      <c r="F77" s="33" t="n">
        <f aca="false">E77+D77</f>
        <v>280</v>
      </c>
      <c r="G77" s="33"/>
    </row>
    <row r="78" customFormat="false" ht="30" hidden="false" customHeight="false" outlineLevel="0" collapsed="false">
      <c r="A78" s="32" t="n">
        <f aca="false">A77+1</f>
        <v>20</v>
      </c>
      <c r="B78" s="33" t="s">
        <v>95</v>
      </c>
      <c r="C78" s="33" t="s">
        <v>96</v>
      </c>
      <c r="D78" s="33" t="n">
        <v>240</v>
      </c>
      <c r="E78" s="33" t="n">
        <v>70</v>
      </c>
      <c r="F78" s="33" t="n">
        <f aca="false">E78+D78</f>
        <v>310</v>
      </c>
      <c r="G78" s="33"/>
    </row>
    <row r="79" customFormat="false" ht="30" hidden="false" customHeight="false" outlineLevel="0" collapsed="false">
      <c r="A79" s="32" t="n">
        <f aca="false">A78+1</f>
        <v>21</v>
      </c>
      <c r="B79" s="33" t="s">
        <v>95</v>
      </c>
      <c r="C79" s="33" t="s">
        <v>97</v>
      </c>
      <c r="D79" s="33" t="n">
        <v>90</v>
      </c>
      <c r="E79" s="33" t="n">
        <v>10</v>
      </c>
      <c r="F79" s="33" t="n">
        <f aca="false">E79+D79</f>
        <v>100</v>
      </c>
      <c r="G79" s="33"/>
    </row>
    <row r="80" customFormat="false" ht="30" hidden="false" customHeight="false" outlineLevel="0" collapsed="false">
      <c r="A80" s="32" t="n">
        <v>22</v>
      </c>
      <c r="B80" s="33" t="s">
        <v>98</v>
      </c>
      <c r="C80" s="33"/>
      <c r="D80" s="33" t="n">
        <v>90</v>
      </c>
      <c r="E80" s="33" t="n">
        <v>20</v>
      </c>
      <c r="F80" s="33" t="n">
        <f aca="false">E80+D80</f>
        <v>110</v>
      </c>
      <c r="G80" s="33"/>
    </row>
    <row r="81" customFormat="false" ht="30" hidden="false" customHeight="false" outlineLevel="0" collapsed="false">
      <c r="A81" s="32" t="n">
        <v>23</v>
      </c>
      <c r="B81" s="33" t="s">
        <v>99</v>
      </c>
      <c r="C81" s="33" t="s">
        <v>100</v>
      </c>
      <c r="D81" s="33" t="n">
        <v>120</v>
      </c>
      <c r="E81" s="33" t="n">
        <v>20</v>
      </c>
      <c r="F81" s="33" t="n">
        <f aca="false">E81+D81</f>
        <v>140</v>
      </c>
      <c r="G81" s="33"/>
    </row>
    <row r="82" customFormat="false" ht="30" hidden="false" customHeight="false" outlineLevel="0" collapsed="false">
      <c r="A82" s="32" t="n">
        <f aca="false">A81+1</f>
        <v>24</v>
      </c>
      <c r="B82" s="33" t="s">
        <v>101</v>
      </c>
      <c r="C82" s="33" t="s">
        <v>102</v>
      </c>
      <c r="D82" s="33" t="n">
        <v>110</v>
      </c>
      <c r="E82" s="33" t="n">
        <v>30</v>
      </c>
      <c r="F82" s="33" t="n">
        <f aca="false">E82+D82</f>
        <v>140</v>
      </c>
      <c r="G82" s="33"/>
    </row>
    <row r="83" customFormat="false" ht="30" hidden="false" customHeight="false" outlineLevel="0" collapsed="false">
      <c r="A83" s="32" t="n">
        <f aca="false">A82+1</f>
        <v>25</v>
      </c>
      <c r="B83" s="33" t="s">
        <v>103</v>
      </c>
      <c r="C83" s="33" t="s">
        <v>100</v>
      </c>
      <c r="D83" s="33" t="n">
        <v>100</v>
      </c>
      <c r="E83" s="33" t="n">
        <v>10</v>
      </c>
      <c r="F83" s="33" t="n">
        <f aca="false">E83+D83</f>
        <v>110</v>
      </c>
      <c r="G83" s="33"/>
    </row>
    <row r="84" customFormat="false" ht="15" hidden="false" customHeight="false" outlineLevel="0" collapsed="false">
      <c r="A84" s="32" t="n">
        <f aca="false">A83+1</f>
        <v>26</v>
      </c>
      <c r="B84" s="33" t="s">
        <v>104</v>
      </c>
      <c r="C84" s="33" t="s">
        <v>105</v>
      </c>
      <c r="D84" s="33" t="n">
        <v>270</v>
      </c>
      <c r="E84" s="33" t="n">
        <v>100</v>
      </c>
      <c r="F84" s="33" t="n">
        <f aca="false">E84+D84</f>
        <v>370</v>
      </c>
      <c r="G84" s="33"/>
    </row>
    <row r="85" customFormat="false" ht="30" hidden="false" customHeight="false" outlineLevel="0" collapsed="false">
      <c r="A85" s="32" t="n">
        <f aca="false">A84+1</f>
        <v>27</v>
      </c>
      <c r="B85" s="33" t="s">
        <v>106</v>
      </c>
      <c r="C85" s="33" t="s">
        <v>107</v>
      </c>
      <c r="D85" s="33" t="n">
        <v>90</v>
      </c>
      <c r="E85" s="33" t="n">
        <v>30</v>
      </c>
      <c r="F85" s="33" t="n">
        <f aca="false">E85+D85</f>
        <v>120</v>
      </c>
      <c r="G85" s="33"/>
    </row>
    <row r="86" customFormat="false" ht="15" hidden="false" customHeight="false" outlineLevel="0" collapsed="false">
      <c r="A86" s="32" t="n">
        <f aca="false">A85+1</f>
        <v>28</v>
      </c>
      <c r="B86" s="33" t="s">
        <v>106</v>
      </c>
      <c r="C86" s="33"/>
      <c r="D86" s="33" t="n">
        <v>100</v>
      </c>
      <c r="E86" s="33" t="n">
        <v>0</v>
      </c>
      <c r="F86" s="33" t="n">
        <f aca="false">E86+D86</f>
        <v>100</v>
      </c>
      <c r="G86" s="33" t="s">
        <v>79</v>
      </c>
    </row>
    <row r="87" customFormat="false" ht="15" hidden="false" customHeight="false" outlineLevel="0" collapsed="false">
      <c r="A87" s="32" t="n">
        <f aca="false">A86+1</f>
        <v>29</v>
      </c>
      <c r="B87" s="33" t="s">
        <v>108</v>
      </c>
      <c r="C87" s="33"/>
      <c r="D87" s="33" t="n">
        <v>90</v>
      </c>
      <c r="E87" s="33" t="n">
        <v>20</v>
      </c>
      <c r="F87" s="33" t="n">
        <f aca="false">E87+D87</f>
        <v>110</v>
      </c>
      <c r="G87" s="33"/>
    </row>
    <row r="88" customFormat="false" ht="15" hidden="false" customHeight="false" outlineLevel="0" collapsed="false">
      <c r="A88" s="32" t="n">
        <v>29</v>
      </c>
      <c r="B88" s="34" t="s">
        <v>109</v>
      </c>
      <c r="C88" s="35" t="s">
        <v>110</v>
      </c>
      <c r="D88" s="34" t="n">
        <v>60</v>
      </c>
      <c r="E88" s="33" t="n">
        <v>30</v>
      </c>
      <c r="F88" s="33" t="n">
        <f aca="false">E88+D88</f>
        <v>90</v>
      </c>
      <c r="G88" s="36"/>
    </row>
    <row r="89" customFormat="false" ht="30" hidden="false" customHeight="false" outlineLevel="0" collapsed="false">
      <c r="A89" s="32" t="n">
        <f aca="false">A88+1</f>
        <v>30</v>
      </c>
      <c r="B89" s="34" t="s">
        <v>95</v>
      </c>
      <c r="C89" s="34" t="s">
        <v>111</v>
      </c>
      <c r="D89" s="34" t="n">
        <v>70</v>
      </c>
      <c r="E89" s="33" t="n">
        <v>20</v>
      </c>
      <c r="F89" s="33" t="n">
        <f aca="false">E89+D89</f>
        <v>90</v>
      </c>
      <c r="G89" s="36"/>
    </row>
    <row r="90" customFormat="false" ht="30" hidden="false" customHeight="false" outlineLevel="0" collapsed="false">
      <c r="A90" s="32" t="n">
        <f aca="false">A89+1</f>
        <v>31</v>
      </c>
      <c r="B90" s="33" t="s">
        <v>112</v>
      </c>
      <c r="C90" s="33" t="s">
        <v>113</v>
      </c>
      <c r="D90" s="33" t="n">
        <v>160</v>
      </c>
      <c r="E90" s="33" t="n">
        <v>20</v>
      </c>
      <c r="F90" s="33" t="n">
        <f aca="false">E90+D90</f>
        <v>180</v>
      </c>
      <c r="G90" s="33"/>
    </row>
    <row r="91" customFormat="false" ht="30" hidden="false" customHeight="false" outlineLevel="0" collapsed="false">
      <c r="A91" s="32" t="n">
        <f aca="false">A90+1</f>
        <v>32</v>
      </c>
      <c r="B91" s="33" t="s">
        <v>114</v>
      </c>
      <c r="C91" s="33" t="s">
        <v>115</v>
      </c>
      <c r="D91" s="33" t="n">
        <v>80</v>
      </c>
      <c r="E91" s="33" t="n">
        <v>10</v>
      </c>
      <c r="F91" s="33" t="n">
        <f aca="false">E91+D91</f>
        <v>90</v>
      </c>
      <c r="G91" s="33"/>
    </row>
    <row r="92" customFormat="false" ht="15" hidden="false" customHeight="false" outlineLevel="0" collapsed="false">
      <c r="A92" s="32" t="n">
        <f aca="false">A91+1</f>
        <v>33</v>
      </c>
      <c r="B92" s="33" t="s">
        <v>116</v>
      </c>
      <c r="C92" s="33"/>
      <c r="D92" s="33" t="n">
        <v>710</v>
      </c>
      <c r="E92" s="33" t="n">
        <v>60</v>
      </c>
      <c r="F92" s="33" t="n">
        <f aca="false">E92+D92</f>
        <v>770</v>
      </c>
      <c r="G92" s="33"/>
    </row>
    <row r="93" customFormat="false" ht="15" hidden="false" customHeight="false" outlineLevel="0" collapsed="false">
      <c r="A93" s="32" t="n">
        <f aca="false">A92+1</f>
        <v>34</v>
      </c>
      <c r="B93" s="33" t="s">
        <v>117</v>
      </c>
      <c r="C93" s="33"/>
      <c r="D93" s="33" t="n">
        <v>260</v>
      </c>
      <c r="E93" s="33" t="n">
        <v>20</v>
      </c>
      <c r="F93" s="33" t="n">
        <f aca="false">E93+D93</f>
        <v>280</v>
      </c>
      <c r="G93" s="33"/>
    </row>
    <row r="94" customFormat="false" ht="15" hidden="false" customHeight="false" outlineLevel="0" collapsed="false">
      <c r="A94" s="32" t="n">
        <f aca="false">A93+1</f>
        <v>35</v>
      </c>
      <c r="B94" s="33" t="s">
        <v>118</v>
      </c>
      <c r="C94" s="33"/>
      <c r="D94" s="33" t="n">
        <v>140</v>
      </c>
      <c r="E94" s="33" t="n">
        <v>20</v>
      </c>
      <c r="F94" s="33" t="n">
        <f aca="false">E94+D94</f>
        <v>160</v>
      </c>
      <c r="G94" s="33"/>
    </row>
    <row r="95" customFormat="false" ht="15" hidden="false" customHeight="false" outlineLevel="0" collapsed="false">
      <c r="A95" s="32" t="n">
        <v>36</v>
      </c>
      <c r="B95" s="33" t="s">
        <v>119</v>
      </c>
      <c r="C95" s="33"/>
      <c r="D95" s="33" t="n">
        <v>150</v>
      </c>
      <c r="E95" s="33" t="n">
        <v>20</v>
      </c>
      <c r="F95" s="33" t="n">
        <f aca="false">E95+D95</f>
        <v>170</v>
      </c>
      <c r="G95" s="33"/>
    </row>
    <row r="96" customFormat="false" ht="15" hidden="false" customHeight="false" outlineLevel="0" collapsed="false">
      <c r="A96" s="32" t="n">
        <v>37</v>
      </c>
      <c r="B96" s="33" t="s">
        <v>120</v>
      </c>
      <c r="C96" s="33"/>
      <c r="D96" s="33" t="n">
        <v>170</v>
      </c>
      <c r="E96" s="33" t="n">
        <v>20</v>
      </c>
      <c r="F96" s="33" t="n">
        <f aca="false">E96+D96</f>
        <v>190</v>
      </c>
      <c r="G96" s="33"/>
    </row>
    <row r="97" customFormat="false" ht="15" hidden="false" customHeight="false" outlineLevel="0" collapsed="false">
      <c r="A97" s="32" t="n">
        <f aca="false">A96+1</f>
        <v>38</v>
      </c>
      <c r="B97" s="33" t="s">
        <v>121</v>
      </c>
      <c r="C97" s="33"/>
      <c r="D97" s="33" t="n">
        <v>190</v>
      </c>
      <c r="E97" s="33" t="n">
        <v>30</v>
      </c>
      <c r="F97" s="33" t="n">
        <f aca="false">E97+D97</f>
        <v>220</v>
      </c>
      <c r="G97" s="33"/>
    </row>
    <row r="98" customFormat="false" ht="15" hidden="false" customHeight="false" outlineLevel="0" collapsed="false">
      <c r="A98" s="32" t="n">
        <f aca="false">A97+1</f>
        <v>39</v>
      </c>
      <c r="B98" s="33" t="s">
        <v>122</v>
      </c>
      <c r="C98" s="33"/>
      <c r="D98" s="33" t="n">
        <v>370</v>
      </c>
      <c r="E98" s="33" t="n">
        <v>10</v>
      </c>
      <c r="F98" s="33" t="n">
        <f aca="false">E98+D98</f>
        <v>380</v>
      </c>
      <c r="G98" s="33"/>
    </row>
    <row r="99" customFormat="false" ht="15" hidden="false" customHeight="false" outlineLevel="0" collapsed="false">
      <c r="A99" s="32" t="n">
        <f aca="false">A98+1</f>
        <v>40</v>
      </c>
      <c r="B99" s="33" t="s">
        <v>123</v>
      </c>
      <c r="C99" s="33"/>
      <c r="D99" s="33" t="n">
        <v>320</v>
      </c>
      <c r="E99" s="33" t="n">
        <v>40</v>
      </c>
      <c r="F99" s="33" t="n">
        <f aca="false">E99+D99</f>
        <v>360</v>
      </c>
      <c r="G99" s="33"/>
    </row>
    <row r="100" customFormat="false" ht="15" hidden="false" customHeight="false" outlineLevel="0" collapsed="false">
      <c r="A100" s="32" t="n">
        <f aca="false">A99+1</f>
        <v>41</v>
      </c>
      <c r="B100" s="33" t="s">
        <v>124</v>
      </c>
      <c r="C100" s="33"/>
      <c r="D100" s="33" t="n">
        <v>320</v>
      </c>
      <c r="E100" s="33" t="n">
        <v>50</v>
      </c>
      <c r="F100" s="33" t="n">
        <f aca="false">E100+D100</f>
        <v>370</v>
      </c>
      <c r="G100" s="33"/>
    </row>
    <row r="101" customFormat="false" ht="15" hidden="false" customHeight="false" outlineLevel="0" collapsed="false">
      <c r="A101" s="32" t="n">
        <f aca="false">A100+1</f>
        <v>42</v>
      </c>
      <c r="B101" s="33" t="s">
        <v>125</v>
      </c>
      <c r="C101" s="33"/>
      <c r="D101" s="33" t="n">
        <v>360</v>
      </c>
      <c r="E101" s="33" t="n">
        <v>30</v>
      </c>
      <c r="F101" s="33" t="n">
        <f aca="false">E101+D101</f>
        <v>390</v>
      </c>
      <c r="G101" s="33"/>
    </row>
    <row r="102" customFormat="false" ht="15" hidden="false" customHeight="false" outlineLevel="0" collapsed="false">
      <c r="A102" s="32" t="n">
        <f aca="false">A101+1</f>
        <v>43</v>
      </c>
      <c r="B102" s="33" t="s">
        <v>126</v>
      </c>
      <c r="C102" s="33"/>
      <c r="D102" s="33" t="n">
        <v>290</v>
      </c>
      <c r="E102" s="33" t="n">
        <v>40</v>
      </c>
      <c r="F102" s="33" t="n">
        <f aca="false">E102+D102</f>
        <v>330</v>
      </c>
      <c r="G102" s="33"/>
    </row>
    <row r="103" customFormat="false" ht="15" hidden="false" customHeight="false" outlineLevel="0" collapsed="false">
      <c r="A103" s="32" t="n">
        <f aca="false">A102+1</f>
        <v>44</v>
      </c>
      <c r="B103" s="33" t="s">
        <v>127</v>
      </c>
      <c r="C103" s="33"/>
      <c r="D103" s="33" t="n">
        <v>250</v>
      </c>
      <c r="E103" s="33" t="n">
        <v>10</v>
      </c>
      <c r="F103" s="33" t="n">
        <f aca="false">E103+D103</f>
        <v>260</v>
      </c>
      <c r="G103" s="33"/>
    </row>
    <row r="104" customFormat="false" ht="16.5" hidden="false" customHeight="true" outlineLevel="0" collapsed="false">
      <c r="A104" s="32" t="n">
        <v>44</v>
      </c>
      <c r="B104" s="33" t="s">
        <v>128</v>
      </c>
      <c r="C104" s="33"/>
      <c r="D104" s="33" t="n">
        <v>450</v>
      </c>
      <c r="E104" s="33" t="n">
        <v>50</v>
      </c>
      <c r="F104" s="33" t="n">
        <f aca="false">E104+D104</f>
        <v>500</v>
      </c>
      <c r="G104" s="33"/>
    </row>
    <row r="105" customFormat="false" ht="15" hidden="false" customHeight="false" outlineLevel="0" collapsed="false">
      <c r="A105" s="32" t="n">
        <f aca="false">A104+1</f>
        <v>45</v>
      </c>
      <c r="B105" s="33" t="s">
        <v>129</v>
      </c>
      <c r="C105" s="33"/>
      <c r="D105" s="33" t="n">
        <v>360</v>
      </c>
      <c r="E105" s="33" t="n">
        <v>60</v>
      </c>
      <c r="F105" s="33" t="n">
        <f aca="false">E105+D105</f>
        <v>420</v>
      </c>
      <c r="G105" s="33"/>
    </row>
    <row r="106" s="38" customFormat="true" ht="15" hidden="false" customHeight="false" outlineLevel="0" collapsed="false">
      <c r="A106" s="37" t="n">
        <f aca="false">A105+1</f>
        <v>46</v>
      </c>
      <c r="B106" s="34" t="s">
        <v>130</v>
      </c>
      <c r="C106" s="34"/>
      <c r="D106" s="34" t="n">
        <v>500</v>
      </c>
      <c r="E106" s="34" t="n">
        <v>20</v>
      </c>
      <c r="F106" s="34" t="n">
        <f aca="false">E106+D106</f>
        <v>520</v>
      </c>
      <c r="G106" s="34"/>
    </row>
    <row r="107" customFormat="false" ht="27.75" hidden="false" customHeight="true" outlineLevel="0" collapsed="false">
      <c r="A107" s="32" t="n">
        <f aca="false">A106+1</f>
        <v>47</v>
      </c>
      <c r="B107" s="33" t="s">
        <v>131</v>
      </c>
      <c r="C107" s="33"/>
      <c r="D107" s="33" t="n">
        <v>410</v>
      </c>
      <c r="E107" s="33" t="n">
        <v>60</v>
      </c>
      <c r="F107" s="33" t="n">
        <f aca="false">E107+D107</f>
        <v>470</v>
      </c>
      <c r="G107" s="33"/>
    </row>
    <row r="108" customFormat="false" ht="15" hidden="false" customHeight="false" outlineLevel="0" collapsed="false">
      <c r="A108" s="32" t="n">
        <f aca="false">A107+1</f>
        <v>48</v>
      </c>
      <c r="B108" s="33" t="s">
        <v>132</v>
      </c>
      <c r="C108" s="33"/>
      <c r="D108" s="33" t="n">
        <v>60</v>
      </c>
      <c r="E108" s="33" t="n">
        <v>20</v>
      </c>
      <c r="F108" s="33" t="n">
        <f aca="false">E108+D108</f>
        <v>80</v>
      </c>
      <c r="G108" s="33"/>
    </row>
    <row r="109" customFormat="false" ht="15" hidden="false" customHeight="false" outlineLevel="0" collapsed="false">
      <c r="A109" s="32" t="n">
        <f aca="false">A108+1</f>
        <v>49</v>
      </c>
      <c r="B109" s="33" t="s">
        <v>133</v>
      </c>
      <c r="C109" s="33" t="s">
        <v>134</v>
      </c>
      <c r="D109" s="33" t="n">
        <v>90</v>
      </c>
      <c r="E109" s="33" t="n">
        <v>20</v>
      </c>
      <c r="F109" s="33" t="n">
        <f aca="false">E109+D109</f>
        <v>110</v>
      </c>
      <c r="G109" s="33"/>
    </row>
    <row r="110" customFormat="false" ht="30" hidden="false" customHeight="false" outlineLevel="0" collapsed="false">
      <c r="A110" s="32" t="n">
        <f aca="false">A109+1</f>
        <v>50</v>
      </c>
      <c r="B110" s="33" t="s">
        <v>135</v>
      </c>
      <c r="C110" s="33" t="s">
        <v>136</v>
      </c>
      <c r="D110" s="33" t="n">
        <v>90</v>
      </c>
      <c r="E110" s="33" t="n">
        <v>50</v>
      </c>
      <c r="F110" s="33" t="n">
        <f aca="false">E110+D110</f>
        <v>140</v>
      </c>
      <c r="G110" s="33"/>
    </row>
    <row r="111" customFormat="false" ht="14.25" hidden="false" customHeight="false" outlineLevel="0" collapsed="false">
      <c r="A111" s="39"/>
      <c r="B111" s="28" t="s">
        <v>137</v>
      </c>
      <c r="C111" s="28"/>
      <c r="D111" s="28" t="n">
        <f aca="false">SUM(D58:D110)</f>
        <v>13720</v>
      </c>
      <c r="E111" s="28" t="n">
        <f aca="false">SUM(E58:E110)</f>
        <v>2460</v>
      </c>
      <c r="F111" s="28" t="n">
        <f aca="false">SUM(F58:F110)</f>
        <v>16180</v>
      </c>
      <c r="G111" s="28"/>
    </row>
    <row r="112" customFormat="false" ht="28.5" hidden="false" customHeight="false" outlineLevel="0" collapsed="false">
      <c r="A112" s="40"/>
      <c r="B112" s="8" t="s">
        <v>138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32" t="n">
        <v>1</v>
      </c>
      <c r="B113" s="33" t="s">
        <v>139</v>
      </c>
      <c r="C113" s="33" t="s">
        <v>140</v>
      </c>
      <c r="D113" s="33" t="n">
        <v>650</v>
      </c>
      <c r="E113" s="33" t="n">
        <v>50</v>
      </c>
      <c r="F113" s="33" t="n">
        <f aca="false">E113+D113</f>
        <v>700</v>
      </c>
      <c r="G113" s="33"/>
    </row>
    <row r="114" customFormat="false" ht="15" hidden="false" customHeight="false" outlineLevel="0" collapsed="false">
      <c r="A114" s="32" t="n">
        <v>2</v>
      </c>
      <c r="B114" s="33" t="s">
        <v>141</v>
      </c>
      <c r="C114" s="33"/>
      <c r="D114" s="33" t="n">
        <v>260</v>
      </c>
      <c r="E114" s="33" t="n">
        <v>70</v>
      </c>
      <c r="F114" s="33" t="n">
        <f aca="false">E114+D114</f>
        <v>330</v>
      </c>
      <c r="G114" s="33"/>
    </row>
    <row r="115" customFormat="false" ht="15" hidden="false" customHeight="false" outlineLevel="0" collapsed="false">
      <c r="A115" s="32" t="n">
        <v>3</v>
      </c>
      <c r="B115" s="33" t="s">
        <v>142</v>
      </c>
      <c r="C115" s="33"/>
      <c r="D115" s="33" t="n">
        <v>480</v>
      </c>
      <c r="E115" s="33" t="n">
        <v>100</v>
      </c>
      <c r="F115" s="33" t="n">
        <f aca="false">E115+D115</f>
        <v>580</v>
      </c>
      <c r="G115" s="33"/>
    </row>
    <row r="116" customFormat="false" ht="15" hidden="false" customHeight="false" outlineLevel="0" collapsed="false">
      <c r="A116" s="32" t="n">
        <v>4</v>
      </c>
      <c r="B116" s="33" t="s">
        <v>143</v>
      </c>
      <c r="C116" s="33"/>
      <c r="D116" s="33" t="n">
        <v>1380</v>
      </c>
      <c r="E116" s="33" t="n">
        <v>310</v>
      </c>
      <c r="F116" s="33" t="n">
        <f aca="false">E116+D116</f>
        <v>1690</v>
      </c>
      <c r="G116" s="33"/>
    </row>
    <row r="117" customFormat="false" ht="21" hidden="false" customHeight="true" outlineLevel="0" collapsed="false">
      <c r="A117" s="32" t="n">
        <v>5</v>
      </c>
      <c r="B117" s="33" t="s">
        <v>144</v>
      </c>
      <c r="C117" s="33"/>
      <c r="D117" s="33" t="n">
        <v>590</v>
      </c>
      <c r="E117" s="33" t="n">
        <v>120</v>
      </c>
      <c r="F117" s="33" t="n">
        <f aca="false">E117+D117</f>
        <v>710</v>
      </c>
      <c r="G117" s="33"/>
    </row>
    <row r="118" customFormat="false" ht="19.5" hidden="false" customHeight="true" outlineLevel="0" collapsed="false">
      <c r="A118" s="32"/>
      <c r="B118" s="33" t="s">
        <v>144</v>
      </c>
      <c r="C118" s="33"/>
      <c r="D118" s="33" t="n">
        <v>590</v>
      </c>
      <c r="E118" s="33" t="n">
        <v>0</v>
      </c>
      <c r="F118" s="33" t="n">
        <f aca="false">E118+D118</f>
        <v>590</v>
      </c>
      <c r="G118" s="33" t="s">
        <v>79</v>
      </c>
    </row>
    <row r="119" customFormat="false" ht="30" hidden="false" customHeight="false" outlineLevel="0" collapsed="false">
      <c r="A119" s="32" t="n">
        <v>6</v>
      </c>
      <c r="B119" s="33" t="s">
        <v>145</v>
      </c>
      <c r="C119" s="33" t="s">
        <v>146</v>
      </c>
      <c r="D119" s="33" t="n">
        <v>530</v>
      </c>
      <c r="E119" s="33" t="n">
        <v>40</v>
      </c>
      <c r="F119" s="33" t="n">
        <f aca="false">E119+D119</f>
        <v>570</v>
      </c>
      <c r="G119" s="33"/>
    </row>
    <row r="120" customFormat="false" ht="15" hidden="false" customHeight="false" outlineLevel="0" collapsed="false">
      <c r="A120" s="32" t="n">
        <v>7</v>
      </c>
      <c r="B120" s="33" t="s">
        <v>147</v>
      </c>
      <c r="C120" s="33"/>
      <c r="D120" s="33" t="n">
        <v>240</v>
      </c>
      <c r="E120" s="33" t="n">
        <v>60</v>
      </c>
      <c r="F120" s="33" t="n">
        <f aca="false">E120+D120</f>
        <v>300</v>
      </c>
      <c r="G120" s="33"/>
    </row>
    <row r="121" customFormat="false" ht="14.25" hidden="false" customHeight="false" outlineLevel="0" collapsed="false">
      <c r="A121" s="39"/>
      <c r="B121" s="28" t="s">
        <v>148</v>
      </c>
      <c r="C121" s="28"/>
      <c r="D121" s="28" t="n">
        <f aca="false">SUM(D113:D120)</f>
        <v>4720</v>
      </c>
      <c r="E121" s="28" t="n">
        <f aca="false">SUM(E113:E120)</f>
        <v>750</v>
      </c>
      <c r="F121" s="28" t="n">
        <f aca="false">SUM(F113:F120)</f>
        <v>5470</v>
      </c>
      <c r="G121" s="28"/>
    </row>
    <row r="122" customFormat="false" ht="28.5" hidden="false" customHeight="false" outlineLevel="0" collapsed="false">
      <c r="A122" s="40"/>
      <c r="B122" s="8" t="s">
        <v>149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32" t="n">
        <v>1</v>
      </c>
      <c r="B123" s="33" t="s">
        <v>150</v>
      </c>
      <c r="C123" s="33" t="s">
        <v>151</v>
      </c>
      <c r="D123" s="33" t="n">
        <v>150</v>
      </c>
      <c r="E123" s="33" t="n">
        <v>20</v>
      </c>
      <c r="F123" s="33" t="n">
        <f aca="false">E123+D123</f>
        <v>170</v>
      </c>
      <c r="G123" s="33"/>
    </row>
    <row r="124" customFormat="false" ht="15" hidden="false" customHeight="false" outlineLevel="0" collapsed="false">
      <c r="A124" s="32" t="n">
        <v>2</v>
      </c>
      <c r="B124" s="33" t="s">
        <v>152</v>
      </c>
      <c r="C124" s="33"/>
      <c r="D124" s="41" t="n">
        <v>120</v>
      </c>
      <c r="E124" s="33" t="n">
        <v>30</v>
      </c>
      <c r="F124" s="33" t="n">
        <f aca="false">D124+E124</f>
        <v>150</v>
      </c>
      <c r="G124" s="36"/>
    </row>
    <row r="125" customFormat="false" ht="15" hidden="false" customHeight="false" outlineLevel="0" collapsed="false">
      <c r="A125" s="32"/>
      <c r="B125" s="33" t="s">
        <v>152</v>
      </c>
      <c r="C125" s="33"/>
      <c r="D125" s="41" t="n">
        <v>130</v>
      </c>
      <c r="E125" s="33" t="n">
        <v>0</v>
      </c>
      <c r="F125" s="33" t="n">
        <f aca="false">D125</f>
        <v>130</v>
      </c>
      <c r="G125" s="34" t="s">
        <v>79</v>
      </c>
    </row>
    <row r="126" customFormat="false" ht="15" hidden="false" customHeight="false" outlineLevel="0" collapsed="false">
      <c r="A126" s="32" t="n">
        <v>3</v>
      </c>
      <c r="B126" s="33" t="s">
        <v>153</v>
      </c>
      <c r="C126" s="33"/>
      <c r="D126" s="41" t="n">
        <v>210</v>
      </c>
      <c r="E126" s="33" t="n">
        <v>20</v>
      </c>
      <c r="F126" s="33" t="n">
        <f aca="false">E126+D126</f>
        <v>230</v>
      </c>
      <c r="G126" s="36"/>
    </row>
    <row r="127" customFormat="false" ht="15" hidden="false" customHeight="false" outlineLevel="0" collapsed="false">
      <c r="A127" s="32" t="n">
        <v>4</v>
      </c>
      <c r="B127" s="33" t="s">
        <v>154</v>
      </c>
      <c r="C127" s="33" t="s">
        <v>155</v>
      </c>
      <c r="D127" s="33" t="n">
        <v>260</v>
      </c>
      <c r="E127" s="33" t="n">
        <v>50</v>
      </c>
      <c r="F127" s="33" t="n">
        <f aca="false">E127+D127</f>
        <v>310</v>
      </c>
      <c r="G127" s="33"/>
    </row>
    <row r="128" customFormat="false" ht="15" hidden="false" customHeight="false" outlineLevel="0" collapsed="false">
      <c r="A128" s="32" t="n">
        <v>5</v>
      </c>
      <c r="B128" s="33" t="s">
        <v>154</v>
      </c>
      <c r="C128" s="33" t="s">
        <v>156</v>
      </c>
      <c r="D128" s="33" t="n">
        <v>260</v>
      </c>
      <c r="E128" s="33" t="n">
        <v>20</v>
      </c>
      <c r="F128" s="33" t="n">
        <f aca="false">E128+D128</f>
        <v>280</v>
      </c>
      <c r="G128" s="33"/>
    </row>
    <row r="129" customFormat="false" ht="30" hidden="false" customHeight="false" outlineLevel="0" collapsed="false">
      <c r="A129" s="32" t="n">
        <v>6</v>
      </c>
      <c r="B129" s="33" t="s">
        <v>157</v>
      </c>
      <c r="C129" s="33" t="s">
        <v>158</v>
      </c>
      <c r="D129" s="33" t="n">
        <v>70</v>
      </c>
      <c r="E129" s="33" t="n">
        <v>10</v>
      </c>
      <c r="F129" s="33" t="n">
        <f aca="false">E129+D129</f>
        <v>80</v>
      </c>
      <c r="G129" s="33"/>
    </row>
    <row r="130" customFormat="false" ht="15" hidden="false" customHeight="false" outlineLevel="0" collapsed="false">
      <c r="A130" s="32" t="n">
        <v>7</v>
      </c>
      <c r="B130" s="33" t="s">
        <v>159</v>
      </c>
      <c r="C130" s="33"/>
      <c r="D130" s="33" t="n">
        <v>720</v>
      </c>
      <c r="E130" s="33" t="n">
        <v>20</v>
      </c>
      <c r="F130" s="33" t="n">
        <f aca="false">E130+D130</f>
        <v>740</v>
      </c>
      <c r="G130" s="42"/>
    </row>
    <row r="131" customFormat="false" ht="15" hidden="false" customHeight="false" outlineLevel="0" collapsed="false">
      <c r="A131" s="32" t="n">
        <v>8</v>
      </c>
      <c r="B131" s="33" t="s">
        <v>160</v>
      </c>
      <c r="C131" s="33"/>
      <c r="D131" s="33" t="n">
        <v>1740</v>
      </c>
      <c r="E131" s="33" t="n">
        <v>570</v>
      </c>
      <c r="F131" s="33" t="n">
        <f aca="false">E131+D131</f>
        <v>2310</v>
      </c>
      <c r="G131" s="42"/>
    </row>
    <row r="132" customFormat="false" ht="15" hidden="false" customHeight="false" outlineLevel="0" collapsed="false">
      <c r="A132" s="32"/>
      <c r="B132" s="33" t="s">
        <v>160</v>
      </c>
      <c r="C132" s="33"/>
      <c r="D132" s="43" t="s">
        <v>161</v>
      </c>
      <c r="E132" s="33" t="n">
        <v>0</v>
      </c>
      <c r="F132" s="33" t="n">
        <f aca="false">E132+D132</f>
        <v>210</v>
      </c>
      <c r="G132" s="34" t="s">
        <v>79</v>
      </c>
    </row>
    <row r="133" customFormat="false" ht="15" hidden="false" customHeight="false" outlineLevel="0" collapsed="false">
      <c r="A133" s="32" t="n">
        <v>9</v>
      </c>
      <c r="B133" s="33" t="s">
        <v>162</v>
      </c>
      <c r="C133" s="33" t="s">
        <v>163</v>
      </c>
      <c r="D133" s="43" t="n">
        <v>1360</v>
      </c>
      <c r="E133" s="33" t="n">
        <v>390</v>
      </c>
      <c r="F133" s="33" t="n">
        <f aca="false">E133+D133</f>
        <v>1750</v>
      </c>
      <c r="G133" s="33"/>
    </row>
    <row r="134" customFormat="false" ht="15" hidden="false" customHeight="false" outlineLevel="0" collapsed="false">
      <c r="A134" s="32" t="n">
        <v>10</v>
      </c>
      <c r="B134" s="33" t="s">
        <v>164</v>
      </c>
      <c r="C134" s="33"/>
      <c r="D134" s="43" t="n">
        <v>510</v>
      </c>
      <c r="E134" s="33" t="n">
        <v>100</v>
      </c>
      <c r="F134" s="33" t="n">
        <f aca="false">E134+D134</f>
        <v>610</v>
      </c>
      <c r="G134" s="33"/>
    </row>
    <row r="135" customFormat="false" ht="15" hidden="false" customHeight="false" outlineLevel="0" collapsed="false">
      <c r="A135" s="32"/>
      <c r="B135" s="33" t="s">
        <v>164</v>
      </c>
      <c r="C135" s="33"/>
      <c r="D135" s="43" t="n">
        <v>420</v>
      </c>
      <c r="E135" s="33" t="n">
        <v>0</v>
      </c>
      <c r="F135" s="33" t="n">
        <f aca="false">E135+D135</f>
        <v>420</v>
      </c>
      <c r="G135" s="33" t="s">
        <v>79</v>
      </c>
    </row>
    <row r="136" customFormat="false" ht="28.5" hidden="false" customHeight="true" outlineLevel="0" collapsed="false">
      <c r="A136" s="32" t="n">
        <v>11</v>
      </c>
      <c r="B136" s="33" t="s">
        <v>165</v>
      </c>
      <c r="C136" s="33"/>
      <c r="D136" s="43" t="n">
        <v>380</v>
      </c>
      <c r="E136" s="33" t="n">
        <v>0</v>
      </c>
      <c r="F136" s="33" t="n">
        <f aca="false">E136+D136</f>
        <v>380</v>
      </c>
      <c r="G136" s="33"/>
    </row>
    <row r="137" customFormat="false" ht="15" hidden="false" customHeight="false" outlineLevel="0" collapsed="false">
      <c r="A137" s="32" t="n">
        <v>12</v>
      </c>
      <c r="B137" s="33" t="s">
        <v>166</v>
      </c>
      <c r="C137" s="33"/>
      <c r="D137" s="43" t="n">
        <v>1150</v>
      </c>
      <c r="E137" s="33" t="n">
        <v>620</v>
      </c>
      <c r="F137" s="33" t="n">
        <f aca="false">E137+D137</f>
        <v>1770</v>
      </c>
      <c r="G137" s="33"/>
    </row>
    <row r="138" customFormat="false" ht="24" hidden="false" customHeight="true" outlineLevel="0" collapsed="false">
      <c r="A138" s="32" t="n">
        <v>13</v>
      </c>
      <c r="B138" s="33" t="s">
        <v>167</v>
      </c>
      <c r="C138" s="33"/>
      <c r="D138" s="43" t="n">
        <v>240</v>
      </c>
      <c r="E138" s="33" t="n">
        <v>100</v>
      </c>
      <c r="F138" s="33" t="n">
        <f aca="false">E138+D138</f>
        <v>340</v>
      </c>
      <c r="G138" s="33"/>
    </row>
    <row r="139" customFormat="false" ht="20.25" hidden="false" customHeight="true" outlineLevel="0" collapsed="false">
      <c r="A139" s="32" t="n">
        <v>14</v>
      </c>
      <c r="B139" s="33" t="s">
        <v>168</v>
      </c>
      <c r="C139" s="33"/>
      <c r="D139" s="43" t="n">
        <v>630</v>
      </c>
      <c r="E139" s="33" t="n">
        <v>110</v>
      </c>
      <c r="F139" s="33" t="n">
        <f aca="false">E139+D139</f>
        <v>740</v>
      </c>
      <c r="G139" s="33"/>
    </row>
    <row r="140" customFormat="false" ht="21" hidden="false" customHeight="true" outlineLevel="0" collapsed="false">
      <c r="A140" s="32" t="n">
        <v>15</v>
      </c>
      <c r="B140" s="33" t="s">
        <v>169</v>
      </c>
      <c r="C140" s="33"/>
      <c r="D140" s="43" t="n">
        <v>100</v>
      </c>
      <c r="E140" s="33" t="n">
        <v>30</v>
      </c>
      <c r="F140" s="33" t="n">
        <f aca="false">E140+D140</f>
        <v>130</v>
      </c>
      <c r="G140" s="33"/>
    </row>
    <row r="141" customFormat="false" ht="32.25" hidden="false" customHeight="true" outlineLevel="0" collapsed="false">
      <c r="A141" s="32" t="n">
        <v>16</v>
      </c>
      <c r="B141" s="33" t="s">
        <v>170</v>
      </c>
      <c r="C141" s="33" t="s">
        <v>171</v>
      </c>
      <c r="D141" s="43" t="s">
        <v>172</v>
      </c>
      <c r="E141" s="33" t="n">
        <v>110</v>
      </c>
      <c r="F141" s="33" t="n">
        <f aca="false">E141+D141</f>
        <v>710</v>
      </c>
      <c r="G141" s="33"/>
    </row>
    <row r="142" customFormat="false" ht="19.5" hidden="false" customHeight="true" outlineLevel="0" collapsed="false">
      <c r="A142" s="32" t="n">
        <v>17</v>
      </c>
      <c r="B142" s="33" t="s">
        <v>173</v>
      </c>
      <c r="C142" s="33" t="s">
        <v>174</v>
      </c>
      <c r="D142" s="43" t="n">
        <v>170</v>
      </c>
      <c r="E142" s="33" t="n">
        <v>60</v>
      </c>
      <c r="F142" s="33" t="n">
        <f aca="false">E142+D142</f>
        <v>230</v>
      </c>
      <c r="G142" s="33"/>
    </row>
    <row r="143" customFormat="false" ht="20.25" hidden="false" customHeight="true" outlineLevel="0" collapsed="false">
      <c r="A143" s="32" t="n">
        <v>18</v>
      </c>
      <c r="B143" s="33" t="s">
        <v>175</v>
      </c>
      <c r="C143" s="33" t="s">
        <v>176</v>
      </c>
      <c r="D143" s="43" t="n">
        <v>960</v>
      </c>
      <c r="E143" s="33" t="n">
        <v>150</v>
      </c>
      <c r="F143" s="33" t="n">
        <f aca="false">E143+D143</f>
        <v>1110</v>
      </c>
    </row>
    <row r="144" customFormat="false" ht="18.75" hidden="false" customHeight="true" outlineLevel="0" collapsed="false">
      <c r="A144" s="32" t="n">
        <v>19</v>
      </c>
      <c r="B144" s="33" t="s">
        <v>177</v>
      </c>
      <c r="C144" s="33" t="s">
        <v>178</v>
      </c>
      <c r="D144" s="43" t="n">
        <v>220</v>
      </c>
      <c r="E144" s="33" t="n">
        <v>10</v>
      </c>
      <c r="F144" s="33" t="n">
        <f aca="false">E144+D144</f>
        <v>230</v>
      </c>
      <c r="G144" s="33"/>
    </row>
    <row r="145" customFormat="false" ht="18.75" hidden="false" customHeight="true" outlineLevel="0" collapsed="false">
      <c r="A145" s="32"/>
      <c r="B145" s="33" t="s">
        <v>177</v>
      </c>
      <c r="C145" s="33"/>
      <c r="D145" s="43" t="n">
        <v>430</v>
      </c>
      <c r="E145" s="33" t="n">
        <v>0</v>
      </c>
      <c r="F145" s="33" t="n">
        <f aca="false">D145</f>
        <v>430</v>
      </c>
      <c r="G145" s="33" t="s">
        <v>79</v>
      </c>
    </row>
    <row r="146" customFormat="false" ht="21.75" hidden="false" customHeight="true" outlineLevel="0" collapsed="false">
      <c r="A146" s="32" t="n">
        <v>20</v>
      </c>
      <c r="B146" s="33" t="s">
        <v>179</v>
      </c>
      <c r="C146" s="33" t="s">
        <v>180</v>
      </c>
      <c r="D146" s="43" t="n">
        <v>1230</v>
      </c>
      <c r="E146" s="33" t="n">
        <v>230</v>
      </c>
      <c r="F146" s="33" t="n">
        <f aca="false">E146+D146</f>
        <v>1460</v>
      </c>
      <c r="G146" s="33"/>
    </row>
    <row r="147" customFormat="false" ht="19.5" hidden="false" customHeight="true" outlineLevel="0" collapsed="false">
      <c r="A147" s="32" t="n">
        <v>21</v>
      </c>
      <c r="B147" s="33" t="s">
        <v>181</v>
      </c>
      <c r="C147" s="33" t="s">
        <v>182</v>
      </c>
      <c r="D147" s="43" t="n">
        <v>90</v>
      </c>
      <c r="E147" s="33" t="n">
        <v>10</v>
      </c>
      <c r="F147" s="33" t="n">
        <f aca="false">E147+D147</f>
        <v>100</v>
      </c>
      <c r="G147" s="33"/>
    </row>
    <row r="148" customFormat="false" ht="20.25" hidden="false" customHeight="true" outlineLevel="0" collapsed="false">
      <c r="A148" s="32" t="n">
        <v>22</v>
      </c>
      <c r="B148" s="33" t="s">
        <v>183</v>
      </c>
      <c r="C148" s="33"/>
      <c r="D148" s="43" t="n">
        <v>190</v>
      </c>
      <c r="E148" s="33" t="n">
        <v>20</v>
      </c>
      <c r="F148" s="33" t="n">
        <f aca="false">E148+D148</f>
        <v>210</v>
      </c>
      <c r="G148" s="33"/>
    </row>
    <row r="149" customFormat="false" ht="15" hidden="false" customHeight="false" outlineLevel="0" collapsed="false">
      <c r="A149" s="32" t="n">
        <v>23</v>
      </c>
      <c r="B149" s="33" t="s">
        <v>184</v>
      </c>
      <c r="C149" s="33"/>
      <c r="D149" s="43" t="n">
        <v>330</v>
      </c>
      <c r="E149" s="33" t="n">
        <v>40</v>
      </c>
      <c r="F149" s="33" t="n">
        <f aca="false">E149+D149</f>
        <v>370</v>
      </c>
      <c r="G149" s="33"/>
    </row>
    <row r="150" customFormat="false" ht="18.75" hidden="false" customHeight="true" outlineLevel="0" collapsed="false">
      <c r="A150" s="32" t="n">
        <v>24</v>
      </c>
      <c r="B150" s="33" t="s">
        <v>185</v>
      </c>
      <c r="C150" s="33"/>
      <c r="D150" s="43" t="n">
        <v>270</v>
      </c>
      <c r="E150" s="33" t="n">
        <v>90</v>
      </c>
      <c r="F150" s="33" t="n">
        <f aca="false">E150+D150</f>
        <v>360</v>
      </c>
      <c r="G150" s="33"/>
    </row>
    <row r="151" customFormat="false" ht="19.5" hidden="false" customHeight="true" outlineLevel="0" collapsed="false">
      <c r="A151" s="32" t="n">
        <v>25</v>
      </c>
      <c r="B151" s="33" t="s">
        <v>186</v>
      </c>
      <c r="C151" s="33"/>
      <c r="D151" s="43" t="n">
        <v>260</v>
      </c>
      <c r="E151" s="33" t="n">
        <v>100</v>
      </c>
      <c r="F151" s="33" t="n">
        <f aca="false">E151+D151</f>
        <v>360</v>
      </c>
      <c r="G151" s="33"/>
    </row>
    <row r="152" customFormat="false" ht="16.5" hidden="false" customHeight="true" outlineLevel="0" collapsed="false">
      <c r="A152" s="32" t="n">
        <v>26</v>
      </c>
      <c r="B152" s="33" t="s">
        <v>187</v>
      </c>
      <c r="C152" s="33"/>
      <c r="D152" s="43" t="n">
        <v>110</v>
      </c>
      <c r="E152" s="33" t="n">
        <v>60</v>
      </c>
      <c r="F152" s="33" t="n">
        <f aca="false">E152+D152</f>
        <v>170</v>
      </c>
      <c r="G152" s="33"/>
    </row>
    <row r="153" customFormat="false" ht="18" hidden="false" customHeight="true" outlineLevel="0" collapsed="false">
      <c r="A153" s="32" t="n">
        <v>27</v>
      </c>
      <c r="B153" s="33" t="s">
        <v>188</v>
      </c>
      <c r="C153" s="33"/>
      <c r="D153" s="43" t="n">
        <v>110</v>
      </c>
      <c r="E153" s="33" t="n">
        <v>90</v>
      </c>
      <c r="F153" s="33" t="n">
        <f aca="false">E153+D153</f>
        <v>200</v>
      </c>
      <c r="G153" s="33"/>
    </row>
    <row r="154" customFormat="false" ht="19.5" hidden="false" customHeight="true" outlineLevel="0" collapsed="false">
      <c r="A154" s="32" t="n">
        <v>28</v>
      </c>
      <c r="B154" s="33" t="s">
        <v>189</v>
      </c>
      <c r="C154" s="33"/>
      <c r="D154" s="43" t="n">
        <v>100</v>
      </c>
      <c r="E154" s="33" t="n">
        <v>20</v>
      </c>
      <c r="F154" s="33" t="n">
        <f aca="false">E154+D154</f>
        <v>120</v>
      </c>
      <c r="G154" s="33"/>
    </row>
    <row r="155" customFormat="false" ht="15" hidden="false" customHeight="false" outlineLevel="0" collapsed="false">
      <c r="A155" s="32" t="n">
        <v>29</v>
      </c>
      <c r="B155" s="33" t="s">
        <v>190</v>
      </c>
      <c r="C155" s="33"/>
      <c r="D155" s="43" t="n">
        <v>250</v>
      </c>
      <c r="E155" s="33" t="n">
        <v>70</v>
      </c>
      <c r="F155" s="33" t="n">
        <f aca="false">E155+D155</f>
        <v>320</v>
      </c>
      <c r="G155" s="33"/>
    </row>
    <row r="156" customFormat="false" ht="28.5" hidden="false" customHeight="true" outlineLevel="0" collapsed="false">
      <c r="A156" s="32" t="n">
        <v>30</v>
      </c>
      <c r="B156" s="33" t="s">
        <v>191</v>
      </c>
      <c r="C156" s="33"/>
      <c r="D156" s="43" t="n">
        <v>45</v>
      </c>
      <c r="E156" s="33" t="n">
        <v>15</v>
      </c>
      <c r="F156" s="33" t="n">
        <f aca="false">E156+D156</f>
        <v>60</v>
      </c>
      <c r="G156" s="33"/>
    </row>
    <row r="157" customFormat="false" ht="15" hidden="false" customHeight="false" outlineLevel="0" collapsed="false">
      <c r="A157" s="32"/>
      <c r="B157" s="33"/>
      <c r="C157" s="33"/>
      <c r="D157" s="43" t="n">
        <v>70</v>
      </c>
      <c r="E157" s="33" t="n">
        <v>10</v>
      </c>
      <c r="F157" s="33" t="n">
        <f aca="false">E157+D157</f>
        <v>80</v>
      </c>
      <c r="G157" s="33"/>
    </row>
    <row r="158" customFormat="false" ht="15" hidden="false" customHeight="false" outlineLevel="0" collapsed="false">
      <c r="A158" s="32"/>
      <c r="B158" s="33"/>
      <c r="C158" s="33"/>
      <c r="D158" s="43" t="n">
        <v>55</v>
      </c>
      <c r="E158" s="33" t="n">
        <v>15</v>
      </c>
      <c r="F158" s="33" t="n">
        <f aca="false">E158+D158</f>
        <v>70</v>
      </c>
      <c r="G158" s="33"/>
    </row>
    <row r="159" customFormat="false" ht="15" hidden="false" customHeight="false" outlineLevel="0" collapsed="false">
      <c r="A159" s="32"/>
      <c r="B159" s="33"/>
      <c r="C159" s="33"/>
      <c r="D159" s="43" t="n">
        <v>60</v>
      </c>
      <c r="E159" s="33" t="n">
        <v>10</v>
      </c>
      <c r="F159" s="33" t="n">
        <f aca="false">E159+D159</f>
        <v>70</v>
      </c>
      <c r="G159" s="33"/>
    </row>
    <row r="160" customFormat="false" ht="15" hidden="false" customHeight="false" outlineLevel="0" collapsed="false">
      <c r="A160" s="32"/>
      <c r="B160" s="33"/>
      <c r="C160" s="33"/>
      <c r="D160" s="43" t="n">
        <v>60</v>
      </c>
      <c r="E160" s="33" t="n">
        <v>10</v>
      </c>
      <c r="F160" s="33" t="n">
        <f aca="false">E160+D160</f>
        <v>70</v>
      </c>
      <c r="G160" s="33"/>
    </row>
    <row r="161" customFormat="false" ht="33.75" hidden="false" customHeight="true" outlineLevel="0" collapsed="false">
      <c r="A161" s="32" t="n">
        <v>31</v>
      </c>
      <c r="B161" s="33" t="s">
        <v>192</v>
      </c>
      <c r="C161" s="33"/>
      <c r="D161" s="43" t="n">
        <v>210</v>
      </c>
      <c r="E161" s="33" t="n">
        <v>30</v>
      </c>
      <c r="F161" s="33" t="n">
        <f aca="false">E161+D161</f>
        <v>240</v>
      </c>
      <c r="G161" s="33"/>
    </row>
    <row r="162" s="47" customFormat="true" ht="14.25" hidden="false" customHeight="false" outlineLevel="0" collapsed="false">
      <c r="A162" s="44"/>
      <c r="B162" s="45" t="s">
        <v>193</v>
      </c>
      <c r="C162" s="45"/>
      <c r="D162" s="46" t="n">
        <f aca="false">SUM(D123:D161)</f>
        <v>13670</v>
      </c>
      <c r="E162" s="45" t="n">
        <f aca="false">SUM(E123:E161)</f>
        <v>3240</v>
      </c>
      <c r="F162" s="28" t="n">
        <f aca="false">SUM(F123:F161)</f>
        <v>17720</v>
      </c>
      <c r="G162" s="45"/>
    </row>
    <row r="163" customFormat="false" ht="32.25" hidden="false" customHeight="true" outlineLevel="0" collapsed="false">
      <c r="A163" s="40"/>
      <c r="B163" s="8" t="s">
        <v>194</v>
      </c>
      <c r="C163" s="8"/>
      <c r="D163" s="8"/>
      <c r="E163" s="8"/>
      <c r="F163" s="8"/>
      <c r="G163" s="8"/>
    </row>
    <row r="164" customFormat="false" ht="2.25" hidden="true" customHeight="true" outlineLevel="0" collapsed="false">
      <c r="A164" s="40"/>
      <c r="B164" s="8" t="s">
        <v>195</v>
      </c>
      <c r="C164" s="8"/>
      <c r="D164" s="8"/>
      <c r="E164" s="8"/>
      <c r="F164" s="8"/>
      <c r="G164" s="8"/>
    </row>
    <row r="165" customFormat="false" ht="60" hidden="false" customHeight="false" outlineLevel="0" collapsed="false">
      <c r="A165" s="32" t="s">
        <v>196</v>
      </c>
      <c r="B165" s="33" t="s">
        <v>197</v>
      </c>
      <c r="C165" s="33"/>
      <c r="D165" s="33"/>
      <c r="E165" s="33"/>
      <c r="F165" s="33" t="n">
        <f aca="false">E165+D165</f>
        <v>0</v>
      </c>
      <c r="G165" s="33" t="s">
        <v>198</v>
      </c>
    </row>
    <row r="166" customFormat="false" ht="15" hidden="false" customHeight="false" outlineLevel="0" collapsed="false">
      <c r="A166" s="32" t="s">
        <v>199</v>
      </c>
      <c r="B166" s="33" t="s">
        <v>200</v>
      </c>
      <c r="C166" s="33"/>
      <c r="D166" s="33" t="n">
        <v>220</v>
      </c>
      <c r="E166" s="33" t="n">
        <v>10</v>
      </c>
      <c r="F166" s="33" t="n">
        <f aca="false">E166+D166</f>
        <v>230</v>
      </c>
      <c r="G166" s="33"/>
    </row>
    <row r="167" s="47" customFormat="true" ht="14.25" hidden="false" customHeight="false" outlineLevel="0" collapsed="false">
      <c r="A167" s="44"/>
      <c r="B167" s="45" t="s">
        <v>201</v>
      </c>
      <c r="C167" s="45"/>
      <c r="D167" s="45" t="n">
        <f aca="false">SUM(D165:D166)</f>
        <v>220</v>
      </c>
      <c r="E167" s="48" t="n">
        <v>10</v>
      </c>
      <c r="F167" s="28" t="n">
        <f aca="false">SUM(F165:F166)</f>
        <v>230</v>
      </c>
      <c r="G167" s="45"/>
    </row>
    <row r="168" customFormat="false" ht="28.5" hidden="false" customHeight="false" outlineLevel="0" collapsed="false">
      <c r="A168" s="40"/>
      <c r="B168" s="8" t="s">
        <v>202</v>
      </c>
      <c r="C168" s="8"/>
      <c r="D168" s="8"/>
      <c r="E168" s="8"/>
      <c r="F168" s="8"/>
      <c r="G168" s="8"/>
    </row>
    <row r="169" customFormat="false" ht="3.75" hidden="true" customHeight="true" outlineLevel="0" collapsed="false">
      <c r="A169" s="40"/>
      <c r="B169" s="8" t="s">
        <v>195</v>
      </c>
      <c r="C169" s="8"/>
      <c r="D169" s="8"/>
      <c r="E169" s="8"/>
      <c r="F169" s="8"/>
      <c r="G169" s="8"/>
    </row>
    <row r="170" customFormat="false" ht="30" hidden="false" customHeight="false" outlineLevel="0" collapsed="false">
      <c r="A170" s="32" t="s">
        <v>196</v>
      </c>
      <c r="B170" s="33" t="s">
        <v>203</v>
      </c>
      <c r="C170" s="33" t="s">
        <v>204</v>
      </c>
      <c r="D170" s="33" t="n">
        <v>990</v>
      </c>
      <c r="E170" s="33" t="n">
        <v>240</v>
      </c>
      <c r="F170" s="33" t="n">
        <f aca="false">E170+D170</f>
        <v>1230</v>
      </c>
      <c r="G170" s="33"/>
    </row>
    <row r="171" customFormat="false" ht="15" hidden="false" customHeight="false" outlineLevel="0" collapsed="false">
      <c r="A171" s="32" t="s">
        <v>199</v>
      </c>
      <c r="B171" s="33" t="s">
        <v>205</v>
      </c>
      <c r="C171" s="33"/>
      <c r="D171" s="33" t="n">
        <v>780</v>
      </c>
      <c r="E171" s="33" t="n">
        <v>70</v>
      </c>
      <c r="F171" s="33" t="n">
        <f aca="false">E171+D171</f>
        <v>850</v>
      </c>
      <c r="G171" s="33"/>
    </row>
    <row r="172" s="47" customFormat="true" ht="14.25" hidden="false" customHeight="false" outlineLevel="0" collapsed="false">
      <c r="A172" s="44"/>
      <c r="B172" s="45" t="s">
        <v>206</v>
      </c>
      <c r="C172" s="45"/>
      <c r="D172" s="45" t="n">
        <f aca="false">D171+D170</f>
        <v>1770</v>
      </c>
      <c r="E172" s="45" t="n">
        <f aca="false">E171+E170</f>
        <v>310</v>
      </c>
      <c r="F172" s="28" t="n">
        <f aca="false">SUM(F170:F171)</f>
        <v>2080</v>
      </c>
      <c r="G172" s="45"/>
    </row>
    <row r="173" s="47" customFormat="true" ht="14.25" hidden="false" customHeight="false" outlineLevel="0" collapsed="false">
      <c r="A173" s="44"/>
      <c r="B173" s="45"/>
      <c r="C173" s="45"/>
      <c r="D173" s="45"/>
      <c r="E173" s="45"/>
      <c r="F173" s="28"/>
      <c r="G173" s="45"/>
    </row>
    <row r="174" s="47" customFormat="true" ht="14.25" hidden="false" customHeight="true" outlineLevel="0" collapsed="false">
      <c r="A174" s="44"/>
      <c r="B174" s="8" t="s">
        <v>207</v>
      </c>
      <c r="C174" s="8" t="s">
        <v>208</v>
      </c>
      <c r="D174" s="8"/>
      <c r="E174" s="8"/>
      <c r="F174" s="8"/>
      <c r="G174" s="8"/>
    </row>
    <row r="175" s="47" customFormat="true" ht="14.25" hidden="false" customHeight="true" outlineLevel="0" collapsed="false">
      <c r="A175" s="44"/>
      <c r="B175" s="8" t="s">
        <v>209</v>
      </c>
      <c r="C175" s="8" t="s">
        <v>210</v>
      </c>
      <c r="D175" s="8"/>
      <c r="E175" s="8"/>
      <c r="F175" s="8"/>
      <c r="G175" s="8"/>
    </row>
    <row r="176" customFormat="false" ht="28.5" hidden="false" customHeight="false" outlineLevel="0" collapsed="false">
      <c r="A176" s="40"/>
      <c r="B176" s="8" t="s">
        <v>211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32" t="s">
        <v>196</v>
      </c>
      <c r="B177" s="33" t="s">
        <v>212</v>
      </c>
      <c r="C177" s="33"/>
      <c r="D177" s="43" t="n">
        <v>160</v>
      </c>
      <c r="E177" s="33" t="n">
        <v>40</v>
      </c>
      <c r="F177" s="49" t="n">
        <f aca="false">D177+E177</f>
        <v>200</v>
      </c>
      <c r="G177" s="33"/>
    </row>
    <row r="178" customFormat="false" ht="15" hidden="false" customHeight="false" outlineLevel="0" collapsed="false">
      <c r="A178" s="32"/>
      <c r="B178" s="33" t="s">
        <v>212</v>
      </c>
      <c r="C178" s="33"/>
      <c r="D178" s="33" t="n">
        <v>160</v>
      </c>
      <c r="E178" s="33" t="n">
        <v>0</v>
      </c>
      <c r="F178" s="49" t="n">
        <f aca="false">D178</f>
        <v>160</v>
      </c>
      <c r="G178" s="33" t="s">
        <v>79</v>
      </c>
    </row>
    <row r="179" s="47" customFormat="true" ht="28.5" hidden="false" customHeight="false" outlineLevel="0" collapsed="false">
      <c r="A179" s="44"/>
      <c r="B179" s="45" t="s">
        <v>213</v>
      </c>
      <c r="C179" s="45"/>
      <c r="D179" s="45" t="n">
        <f aca="false">D177+D178</f>
        <v>320</v>
      </c>
      <c r="E179" s="45" t="n">
        <f aca="false">SUM(E177:E178)</f>
        <v>40</v>
      </c>
      <c r="F179" s="28" t="n">
        <f aca="false">F177+F178</f>
        <v>360</v>
      </c>
      <c r="G179" s="45"/>
    </row>
    <row r="180" customFormat="false" ht="28.5" hidden="false" customHeight="false" outlineLevel="0" collapsed="false">
      <c r="A180" s="40"/>
      <c r="B180" s="8" t="s">
        <v>214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32" t="s">
        <v>196</v>
      </c>
      <c r="B181" s="33" t="s">
        <v>215</v>
      </c>
      <c r="C181" s="33"/>
      <c r="D181" s="43" t="n">
        <v>1610</v>
      </c>
      <c r="E181" s="43" t="n">
        <v>390</v>
      </c>
      <c r="F181" s="49" t="n">
        <f aca="false">D181+E181</f>
        <v>2000</v>
      </c>
      <c r="G181" s="33"/>
    </row>
    <row r="182" customFormat="false" ht="15" hidden="false" customHeight="false" outlineLevel="0" collapsed="false">
      <c r="A182" s="32"/>
      <c r="B182" s="33" t="s">
        <v>215</v>
      </c>
      <c r="C182" s="33"/>
      <c r="D182" s="33" t="n">
        <v>930</v>
      </c>
      <c r="E182" s="33" t="n">
        <v>0</v>
      </c>
      <c r="F182" s="49" t="n">
        <f aca="false">D182</f>
        <v>930</v>
      </c>
      <c r="G182" s="33" t="s">
        <v>79</v>
      </c>
    </row>
    <row r="183" s="47" customFormat="true" ht="28.5" hidden="false" customHeight="false" outlineLevel="0" collapsed="false">
      <c r="A183" s="44"/>
      <c r="B183" s="45" t="s">
        <v>216</v>
      </c>
      <c r="C183" s="45"/>
      <c r="D183" s="45" t="n">
        <f aca="false">D181+D182</f>
        <v>2540</v>
      </c>
      <c r="E183" s="45" t="n">
        <f aca="false">SUM(E181:E182)</f>
        <v>390</v>
      </c>
      <c r="F183" s="28" t="n">
        <f aca="false">F181+F182</f>
        <v>2930</v>
      </c>
      <c r="G183" s="45"/>
    </row>
    <row r="184" s="47" customFormat="true" ht="30" hidden="false" customHeight="true" outlineLevel="0" collapsed="false">
      <c r="A184" s="44"/>
      <c r="B184" s="8" t="s">
        <v>217</v>
      </c>
      <c r="C184" s="8" t="s">
        <v>218</v>
      </c>
      <c r="D184" s="8"/>
      <c r="E184" s="8"/>
      <c r="F184" s="8"/>
      <c r="G184" s="8"/>
    </row>
    <row r="185" customFormat="false" ht="28.5" hidden="false" customHeight="false" outlineLevel="0" collapsed="false">
      <c r="A185" s="50"/>
      <c r="B185" s="8" t="s">
        <v>219</v>
      </c>
      <c r="C185" s="8"/>
      <c r="D185" s="8" t="n">
        <f aca="false">D183+D179+D172+D167+D162+D121+D111+D55+D36+D33</f>
        <v>52676.8</v>
      </c>
      <c r="E185" s="8" t="n">
        <f aca="false">E183+E179+E172+E167+E162+E121+E111+E55+E36+E33</f>
        <v>12955.5</v>
      </c>
      <c r="F185" s="51" t="n">
        <f aca="false">F183+F179+F172+F167+F162+F121+F111+F55+F36+F33</f>
        <v>66442.3</v>
      </c>
      <c r="G185" s="8"/>
    </row>
    <row r="186" customFormat="false" ht="34.5" hidden="false" customHeight="true" outlineLevel="0" collapsed="false">
      <c r="A186" s="52"/>
      <c r="B186" s="53" t="s">
        <v>220</v>
      </c>
      <c r="C186" s="53"/>
      <c r="D186" s="53"/>
      <c r="E186" s="53"/>
      <c r="F186" s="54" t="n">
        <f aca="false">8600+19100+11400</f>
        <v>39100</v>
      </c>
      <c r="G186" s="55"/>
    </row>
    <row r="187" customFormat="false" ht="32.25" hidden="false" customHeight="true" outlineLevel="0" collapsed="false">
      <c r="A187" s="52"/>
      <c r="B187" s="53" t="s">
        <v>221</v>
      </c>
      <c r="C187" s="53"/>
      <c r="D187" s="53"/>
      <c r="E187" s="53"/>
      <c r="F187" s="54" t="n">
        <f aca="false">F185+F186</f>
        <v>105542.3</v>
      </c>
      <c r="G187" s="55"/>
    </row>
  </sheetData>
  <mergeCells count="23">
    <mergeCell ref="F1:G1"/>
    <mergeCell ref="A2:G2"/>
    <mergeCell ref="A5:A6"/>
    <mergeCell ref="B5:B6"/>
    <mergeCell ref="C5:C6"/>
    <mergeCell ref="D5:D6"/>
    <mergeCell ref="E5:E6"/>
    <mergeCell ref="G5:G6"/>
    <mergeCell ref="A163:A164"/>
    <mergeCell ref="C163:C164"/>
    <mergeCell ref="D163:D164"/>
    <mergeCell ref="E163:E164"/>
    <mergeCell ref="F163:F164"/>
    <mergeCell ref="G163:G164"/>
    <mergeCell ref="A168:A169"/>
    <mergeCell ref="C168:C169"/>
    <mergeCell ref="D168:D169"/>
    <mergeCell ref="E168:E169"/>
    <mergeCell ref="F168:F169"/>
    <mergeCell ref="G168:G169"/>
    <mergeCell ref="C174:G174"/>
    <mergeCell ref="C175:G175"/>
    <mergeCell ref="C184:G184"/>
  </mergeCells>
  <printOptions headings="false" gridLines="false" gridLinesSet="true" horizontalCentered="false" verticalCentered="false"/>
  <pageMargins left="0.4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7:42:03Z</dcterms:created>
  <dc:creator>user</dc:creator>
  <dc:description/>
  <dc:language>en-US</dc:language>
  <cp:lastModifiedBy>amecina</cp:lastModifiedBy>
  <cp:lastPrinted>2011-08-11T11:40:51Z</cp:lastPrinted>
  <dcterms:modified xsi:type="dcterms:W3CDTF">2011-08-11T11:42:23Z</dcterms:modified>
  <cp:revision>0</cp:revision>
  <dc:subject/>
  <dc:title/>
</cp:coreProperties>
</file>