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946">
  <si>
    <t xml:space="preserve">Załącznik nr 2</t>
  </si>
  <si>
    <t xml:space="preserve">Zestawienie przyłączeń do kanalizacji sanitarnej                                                                                                 Gmina Misto Tomaszów Mazowiecki</t>
  </si>
  <si>
    <t xml:space="preserve">Lp</t>
  </si>
  <si>
    <t xml:space="preserve">Lokalizacja przyłacza</t>
  </si>
  <si>
    <t xml:space="preserve">rodzaj materiału</t>
  </si>
  <si>
    <t xml:space="preserve">liczba studni rewizyjnych (szt)</t>
  </si>
  <si>
    <t xml:space="preserve">liczba zaadaptowanych szamb na studnie rewizyjne (szt)</t>
  </si>
  <si>
    <t xml:space="preserve">inwentaryzacja powykonawcza (szt)</t>
  </si>
  <si>
    <t xml:space="preserve"> ulica</t>
  </si>
  <si>
    <t xml:space="preserve">nr posesji</t>
  </si>
  <si>
    <t xml:space="preserve">nr ewid. gruntów</t>
  </si>
  <si>
    <t xml:space="preserve">obręb</t>
  </si>
  <si>
    <t xml:space="preserve">PVC ø160mm</t>
  </si>
  <si>
    <t xml:space="preserve">Kam ø150 mm</t>
  </si>
  <si>
    <t xml:space="preserve">PE ø160 mm</t>
  </si>
  <si>
    <t xml:space="preserve">Danuty </t>
  </si>
  <si>
    <t xml:space="preserve"> Danuty </t>
  </si>
  <si>
    <t xml:space="preserve">9/11</t>
  </si>
  <si>
    <t xml:space="preserve"> Magdaleny</t>
  </si>
  <si>
    <t xml:space="preserve">1/3</t>
  </si>
  <si>
    <t xml:space="preserve">230/1</t>
  </si>
  <si>
    <t xml:space="preserve"> Magdaleny </t>
  </si>
  <si>
    <t xml:space="preserve">230/2</t>
  </si>
  <si>
    <t xml:space="preserve">15/17</t>
  </si>
  <si>
    <t xml:space="preserve"> Na Skarpie</t>
  </si>
  <si>
    <t xml:space="preserve"> Na Skarpie </t>
  </si>
  <si>
    <t xml:space="preserve">269/5</t>
  </si>
  <si>
    <t xml:space="preserve">Natalii </t>
  </si>
  <si>
    <t xml:space="preserve"> Odkrywkowa </t>
  </si>
  <si>
    <t xml:space="preserve">29/31</t>
  </si>
  <si>
    <t xml:space="preserve">16/20</t>
  </si>
  <si>
    <t xml:space="preserve">11/13</t>
  </si>
  <si>
    <t xml:space="preserve">299/1</t>
  </si>
  <si>
    <t xml:space="preserve">26/28</t>
  </si>
  <si>
    <t xml:space="preserve"> Wodna </t>
  </si>
  <si>
    <t xml:space="preserve">7a</t>
  </si>
  <si>
    <t xml:space="preserve">776/2</t>
  </si>
  <si>
    <t xml:space="preserve">33A</t>
  </si>
  <si>
    <t xml:space="preserve">456/2</t>
  </si>
  <si>
    <t xml:space="preserve">58/60</t>
  </si>
  <si>
    <t xml:space="preserve">431                            432</t>
  </si>
  <si>
    <t xml:space="preserve">10/12</t>
  </si>
  <si>
    <t xml:space="preserve">27/29</t>
  </si>
  <si>
    <t xml:space="preserve">30a</t>
  </si>
  <si>
    <t xml:space="preserve">456/1</t>
  </si>
  <si>
    <t xml:space="preserve">52/54</t>
  </si>
  <si>
    <t xml:space="preserve">5</t>
  </si>
  <si>
    <t xml:space="preserve"> Sasankowa </t>
  </si>
  <si>
    <t xml:space="preserve"> Sasankowa</t>
  </si>
  <si>
    <t xml:space="preserve">Sasankowa</t>
  </si>
  <si>
    <t xml:space="preserve"> Stokrotki </t>
  </si>
  <si>
    <t xml:space="preserve"> Szewska </t>
  </si>
  <si>
    <t xml:space="preserve">37/3</t>
  </si>
  <si>
    <t xml:space="preserve">63/3</t>
  </si>
  <si>
    <t xml:space="preserve">52/1</t>
  </si>
  <si>
    <t xml:space="preserve">63/1</t>
  </si>
  <si>
    <t xml:space="preserve"> Szymanówek </t>
  </si>
  <si>
    <t xml:space="preserve">32a</t>
  </si>
  <si>
    <t xml:space="preserve">367/2                           367/1</t>
  </si>
  <si>
    <t xml:space="preserve">302/1                          302/2</t>
  </si>
  <si>
    <t xml:space="preserve">28/30</t>
  </si>
  <si>
    <t xml:space="preserve">35B</t>
  </si>
  <si>
    <t xml:space="preserve">381/3</t>
  </si>
  <si>
    <t xml:space="preserve">40B</t>
  </si>
  <si>
    <t xml:space="preserve">385/2</t>
  </si>
  <si>
    <t xml:space="preserve">44/48A</t>
  </si>
  <si>
    <t xml:space="preserve">385/1</t>
  </si>
  <si>
    <t xml:space="preserve">40/42</t>
  </si>
  <si>
    <t xml:space="preserve"> Robotnicza (Łucji 1)</t>
  </si>
  <si>
    <t xml:space="preserve"> Robotnicza </t>
  </si>
  <si>
    <t xml:space="preserve"> 6/8</t>
  </si>
  <si>
    <t xml:space="preserve">7,7A</t>
  </si>
  <si>
    <t xml:space="preserve">167                          166</t>
  </si>
  <si>
    <t xml:space="preserve">198/1</t>
  </si>
  <si>
    <t xml:space="preserve">175/1</t>
  </si>
  <si>
    <t xml:space="preserve">205/2</t>
  </si>
  <si>
    <t xml:space="preserve">111/2</t>
  </si>
  <si>
    <t xml:space="preserve">22</t>
  </si>
  <si>
    <t xml:space="preserve">17</t>
  </si>
  <si>
    <t xml:space="preserve"> Żwirowa </t>
  </si>
  <si>
    <t xml:space="preserve">27A</t>
  </si>
  <si>
    <t xml:space="preserve"> Ks. Ściegiennego </t>
  </si>
  <si>
    <t xml:space="preserve">756                             754</t>
  </si>
  <si>
    <t xml:space="preserve">11b</t>
  </si>
  <si>
    <t xml:space="preserve">kś.Ściegiennego</t>
  </si>
  <si>
    <t xml:space="preserve">10</t>
  </si>
  <si>
    <t xml:space="preserve">762;761</t>
  </si>
  <si>
    <t xml:space="preserve"> Modrzewskiego </t>
  </si>
  <si>
    <t xml:space="preserve">285/2</t>
  </si>
  <si>
    <t xml:space="preserve">71/73B</t>
  </si>
  <si>
    <t xml:space="preserve">383/2</t>
  </si>
  <si>
    <t xml:space="preserve">71/73A</t>
  </si>
  <si>
    <t xml:space="preserve">383/1</t>
  </si>
  <si>
    <t xml:space="preserve">Modrzewskiego</t>
  </si>
  <si>
    <t xml:space="preserve">81A</t>
  </si>
  <si>
    <t xml:space="preserve">569/1</t>
  </si>
  <si>
    <t xml:space="preserve"> Anny </t>
  </si>
  <si>
    <t xml:space="preserve">701/1</t>
  </si>
  <si>
    <t xml:space="preserve">48A</t>
  </si>
  <si>
    <t xml:space="preserve">744/2</t>
  </si>
  <si>
    <t xml:space="preserve">690/1</t>
  </si>
  <si>
    <t xml:space="preserve">686/2</t>
  </si>
  <si>
    <t xml:space="preserve">13a</t>
  </si>
  <si>
    <t xml:space="preserve">686/1</t>
  </si>
  <si>
    <t xml:space="preserve">21/23</t>
  </si>
  <si>
    <t xml:space="preserve">676/4</t>
  </si>
  <si>
    <t xml:space="preserve"> Anny</t>
  </si>
  <si>
    <t xml:space="preserve">29b</t>
  </si>
  <si>
    <t xml:space="preserve">676/2</t>
  </si>
  <si>
    <t xml:space="preserve">29a</t>
  </si>
  <si>
    <t xml:space="preserve">676/3</t>
  </si>
  <si>
    <t xml:space="preserve">38/40  </t>
  </si>
  <si>
    <t xml:space="preserve">744/1</t>
  </si>
  <si>
    <t xml:space="preserve">51A</t>
  </si>
  <si>
    <t xml:space="preserve">39</t>
  </si>
  <si>
    <t xml:space="preserve"> Bartłomieja </t>
  </si>
  <si>
    <t xml:space="preserve">692/3</t>
  </si>
  <si>
    <t xml:space="preserve"> Bartłomieja</t>
  </si>
  <si>
    <t xml:space="preserve">7/9</t>
  </si>
  <si>
    <t xml:space="preserve">688/2</t>
  </si>
  <si>
    <t xml:space="preserve">685/1</t>
  </si>
  <si>
    <t xml:space="preserve">19/21</t>
  </si>
  <si>
    <t xml:space="preserve">635/1</t>
  </si>
  <si>
    <t xml:space="preserve">45/47</t>
  </si>
  <si>
    <t xml:space="preserve"> Barbary </t>
  </si>
  <si>
    <t xml:space="preserve">587/10</t>
  </si>
  <si>
    <t xml:space="preserve">5a</t>
  </si>
  <si>
    <t xml:space="preserve">582/1</t>
  </si>
  <si>
    <t xml:space="preserve">587/8</t>
  </si>
  <si>
    <t xml:space="preserve"> Celiny </t>
  </si>
  <si>
    <t xml:space="preserve"> Bogumiła </t>
  </si>
  <si>
    <t xml:space="preserve"> Bogumiła</t>
  </si>
  <si>
    <t xml:space="preserve">2/4</t>
  </si>
  <si>
    <t xml:space="preserve">646/2</t>
  </si>
  <si>
    <t xml:space="preserve">5/7</t>
  </si>
  <si>
    <t xml:space="preserve"> Cezarego </t>
  </si>
  <si>
    <t xml:space="preserve">572/2</t>
  </si>
  <si>
    <t xml:space="preserve">4a</t>
  </si>
  <si>
    <t xml:space="preserve">572/1</t>
  </si>
  <si>
    <t xml:space="preserve">16/18</t>
  </si>
  <si>
    <t xml:space="preserve">622 i 623</t>
  </si>
  <si>
    <t xml:space="preserve"> Damazego</t>
  </si>
  <si>
    <t xml:space="preserve"> Damazwgo </t>
  </si>
  <si>
    <t xml:space="preserve">28 m 1</t>
  </si>
  <si>
    <t xml:space="preserve"> Damazego </t>
  </si>
  <si>
    <t xml:space="preserve">Damazego</t>
  </si>
  <si>
    <t xml:space="preserve">12</t>
  </si>
  <si>
    <t xml:space="preserve"> Łucji </t>
  </si>
  <si>
    <t xml:space="preserve"> Łucji</t>
  </si>
  <si>
    <t xml:space="preserve">12/14</t>
  </si>
  <si>
    <t xml:space="preserve">261                        262</t>
  </si>
  <si>
    <t xml:space="preserve"> Łąkowa </t>
  </si>
  <si>
    <t xml:space="preserve"> Łąkowa</t>
  </si>
  <si>
    <t xml:space="preserve"> Łukasza </t>
  </si>
  <si>
    <t xml:space="preserve">107/10</t>
  </si>
  <si>
    <t xml:space="preserve">22a</t>
  </si>
  <si>
    <t xml:space="preserve">107/11</t>
  </si>
  <si>
    <t xml:space="preserve">72/4</t>
  </si>
  <si>
    <t xml:space="preserve">8/10</t>
  </si>
  <si>
    <t xml:space="preserve">101/1</t>
  </si>
  <si>
    <t xml:space="preserve">103/1</t>
  </si>
  <si>
    <t xml:space="preserve">107/2</t>
  </si>
  <si>
    <t xml:space="preserve">107/3</t>
  </si>
  <si>
    <t xml:space="preserve">107/4</t>
  </si>
  <si>
    <t xml:space="preserve"> Łukasza</t>
  </si>
  <si>
    <t xml:space="preserve">107/5</t>
  </si>
  <si>
    <t xml:space="preserve">94/1</t>
  </si>
  <si>
    <t xml:space="preserve"> Macieja </t>
  </si>
  <si>
    <t xml:space="preserve">3/5</t>
  </si>
  <si>
    <t xml:space="preserve">233/6</t>
  </si>
  <si>
    <t xml:space="preserve"> Macieja (Łucji 7)</t>
  </si>
  <si>
    <t xml:space="preserve"> Macieja (Łucji 9)</t>
  </si>
  <si>
    <t xml:space="preserve">233/5</t>
  </si>
  <si>
    <t xml:space="preserve"> Ludwikowska </t>
  </si>
  <si>
    <t xml:space="preserve">95/97</t>
  </si>
  <si>
    <t xml:space="preserve">57/6             57/8</t>
  </si>
  <si>
    <t xml:space="preserve">509/1</t>
  </si>
  <si>
    <t xml:space="preserve">396/2</t>
  </si>
  <si>
    <t xml:space="preserve">61/63</t>
  </si>
  <si>
    <t xml:space="preserve">76/2; 76/1</t>
  </si>
  <si>
    <t xml:space="preserve">276/4</t>
  </si>
  <si>
    <t xml:space="preserve">289/4</t>
  </si>
  <si>
    <t xml:space="preserve"> Ludwikowska</t>
  </si>
  <si>
    <t xml:space="preserve">36/2</t>
  </si>
  <si>
    <t xml:space="preserve">508/1</t>
  </si>
  <si>
    <t xml:space="preserve">9A</t>
  </si>
  <si>
    <t xml:space="preserve">11/2</t>
  </si>
  <si>
    <t xml:space="preserve">16/8</t>
  </si>
  <si>
    <t xml:space="preserve">15/3</t>
  </si>
  <si>
    <t xml:space="preserve">587/11</t>
  </si>
  <si>
    <t xml:space="preserve">648/8</t>
  </si>
  <si>
    <t xml:space="preserve">694/1</t>
  </si>
  <si>
    <t xml:space="preserve">696/1</t>
  </si>
  <si>
    <t xml:space="preserve"> Lucyny </t>
  </si>
  <si>
    <t xml:space="preserve">289/3</t>
  </si>
  <si>
    <t xml:space="preserve">272/2</t>
  </si>
  <si>
    <t xml:space="preserve">11a</t>
  </si>
  <si>
    <t xml:space="preserve">272/1</t>
  </si>
  <si>
    <t xml:space="preserve">271/1</t>
  </si>
  <si>
    <t xml:space="preserve">277/2; 277/3</t>
  </si>
  <si>
    <t xml:space="preserve"> Legionów </t>
  </si>
  <si>
    <t xml:space="preserve">555/1</t>
  </si>
  <si>
    <t xml:space="preserve">556/1</t>
  </si>
  <si>
    <t xml:space="preserve"> Lecha </t>
  </si>
  <si>
    <t xml:space="preserve">20/22</t>
  </si>
  <si>
    <t xml:space="preserve">16a</t>
  </si>
  <si>
    <t xml:space="preserve">61/1</t>
  </si>
  <si>
    <t xml:space="preserve">8A</t>
  </si>
  <si>
    <t xml:space="preserve">61/2</t>
  </si>
  <si>
    <t xml:space="preserve">58/24          58/15</t>
  </si>
  <si>
    <t xml:space="preserve"> Elżbiety </t>
  </si>
  <si>
    <t xml:space="preserve">531/2</t>
  </si>
  <si>
    <t xml:space="preserve"> Kwarcowa </t>
  </si>
  <si>
    <t xml:space="preserve">343/1</t>
  </si>
  <si>
    <t xml:space="preserve"> Kwarcowa</t>
  </si>
  <si>
    <t xml:space="preserve"> Krawiecka </t>
  </si>
  <si>
    <t xml:space="preserve">12a</t>
  </si>
  <si>
    <t xml:space="preserve">22b</t>
  </si>
  <si>
    <t xml:space="preserve">75/2</t>
  </si>
  <si>
    <t xml:space="preserve">18a</t>
  </si>
  <si>
    <t xml:space="preserve">10B</t>
  </si>
  <si>
    <t xml:space="preserve"> Katarzyny </t>
  </si>
  <si>
    <t xml:space="preserve">13/15</t>
  </si>
  <si>
    <t xml:space="preserve">17/19</t>
  </si>
  <si>
    <t xml:space="preserve">20A</t>
  </si>
  <si>
    <t xml:space="preserve">299/2                  307/6</t>
  </si>
  <si>
    <t xml:space="preserve"> Kamila </t>
  </si>
  <si>
    <t xml:space="preserve">308/1</t>
  </si>
  <si>
    <t xml:space="preserve"> Kamila</t>
  </si>
  <si>
    <t xml:space="preserve"> Jolanty </t>
  </si>
  <si>
    <t xml:space="preserve">339/2</t>
  </si>
  <si>
    <t xml:space="preserve">344/1</t>
  </si>
  <si>
    <t xml:space="preserve"> Joanny </t>
  </si>
  <si>
    <t xml:space="preserve">839/2</t>
  </si>
  <si>
    <t xml:space="preserve">24a</t>
  </si>
  <si>
    <t xml:space="preserve">839/1</t>
  </si>
  <si>
    <t xml:space="preserve"> Jerzego </t>
  </si>
  <si>
    <t xml:space="preserve">353                       354</t>
  </si>
  <si>
    <t xml:space="preserve"> Jana </t>
  </si>
  <si>
    <t xml:space="preserve"> Jadwigi </t>
  </si>
  <si>
    <t xml:space="preserve"> Ireny </t>
  </si>
  <si>
    <t xml:space="preserve"> Ireny</t>
  </si>
  <si>
    <t xml:space="preserve">393/2</t>
  </si>
  <si>
    <t xml:space="preserve"> Ignacego </t>
  </si>
  <si>
    <t xml:space="preserve"> Ignacego</t>
  </si>
  <si>
    <t xml:space="preserve"> Henryka </t>
  </si>
  <si>
    <t xml:space="preserve">399/1</t>
  </si>
  <si>
    <t xml:space="preserve">402/1</t>
  </si>
  <si>
    <t xml:space="preserve">399/2</t>
  </si>
  <si>
    <t xml:space="preserve">Henryka</t>
  </si>
  <si>
    <t xml:space="preserve"> Haliny </t>
  </si>
  <si>
    <t xml:space="preserve">415/2</t>
  </si>
  <si>
    <t xml:space="preserve">408/2</t>
  </si>
  <si>
    <t xml:space="preserve">415/1</t>
  </si>
  <si>
    <t xml:space="preserve"> Grzegorza </t>
  </si>
  <si>
    <t xml:space="preserve"> Grażyny </t>
  </si>
  <si>
    <t xml:space="preserve">425/2</t>
  </si>
  <si>
    <t xml:space="preserve"> Grażyny</t>
  </si>
  <si>
    <t xml:space="preserve">425/1</t>
  </si>
  <si>
    <t xml:space="preserve"> Grazyny </t>
  </si>
  <si>
    <t xml:space="preserve">484/2</t>
  </si>
  <si>
    <t xml:space="preserve">488/2</t>
  </si>
  <si>
    <t xml:space="preserve"> Flory </t>
  </si>
  <si>
    <t xml:space="preserve"> Flory</t>
  </si>
  <si>
    <t xml:space="preserve"> Edwarda </t>
  </si>
  <si>
    <t xml:space="preserve">473                        472</t>
  </si>
  <si>
    <t xml:space="preserve">474                      475</t>
  </si>
  <si>
    <t xml:space="preserve">37/39</t>
  </si>
  <si>
    <t xml:space="preserve">804/4</t>
  </si>
  <si>
    <t xml:space="preserve">488/1</t>
  </si>
  <si>
    <t xml:space="preserve"> Mireckiego </t>
  </si>
  <si>
    <t xml:space="preserve">58A</t>
  </si>
  <si>
    <t xml:space="preserve"> Czarna </t>
  </si>
  <si>
    <t xml:space="preserve"> Zawadzka </t>
  </si>
  <si>
    <t xml:space="preserve">Zawadzka</t>
  </si>
  <si>
    <t xml:space="preserve">172</t>
  </si>
  <si>
    <t xml:space="preserve">172/4</t>
  </si>
  <si>
    <t xml:space="preserve"> Popiełuszki </t>
  </si>
  <si>
    <t xml:space="preserve">91/93 m3</t>
  </si>
  <si>
    <t xml:space="preserve">161/1</t>
  </si>
  <si>
    <t xml:space="preserve"> Gęsia </t>
  </si>
  <si>
    <t xml:space="preserve">4A</t>
  </si>
  <si>
    <t xml:space="preserve"> Smolna </t>
  </si>
  <si>
    <t xml:space="preserve"> Starowiejska </t>
  </si>
  <si>
    <t xml:space="preserve"> Starowiejska</t>
  </si>
  <si>
    <t xml:space="preserve">90, 91</t>
  </si>
  <si>
    <t xml:space="preserve"> Nowa </t>
  </si>
  <si>
    <t xml:space="preserve">15A</t>
  </si>
  <si>
    <t xml:space="preserve">183/1</t>
  </si>
  <si>
    <t xml:space="preserve"> Nowa</t>
  </si>
  <si>
    <t xml:space="preserve"> 1/3</t>
  </si>
  <si>
    <t xml:space="preserve"> Ujezdzka </t>
  </si>
  <si>
    <t xml:space="preserve">190/2</t>
  </si>
  <si>
    <t xml:space="preserve">290/1</t>
  </si>
  <si>
    <t xml:space="preserve">42a</t>
  </si>
  <si>
    <t xml:space="preserve">190/1</t>
  </si>
  <si>
    <t xml:space="preserve"> Ujezdzka</t>
  </si>
  <si>
    <t xml:space="preserve">72a</t>
  </si>
  <si>
    <t xml:space="preserve"> 90A</t>
  </si>
  <si>
    <t xml:space="preserve">11/1</t>
  </si>
  <si>
    <t xml:space="preserve"> Piastowska </t>
  </si>
  <si>
    <t xml:space="preserve">2A</t>
  </si>
  <si>
    <t xml:space="preserve"> Nagórzycka </t>
  </si>
  <si>
    <t xml:space="preserve">92/94</t>
  </si>
  <si>
    <t xml:space="preserve">121/3</t>
  </si>
  <si>
    <t xml:space="preserve">2/1</t>
  </si>
  <si>
    <t xml:space="preserve">152/154</t>
  </si>
  <si>
    <t xml:space="preserve">114 b</t>
  </si>
  <si>
    <t xml:space="preserve">98/100</t>
  </si>
  <si>
    <t xml:space="preserve">123,124, 125</t>
  </si>
  <si>
    <t xml:space="preserve">Nagórzycka</t>
  </si>
  <si>
    <t xml:space="preserve">74</t>
  </si>
  <si>
    <t xml:space="preserve">106; 109</t>
  </si>
  <si>
    <t xml:space="preserve"> Smugowa</t>
  </si>
  <si>
    <t xml:space="preserve">461/3</t>
  </si>
  <si>
    <t xml:space="preserve"> Smugowa </t>
  </si>
  <si>
    <t xml:space="preserve">463/1</t>
  </si>
  <si>
    <t xml:space="preserve">696/2</t>
  </si>
  <si>
    <t xml:space="preserve">40A</t>
  </si>
  <si>
    <t xml:space="preserve">48/50</t>
  </si>
  <si>
    <t xml:space="preserve">869/1</t>
  </si>
  <si>
    <t xml:space="preserve">461/5 461/6</t>
  </si>
  <si>
    <t xml:space="preserve"> Przejazd Dąbrowski </t>
  </si>
  <si>
    <t xml:space="preserve"> Koszykowa </t>
  </si>
  <si>
    <t xml:space="preserve"> Koszykowa</t>
  </si>
  <si>
    <t xml:space="preserve"> Łączna </t>
  </si>
  <si>
    <t xml:space="preserve"> Łączna</t>
  </si>
  <si>
    <t xml:space="preserve">289</t>
  </si>
  <si>
    <t xml:space="preserve"> Adama </t>
  </si>
  <si>
    <t xml:space="preserve">648/5</t>
  </si>
  <si>
    <t xml:space="preserve"> Konstytucji 3-go Maja </t>
  </si>
  <si>
    <t xml:space="preserve"> Kalinowa </t>
  </si>
  <si>
    <t xml:space="preserve"> Ciepła </t>
  </si>
  <si>
    <t xml:space="preserve"> Smutna </t>
  </si>
  <si>
    <t xml:space="preserve"> Chrobrego </t>
  </si>
  <si>
    <t xml:space="preserve"> Żeromskiego </t>
  </si>
  <si>
    <t xml:space="preserve"> Garbarska  (Łączna 10)</t>
  </si>
  <si>
    <t xml:space="preserve">Ludowa</t>
  </si>
  <si>
    <t xml:space="preserve">Fabryczna</t>
  </si>
  <si>
    <t xml:space="preserve">106a</t>
  </si>
  <si>
    <t xml:space="preserve">Spalska</t>
  </si>
  <si>
    <t xml:space="preserve">4/6</t>
  </si>
  <si>
    <t xml:space="preserve">Pliszczyńskiego</t>
  </si>
  <si>
    <t xml:space="preserve">19</t>
  </si>
  <si>
    <t xml:space="preserve">Stolarskiego</t>
  </si>
  <si>
    <t xml:space="preserve">Wąwalska</t>
  </si>
  <si>
    <t xml:space="preserve">15</t>
  </si>
  <si>
    <t xml:space="preserve">18</t>
  </si>
  <si>
    <t xml:space="preserve">33/1</t>
  </si>
  <si>
    <t xml:space="preserve">34/1</t>
  </si>
  <si>
    <t xml:space="preserve">23A</t>
  </si>
  <si>
    <t xml:space="preserve">25A</t>
  </si>
  <si>
    <t xml:space="preserve">29A</t>
  </si>
  <si>
    <t xml:space="preserve">64/1</t>
  </si>
  <si>
    <t xml:space="preserve">31a</t>
  </si>
  <si>
    <t xml:space="preserve">64/2</t>
  </si>
  <si>
    <t xml:space="preserve">31A</t>
  </si>
  <si>
    <t xml:space="preserve">65/1</t>
  </si>
  <si>
    <t xml:space="preserve">31B</t>
  </si>
  <si>
    <t xml:space="preserve">65/2</t>
  </si>
  <si>
    <t xml:space="preserve">33</t>
  </si>
  <si>
    <t xml:space="preserve">66/1</t>
  </si>
  <si>
    <t xml:space="preserve">Witosa</t>
  </si>
  <si>
    <t xml:space="preserve"> </t>
  </si>
  <si>
    <t xml:space="preserve">26</t>
  </si>
  <si>
    <t xml:space="preserve">30</t>
  </si>
  <si>
    <t xml:space="preserve">32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7</t>
  </si>
  <si>
    <t xml:space="preserve">48</t>
  </si>
  <si>
    <t xml:space="preserve">50</t>
  </si>
  <si>
    <t xml:space="preserve">54</t>
  </si>
  <si>
    <t xml:space="preserve">56</t>
  </si>
  <si>
    <t xml:space="preserve">60</t>
  </si>
  <si>
    <t xml:space="preserve">61</t>
  </si>
  <si>
    <t xml:space="preserve">63</t>
  </si>
  <si>
    <t xml:space="preserve">112/4</t>
  </si>
  <si>
    <t xml:space="preserve">70</t>
  </si>
  <si>
    <t xml:space="preserve">72</t>
  </si>
  <si>
    <t xml:space="preserve">75</t>
  </si>
  <si>
    <t xml:space="preserve">125/5</t>
  </si>
  <si>
    <t xml:space="preserve">76</t>
  </si>
  <si>
    <t xml:space="preserve">79</t>
  </si>
  <si>
    <t xml:space="preserve">127/5</t>
  </si>
  <si>
    <t xml:space="preserve">82</t>
  </si>
  <si>
    <t xml:space="preserve">86</t>
  </si>
  <si>
    <t xml:space="preserve">92</t>
  </si>
  <si>
    <t xml:space="preserve">94</t>
  </si>
  <si>
    <t xml:space="preserve">96</t>
  </si>
  <si>
    <t xml:space="preserve">98</t>
  </si>
  <si>
    <t xml:space="preserve">100</t>
  </si>
  <si>
    <t xml:space="preserve">106</t>
  </si>
  <si>
    <t xml:space="preserve">108</t>
  </si>
  <si>
    <t xml:space="preserve">234/2</t>
  </si>
  <si>
    <t xml:space="preserve">114</t>
  </si>
  <si>
    <t xml:space="preserve">116</t>
  </si>
  <si>
    <t xml:space="preserve">122</t>
  </si>
  <si>
    <t xml:space="preserve">Okopowa</t>
  </si>
  <si>
    <t xml:space="preserve">3-5</t>
  </si>
  <si>
    <t xml:space="preserve">97/1</t>
  </si>
  <si>
    <t xml:space="preserve">6</t>
  </si>
  <si>
    <t xml:space="preserve">115/1</t>
  </si>
  <si>
    <t xml:space="preserve">8-10</t>
  </si>
  <si>
    <t xml:space="preserve">9</t>
  </si>
  <si>
    <t xml:space="preserve">10a</t>
  </si>
  <si>
    <t xml:space="preserve">10c</t>
  </si>
  <si>
    <t xml:space="preserve">10D</t>
  </si>
  <si>
    <t xml:space="preserve">16</t>
  </si>
  <si>
    <t xml:space="preserve">105/1</t>
  </si>
  <si>
    <t xml:space="preserve">Torowa</t>
  </si>
  <si>
    <t xml:space="preserve">2-4</t>
  </si>
  <si>
    <t xml:space="preserve">Wilcza</t>
  </si>
  <si>
    <t xml:space="preserve">7-9</t>
  </si>
  <si>
    <t xml:space="preserve">96/1</t>
  </si>
  <si>
    <t xml:space="preserve">14</t>
  </si>
  <si>
    <t xml:space="preserve">20</t>
  </si>
  <si>
    <t xml:space="preserve">23</t>
  </si>
  <si>
    <t xml:space="preserve">24</t>
  </si>
  <si>
    <t xml:space="preserve">214/1</t>
  </si>
  <si>
    <t xml:space="preserve">25</t>
  </si>
  <si>
    <t xml:space="preserve">26-32</t>
  </si>
  <si>
    <t xml:space="preserve">215/3</t>
  </si>
  <si>
    <t xml:space="preserve">27</t>
  </si>
  <si>
    <t xml:space="preserve">35</t>
  </si>
  <si>
    <t xml:space="preserve">148/3</t>
  </si>
  <si>
    <t xml:space="preserve">151/2</t>
  </si>
  <si>
    <t xml:space="preserve">45</t>
  </si>
  <si>
    <t xml:space="preserve">152/1</t>
  </si>
  <si>
    <t xml:space="preserve">56/56a</t>
  </si>
  <si>
    <t xml:space="preserve">230/1, 231/1</t>
  </si>
  <si>
    <t xml:space="preserve">58</t>
  </si>
  <si>
    <t xml:space="preserve">232/1</t>
  </si>
  <si>
    <t xml:space="preserve">59</t>
  </si>
  <si>
    <t xml:space="preserve">155/2</t>
  </si>
  <si>
    <t xml:space="preserve">235/1</t>
  </si>
  <si>
    <t xml:space="preserve">69</t>
  </si>
  <si>
    <t xml:space="preserve">158/4</t>
  </si>
  <si>
    <t xml:space="preserve">73</t>
  </si>
  <si>
    <t xml:space="preserve">165/1</t>
  </si>
  <si>
    <t xml:space="preserve">77</t>
  </si>
  <si>
    <t xml:space="preserve">166/1</t>
  </si>
  <si>
    <t xml:space="preserve">78</t>
  </si>
  <si>
    <t xml:space="preserve">246/3</t>
  </si>
  <si>
    <t xml:space="preserve">84-86</t>
  </si>
  <si>
    <t xml:space="preserve">Reja</t>
  </si>
  <si>
    <t xml:space="preserve">45/1</t>
  </si>
  <si>
    <t xml:space="preserve">12-14</t>
  </si>
  <si>
    <t xml:space="preserve">Opoczyńska</t>
  </si>
  <si>
    <t xml:space="preserve">51/1</t>
  </si>
  <si>
    <t xml:space="preserve">220/2</t>
  </si>
  <si>
    <t xml:space="preserve">79/3</t>
  </si>
  <si>
    <t xml:space="preserve">226/3</t>
  </si>
  <si>
    <t xml:space="preserve">82/1; 82/4</t>
  </si>
  <si>
    <t xml:space="preserve">49-51</t>
  </si>
  <si>
    <t xml:space="preserve">235/2; 235/3</t>
  </si>
  <si>
    <t xml:space="preserve">Opoczyńska </t>
  </si>
  <si>
    <t xml:space="preserve">66/68</t>
  </si>
  <si>
    <t xml:space="preserve">93/1, 93/2, 94/1, 94/2</t>
  </si>
  <si>
    <t xml:space="preserve">244/1; 245/1</t>
  </si>
  <si>
    <t xml:space="preserve">102/1</t>
  </si>
  <si>
    <t xml:space="preserve">114/5; 114/7</t>
  </si>
  <si>
    <t xml:space="preserve">102</t>
  </si>
  <si>
    <t xml:space="preserve">120/2,120/1</t>
  </si>
  <si>
    <t xml:space="preserve">106-108</t>
  </si>
  <si>
    <t xml:space="preserve">126/3,125/4, 126/1</t>
  </si>
  <si>
    <t xml:space="preserve">115</t>
  </si>
  <si>
    <t xml:space="preserve">119</t>
  </si>
  <si>
    <t xml:space="preserve">123</t>
  </si>
  <si>
    <t xml:space="preserve">124/126</t>
  </si>
  <si>
    <t xml:space="preserve">245/4,245/1</t>
  </si>
  <si>
    <t xml:space="preserve">138</t>
  </si>
  <si>
    <t xml:space="preserve">Myśliwska</t>
  </si>
  <si>
    <t xml:space="preserve">191/1</t>
  </si>
  <si>
    <t xml:space="preserve">Aliny</t>
  </si>
  <si>
    <t xml:space="preserve">2</t>
  </si>
  <si>
    <t xml:space="preserve">21</t>
  </si>
  <si>
    <t xml:space="preserve">4</t>
  </si>
  <si>
    <t xml:space="preserve">8</t>
  </si>
  <si>
    <t xml:space="preserve">Andrzeja</t>
  </si>
  <si>
    <t xml:space="preserve">7</t>
  </si>
  <si>
    <t xml:space="preserve">784/2</t>
  </si>
  <si>
    <t xml:space="preserve">11</t>
  </si>
  <si>
    <t xml:space="preserve">Cisowa</t>
  </si>
  <si>
    <t xml:space="preserve">Dziubałtowskiego</t>
  </si>
  <si>
    <t xml:space="preserve">368/2</t>
  </si>
  <si>
    <t xml:space="preserve">40-42</t>
  </si>
  <si>
    <t xml:space="preserve">111/1</t>
  </si>
  <si>
    <t xml:space="preserve">Gminna</t>
  </si>
  <si>
    <t xml:space="preserve">3</t>
  </si>
  <si>
    <t xml:space="preserve">81, 82</t>
  </si>
  <si>
    <t xml:space="preserve">29</t>
  </si>
  <si>
    <t xml:space="preserve">31</t>
  </si>
  <si>
    <t xml:space="preserve">34</t>
  </si>
  <si>
    <t xml:space="preserve">38</t>
  </si>
  <si>
    <t xml:space="preserve">Hubala</t>
  </si>
  <si>
    <t xml:space="preserve">17/21</t>
  </si>
  <si>
    <t xml:space="preserve">276/1</t>
  </si>
  <si>
    <t xml:space="preserve">27-29</t>
  </si>
  <si>
    <t xml:space="preserve">279/1</t>
  </si>
  <si>
    <t xml:space="preserve">30-32</t>
  </si>
  <si>
    <t xml:space="preserve">37</t>
  </si>
  <si>
    <t xml:space="preserve">49</t>
  </si>
  <si>
    <t xml:space="preserve">51-53</t>
  </si>
  <si>
    <t xml:space="preserve">301/2</t>
  </si>
  <si>
    <t xml:space="preserve">305/1</t>
  </si>
  <si>
    <t xml:space="preserve">100-102</t>
  </si>
  <si>
    <t xml:space="preserve">104-106</t>
  </si>
  <si>
    <t xml:space="preserve">113a</t>
  </si>
  <si>
    <t xml:space="preserve">Hojnowskiego</t>
  </si>
  <si>
    <t xml:space="preserve">Nojnowskiego</t>
  </si>
  <si>
    <t xml:space="preserve">Kałużyńskiego</t>
  </si>
  <si>
    <t xml:space="preserve">Kolejowa</t>
  </si>
  <si>
    <t xml:space="preserve">Kowalska</t>
  </si>
  <si>
    <t xml:space="preserve">11-13</t>
  </si>
  <si>
    <t xml:space="preserve">Łozińskiego</t>
  </si>
  <si>
    <t xml:space="preserve">79/5</t>
  </si>
  <si>
    <t xml:space="preserve">Michałowska</t>
  </si>
  <si>
    <t xml:space="preserve">95/1</t>
  </si>
  <si>
    <t xml:space="preserve">101/2</t>
  </si>
  <si>
    <t xml:space="preserve">180/1</t>
  </si>
  <si>
    <t xml:space="preserve">34-36</t>
  </si>
  <si>
    <t xml:space="preserve">181/20</t>
  </si>
  <si>
    <t xml:space="preserve">181/21</t>
  </si>
  <si>
    <t xml:space="preserve">Młodzieżowa</t>
  </si>
  <si>
    <t xml:space="preserve">25 Pułku AK</t>
  </si>
  <si>
    <t xml:space="preserve">razem</t>
  </si>
  <si>
    <r>
      <rPr>
        <b val="true"/>
        <i val="true"/>
        <u val="single"/>
        <sz val="11"/>
        <color rgb="FF000000"/>
        <rFont val="Arial"/>
        <family val="2"/>
        <charset val="238"/>
      </rPr>
      <t xml:space="preserve">Uwaga: </t>
    </r>
    <r>
      <rPr>
        <i val="true"/>
        <u val="single"/>
        <sz val="11"/>
        <color rgb="FF000000"/>
        <rFont val="Arial"/>
        <family val="2"/>
        <charset val="238"/>
      </rPr>
      <t xml:space="preserve"> W trakcie wykonania robót z przyczyn obiektywnych niezależnych od ZGWK mogą zaistnieć zmiany materiałów przyłącza na odcinku od granicy ewidencyjnej nieruchomości do pierwszej studni/szamba na posesji.</t>
    </r>
  </si>
  <si>
    <t xml:space="preserve">Załącznik nr 8</t>
  </si>
  <si>
    <t xml:space="preserve">……………………………………..</t>
  </si>
  <si>
    <t xml:space="preserve">Znak sprawy: JRP-ZS/RP/07/05/16</t>
  </si>
  <si>
    <t xml:space="preserve">     (pieczęć  Wykonawcy)</t>
  </si>
  <si>
    <t xml:space="preserve">Wykaz planowanych do wykonania podłączeń budynków do kanalizacji sanitarnej </t>
  </si>
  <si>
    <t xml:space="preserve">Lokalizacja przyłącza</t>
  </si>
  <si>
    <t xml:space="preserve">PVC Ø160 mm</t>
  </si>
  <si>
    <t xml:space="preserve">Kamionka Ø150 mm</t>
  </si>
  <si>
    <t xml:space="preserve">PE Ø160 mm</t>
  </si>
  <si>
    <t xml:space="preserve">Studnie rewizyjne</t>
  </si>
  <si>
    <t xml:space="preserve">Szamba adoptowane                                na studnie rewizyjne</t>
  </si>
  <si>
    <t xml:space="preserve">Inwentaryzacja powykonawcza</t>
  </si>
  <si>
    <t xml:space="preserve">Wartość ryczałtowa netto</t>
  </si>
  <si>
    <t xml:space="preserve">Wartość ryczałtowa brutto</t>
  </si>
  <si>
    <t xml:space="preserve">ulica</t>
  </si>
  <si>
    <t xml:space="preserve">długość          m</t>
  </si>
  <si>
    <t xml:space="preserve">cena jednostkowa zł/m</t>
  </si>
  <si>
    <t xml:space="preserve">ilość         szt.</t>
  </si>
  <si>
    <t xml:space="preserve">cena jednostkowa zł/szt</t>
  </si>
  <si>
    <t xml:space="preserve">zł</t>
  </si>
  <si>
    <t xml:space="preserve">Andrzeja </t>
  </si>
  <si>
    <t xml:space="preserve">772/2</t>
  </si>
  <si>
    <t xml:space="preserve">13</t>
  </si>
  <si>
    <t xml:space="preserve">Białobrzeska </t>
  </si>
  <si>
    <t xml:space="preserve">3A</t>
  </si>
  <si>
    <t xml:space="preserve">43, 44</t>
  </si>
  <si>
    <t xml:space="preserve">46, 45</t>
  </si>
  <si>
    <t xml:space="preserve">18A</t>
  </si>
  <si>
    <t xml:space="preserve">757/8, 753,757/7</t>
  </si>
  <si>
    <t xml:space="preserve">Białobrzeska (Krawiecka 1/3)</t>
  </si>
  <si>
    <t xml:space="preserve">Cisowa </t>
  </si>
  <si>
    <t xml:space="preserve">337</t>
  </si>
  <si>
    <t xml:space="preserve">Dziubałtowskiego </t>
  </si>
  <si>
    <t xml:space="preserve">109/5</t>
  </si>
  <si>
    <t xml:space="preserve">Dziubałtowskiego  (Opoczyńska 84/86)</t>
  </si>
  <si>
    <t xml:space="preserve">109/6</t>
  </si>
  <si>
    <t xml:space="preserve">Gminna </t>
  </si>
  <si>
    <t xml:space="preserve">Płk. S.Hojnowskiego </t>
  </si>
  <si>
    <t xml:space="preserve">Hubala </t>
  </si>
  <si>
    <t xml:space="preserve">260</t>
  </si>
  <si>
    <t xml:space="preserve">23/25</t>
  </si>
  <si>
    <t xml:space="preserve">31/33</t>
  </si>
  <si>
    <t xml:space="preserve">280/2</t>
  </si>
  <si>
    <t xml:space="preserve">51b</t>
  </si>
  <si>
    <t xml:space="preserve">291</t>
  </si>
  <si>
    <t xml:space="preserve">141/2, 160</t>
  </si>
  <si>
    <t xml:space="preserve">88</t>
  </si>
  <si>
    <t xml:space="preserve">180, 188/3, 188/1</t>
  </si>
  <si>
    <t xml:space="preserve">95</t>
  </si>
  <si>
    <t xml:space="preserve">111</t>
  </si>
  <si>
    <t xml:space="preserve">Kałużyńskiego </t>
  </si>
  <si>
    <t xml:space="preserve">375</t>
  </si>
  <si>
    <t xml:space="preserve">S.Kałużyńskiego </t>
  </si>
  <si>
    <t xml:space="preserve">Kolejowa </t>
  </si>
  <si>
    <t xml:space="preserve">5A</t>
  </si>
  <si>
    <t xml:space="preserve">Kowalska </t>
  </si>
  <si>
    <t xml:space="preserve">Łozińskiego </t>
  </si>
  <si>
    <t xml:space="preserve">Michałowska </t>
  </si>
  <si>
    <t xml:space="preserve">106/1</t>
  </si>
  <si>
    <t xml:space="preserve">40</t>
  </si>
  <si>
    <t xml:space="preserve">53</t>
  </si>
  <si>
    <t xml:space="preserve">55</t>
  </si>
  <si>
    <t xml:space="preserve">84</t>
  </si>
  <si>
    <t xml:space="preserve">208/1</t>
  </si>
  <si>
    <t xml:space="preserve">208/2</t>
  </si>
  <si>
    <t xml:space="preserve">Okopowa </t>
  </si>
  <si>
    <t xml:space="preserve">10E</t>
  </si>
  <si>
    <t xml:space="preserve">12C</t>
  </si>
  <si>
    <t xml:space="preserve">217</t>
  </si>
  <si>
    <t xml:space="preserve">225/6</t>
  </si>
  <si>
    <t xml:space="preserve">80/4, 80/5</t>
  </si>
  <si>
    <t xml:space="preserve">81/1; 81/4</t>
  </si>
  <si>
    <t xml:space="preserve">89/6, 89/1</t>
  </si>
  <si>
    <t xml:space="preserve">71</t>
  </si>
  <si>
    <t xml:space="preserve">242/6</t>
  </si>
  <si>
    <t xml:space="preserve">243/1</t>
  </si>
  <si>
    <t xml:space="preserve">87</t>
  </si>
  <si>
    <t xml:space="preserve">258</t>
  </si>
  <si>
    <t xml:space="preserve">107</t>
  </si>
  <si>
    <t xml:space="preserve">109</t>
  </si>
  <si>
    <t xml:space="preserve">144</t>
  </si>
  <si>
    <t xml:space="preserve">149</t>
  </si>
  <si>
    <t xml:space="preserve">150</t>
  </si>
  <si>
    <t xml:space="preserve">152</t>
  </si>
  <si>
    <t xml:space="preserve">P.Pliszczyńskiego </t>
  </si>
  <si>
    <t xml:space="preserve">P.Pliszczyńskiego</t>
  </si>
  <si>
    <t xml:space="preserve">Stolarskiego </t>
  </si>
  <si>
    <t xml:space="preserve">Ślusarska </t>
  </si>
  <si>
    <t xml:space="preserve">Wąwalska </t>
  </si>
  <si>
    <t xml:space="preserve">21A</t>
  </si>
  <si>
    <t xml:space="preserve">60/1</t>
  </si>
  <si>
    <t xml:space="preserve">33a</t>
  </si>
  <si>
    <t xml:space="preserve">66/2</t>
  </si>
  <si>
    <t xml:space="preserve">Wilcza </t>
  </si>
  <si>
    <t xml:space="preserve">147/3</t>
  </si>
  <si>
    <t xml:space="preserve">148/4</t>
  </si>
  <si>
    <t xml:space="preserve">153/4</t>
  </si>
  <si>
    <t xml:space="preserve">228/20</t>
  </si>
  <si>
    <t xml:space="preserve">62</t>
  </si>
  <si>
    <t xml:space="preserve">93</t>
  </si>
  <si>
    <t xml:space="preserve">280/5, 312</t>
  </si>
  <si>
    <t xml:space="preserve">Witosa </t>
  </si>
  <si>
    <t xml:space="preserve"> Witosa </t>
  </si>
  <si>
    <t xml:space="preserve">323</t>
  </si>
  <si>
    <t xml:space="preserve">46</t>
  </si>
  <si>
    <t xml:space="preserve">295</t>
  </si>
  <si>
    <t xml:space="preserve">67</t>
  </si>
  <si>
    <t xml:space="preserve">117/3</t>
  </si>
  <si>
    <t xml:space="preserve">124/4</t>
  </si>
  <si>
    <t xml:space="preserve">91</t>
  </si>
  <si>
    <t xml:space="preserve">130/3</t>
  </si>
  <si>
    <t xml:space="preserve">104</t>
  </si>
  <si>
    <t xml:space="preserve">231/2</t>
  </si>
  <si>
    <t xml:space="preserve">118</t>
  </si>
  <si>
    <t xml:space="preserve">25 Pułku AK </t>
  </si>
  <si>
    <t xml:space="preserve">Stokrotki </t>
  </si>
  <si>
    <t xml:space="preserve">854</t>
  </si>
  <si>
    <t xml:space="preserve">853</t>
  </si>
  <si>
    <t xml:space="preserve">851</t>
  </si>
  <si>
    <t xml:space="preserve">863</t>
  </si>
  <si>
    <t xml:space="preserve">864</t>
  </si>
  <si>
    <t xml:space="preserve">Sasankowa </t>
  </si>
  <si>
    <t xml:space="preserve">915</t>
  </si>
  <si>
    <t xml:space="preserve">Krokusowa </t>
  </si>
  <si>
    <t xml:space="preserve">897</t>
  </si>
  <si>
    <t xml:space="preserve">909</t>
  </si>
  <si>
    <t xml:space="preserve">Rumiankowa </t>
  </si>
  <si>
    <t xml:space="preserve">1030/1</t>
  </si>
  <si>
    <t xml:space="preserve">835</t>
  </si>
  <si>
    <t xml:space="preserve">834</t>
  </si>
  <si>
    <t xml:space="preserve">Wodna </t>
  </si>
  <si>
    <t xml:space="preserve">50A</t>
  </si>
  <si>
    <t xml:space="preserve">428</t>
  </si>
  <si>
    <t xml:space="preserve">426, 427</t>
  </si>
  <si>
    <t xml:space="preserve">469</t>
  </si>
  <si>
    <t xml:space="preserve">43a</t>
  </si>
  <si>
    <t xml:space="preserve">462</t>
  </si>
  <si>
    <t xml:space="preserve">Wodna</t>
  </si>
  <si>
    <t xml:space="preserve">455</t>
  </si>
  <si>
    <t xml:space="preserve">419</t>
  </si>
  <si>
    <t xml:space="preserve">418</t>
  </si>
  <si>
    <t xml:space="preserve">770</t>
  </si>
  <si>
    <t xml:space="preserve">764</t>
  </si>
  <si>
    <t xml:space="preserve">763/2</t>
  </si>
  <si>
    <t xml:space="preserve">Wodna  </t>
  </si>
  <si>
    <t xml:space="preserve">763/1</t>
  </si>
  <si>
    <t xml:space="preserve">779</t>
  </si>
  <si>
    <t xml:space="preserve">19A</t>
  </si>
  <si>
    <t xml:space="preserve">785</t>
  </si>
  <si>
    <t xml:space="preserve">787</t>
  </si>
  <si>
    <t xml:space="preserve">788</t>
  </si>
  <si>
    <t xml:space="preserve">Ściegiennego </t>
  </si>
  <si>
    <t xml:space="preserve">748</t>
  </si>
  <si>
    <t xml:space="preserve">746</t>
  </si>
  <si>
    <t xml:space="preserve">703</t>
  </si>
  <si>
    <t xml:space="preserve">765</t>
  </si>
  <si>
    <t xml:space="preserve">Smugowa </t>
  </si>
  <si>
    <t xml:space="preserve">34a</t>
  </si>
  <si>
    <t xml:space="preserve">702</t>
  </si>
  <si>
    <t xml:space="preserve">37A</t>
  </si>
  <si>
    <t xml:space="preserve">487</t>
  </si>
  <si>
    <t xml:space="preserve">Ciepła </t>
  </si>
  <si>
    <t xml:space="preserve">688</t>
  </si>
  <si>
    <t xml:space="preserve">686</t>
  </si>
  <si>
    <t xml:space="preserve">Legionów </t>
  </si>
  <si>
    <t xml:space="preserve">85</t>
  </si>
  <si>
    <t xml:space="preserve">681</t>
  </si>
  <si>
    <t xml:space="preserve">81</t>
  </si>
  <si>
    <t xml:space="preserve">679</t>
  </si>
  <si>
    <t xml:space="preserve">624</t>
  </si>
  <si>
    <t xml:space="preserve">553</t>
  </si>
  <si>
    <t xml:space="preserve">452</t>
  </si>
  <si>
    <t xml:space="preserve">97</t>
  </si>
  <si>
    <t xml:space="preserve">454</t>
  </si>
  <si>
    <t xml:space="preserve">453</t>
  </si>
  <si>
    <t xml:space="preserve">Przejazd Dąbrowski </t>
  </si>
  <si>
    <t xml:space="preserve">99</t>
  </si>
  <si>
    <t xml:space="preserve">Przejazd Dąbrowski</t>
  </si>
  <si>
    <t xml:space="preserve">Kwiatowa </t>
  </si>
  <si>
    <t xml:space="preserve">14A</t>
  </si>
  <si>
    <t xml:space="preserve">132/2</t>
  </si>
  <si>
    <t xml:space="preserve">14B</t>
  </si>
  <si>
    <t xml:space="preserve">132/3</t>
  </si>
  <si>
    <t xml:space="preserve">1</t>
  </si>
  <si>
    <t xml:space="preserve">130</t>
  </si>
  <si>
    <t xml:space="preserve">129</t>
  </si>
  <si>
    <t xml:space="preserve">128</t>
  </si>
  <si>
    <t xml:space="preserve">Modrzewskiego </t>
  </si>
  <si>
    <t xml:space="preserve">71/73</t>
  </si>
  <si>
    <t xml:space="preserve">382</t>
  </si>
  <si>
    <t xml:space="preserve">Modrzewskiego  </t>
  </si>
  <si>
    <t xml:space="preserve">71B</t>
  </si>
  <si>
    <t xml:space="preserve">384</t>
  </si>
  <si>
    <t xml:space="preserve">360</t>
  </si>
  <si>
    <t xml:space="preserve">314</t>
  </si>
  <si>
    <t xml:space="preserve">291/1</t>
  </si>
  <si>
    <t xml:space="preserve">287</t>
  </si>
  <si>
    <t xml:space="preserve">285/1</t>
  </si>
  <si>
    <t xml:space="preserve">Szymanówek </t>
  </si>
  <si>
    <t xml:space="preserve">283/1</t>
  </si>
  <si>
    <t xml:space="preserve">Szymanówek  </t>
  </si>
  <si>
    <t xml:space="preserve">381/2</t>
  </si>
  <si>
    <t xml:space="preserve">381/1</t>
  </si>
  <si>
    <t xml:space="preserve">Odkrywkowa </t>
  </si>
  <si>
    <t xml:space="preserve">299/2</t>
  </si>
  <si>
    <t xml:space="preserve">6/8</t>
  </si>
  <si>
    <t xml:space="preserve">304</t>
  </si>
  <si>
    <t xml:space="preserve">310</t>
  </si>
  <si>
    <t xml:space="preserve">Żwirowa  </t>
  </si>
  <si>
    <t xml:space="preserve">335/1</t>
  </si>
  <si>
    <t xml:space="preserve">Żwirowa </t>
  </si>
  <si>
    <t xml:space="preserve">355</t>
  </si>
  <si>
    <t xml:space="preserve">347</t>
  </si>
  <si>
    <t xml:space="preserve">Kwarcowa  (Żwirowa 20) </t>
  </si>
  <si>
    <t xml:space="preserve">352</t>
  </si>
  <si>
    <t xml:space="preserve">Kwarcowa  </t>
  </si>
  <si>
    <t xml:space="preserve">342</t>
  </si>
  <si>
    <t xml:space="preserve">Ludwikowska </t>
  </si>
  <si>
    <t xml:space="preserve">348/2</t>
  </si>
  <si>
    <t xml:space="preserve">53A</t>
  </si>
  <si>
    <t xml:space="preserve">38/1</t>
  </si>
  <si>
    <t xml:space="preserve">52</t>
  </si>
  <si>
    <t xml:space="preserve">423</t>
  </si>
  <si>
    <t xml:space="preserve">Na Skarpie </t>
  </si>
  <si>
    <t xml:space="preserve">165</t>
  </si>
  <si>
    <t xml:space="preserve">169</t>
  </si>
  <si>
    <t xml:space="preserve">200</t>
  </si>
  <si>
    <t xml:space="preserve">Jadwigi(Na Skarpie )</t>
  </si>
  <si>
    <t xml:space="preserve">330</t>
  </si>
  <si>
    <t xml:space="preserve">Jadwigi (od Joanny)</t>
  </si>
  <si>
    <t xml:space="preserve">329</t>
  </si>
  <si>
    <t xml:space="preserve">Jolanty </t>
  </si>
  <si>
    <t xml:space="preserve">339/1</t>
  </si>
  <si>
    <t xml:space="preserve">339/3</t>
  </si>
  <si>
    <t xml:space="preserve">Joanny </t>
  </si>
  <si>
    <t xml:space="preserve">843</t>
  </si>
  <si>
    <t xml:space="preserve">Kamila 30</t>
  </si>
  <si>
    <t xml:space="preserve">319/2</t>
  </si>
  <si>
    <t xml:space="preserve">Kamila 26</t>
  </si>
  <si>
    <t xml:space="preserve">320/2</t>
  </si>
  <si>
    <t xml:space="preserve">Kamila 12</t>
  </si>
  <si>
    <t xml:space="preserve">325</t>
  </si>
  <si>
    <t xml:space="preserve">Kamila 3/5</t>
  </si>
  <si>
    <t xml:space="preserve">317/3</t>
  </si>
  <si>
    <t xml:space="preserve">Katarzyny 14/16</t>
  </si>
  <si>
    <t xml:space="preserve">14/16</t>
  </si>
  <si>
    <t xml:space="preserve">301</t>
  </si>
  <si>
    <t xml:space="preserve">Katarzyny 18</t>
  </si>
  <si>
    <t xml:space="preserve">300</t>
  </si>
  <si>
    <t xml:space="preserve">Lucyny 6</t>
  </si>
  <si>
    <t xml:space="preserve">288</t>
  </si>
  <si>
    <t xml:space="preserve">Lucyny 13a</t>
  </si>
  <si>
    <t xml:space="preserve">271/2</t>
  </si>
  <si>
    <t xml:space="preserve">Łucji 8</t>
  </si>
  <si>
    <t xml:space="preserve">264</t>
  </si>
  <si>
    <t xml:space="preserve">Łucji 3</t>
  </si>
  <si>
    <t xml:space="preserve">252</t>
  </si>
  <si>
    <t xml:space="preserve">Magdaleny </t>
  </si>
  <si>
    <t xml:space="preserve">221</t>
  </si>
  <si>
    <t xml:space="preserve">Robotnicza </t>
  </si>
  <si>
    <t xml:space="preserve">159</t>
  </si>
  <si>
    <t xml:space="preserve">136</t>
  </si>
  <si>
    <t xml:space="preserve">211</t>
  </si>
  <si>
    <t xml:space="preserve">615</t>
  </si>
  <si>
    <t xml:space="preserve">192</t>
  </si>
  <si>
    <t xml:space="preserve">120</t>
  </si>
  <si>
    <t xml:space="preserve">794</t>
  </si>
  <si>
    <t xml:space="preserve">Lecha </t>
  </si>
  <si>
    <t xml:space="preserve">61/3, 61/4</t>
  </si>
  <si>
    <t xml:space="preserve">66</t>
  </si>
  <si>
    <t xml:space="preserve">68/3,</t>
  </si>
  <si>
    <t xml:space="preserve">395</t>
  </si>
  <si>
    <t xml:space="preserve">58/21; 58/12, 394/16</t>
  </si>
  <si>
    <t xml:space="preserve">Łukasza </t>
  </si>
  <si>
    <t xml:space="preserve">12A</t>
  </si>
  <si>
    <t xml:space="preserve">391</t>
  </si>
  <si>
    <t xml:space="preserve">Adama</t>
  </si>
  <si>
    <t xml:space="preserve">708/2</t>
  </si>
  <si>
    <t xml:space="preserve">Anny </t>
  </si>
  <si>
    <t xml:space="preserve">661</t>
  </si>
  <si>
    <t xml:space="preserve">24/26</t>
  </si>
  <si>
    <t xml:space="preserve">712</t>
  </si>
  <si>
    <t xml:space="preserve">690/2</t>
  </si>
  <si>
    <t xml:space="preserve">670</t>
  </si>
  <si>
    <t xml:space="preserve">Jerzego</t>
  </si>
  <si>
    <t xml:space="preserve">356</t>
  </si>
  <si>
    <t xml:space="preserve">Jerzego </t>
  </si>
  <si>
    <t xml:space="preserve">Edwarda </t>
  </si>
  <si>
    <t xml:space="preserve">444</t>
  </si>
  <si>
    <t xml:space="preserve">477</t>
  </si>
  <si>
    <t xml:space="preserve">437</t>
  </si>
  <si>
    <t xml:space="preserve">489</t>
  </si>
  <si>
    <t xml:space="preserve">Damazego </t>
  </si>
  <si>
    <t xml:space="preserve">451</t>
  </si>
  <si>
    <t xml:space="preserve">450</t>
  </si>
  <si>
    <t xml:space="preserve">17a</t>
  </si>
  <si>
    <t xml:space="preserve">439/1</t>
  </si>
  <si>
    <t xml:space="preserve">439/2</t>
  </si>
  <si>
    <t xml:space="preserve">410</t>
  </si>
  <si>
    <t xml:space="preserve">381</t>
  </si>
  <si>
    <t xml:space="preserve">495</t>
  </si>
  <si>
    <t xml:space="preserve">Haliny </t>
  </si>
  <si>
    <t xml:space="preserve">414/1</t>
  </si>
  <si>
    <t xml:space="preserve">535</t>
  </si>
  <si>
    <t xml:space="preserve">Celiny </t>
  </si>
  <si>
    <t xml:space="preserve">8a</t>
  </si>
  <si>
    <t xml:space="preserve">Cezarego</t>
  </si>
  <si>
    <t xml:space="preserve">Elżbiety </t>
  </si>
  <si>
    <t xml:space="preserve">523</t>
  </si>
  <si>
    <t xml:space="preserve">531/1</t>
  </si>
  <si>
    <t xml:space="preserve">Flory</t>
  </si>
  <si>
    <t xml:space="preserve">513</t>
  </si>
  <si>
    <t xml:space="preserve">Barbary </t>
  </si>
  <si>
    <t xml:space="preserve">587/5</t>
  </si>
  <si>
    <t xml:space="preserve">626/3</t>
  </si>
  <si>
    <t xml:space="preserve">621</t>
  </si>
  <si>
    <t xml:space="preserve">582/2</t>
  </si>
  <si>
    <t xml:space="preserve">Bogumiła </t>
  </si>
  <si>
    <t xml:space="preserve">645</t>
  </si>
  <si>
    <t xml:space="preserve">642</t>
  </si>
  <si>
    <t xml:space="preserve">637</t>
  </si>
  <si>
    <t xml:space="preserve">636</t>
  </si>
  <si>
    <t xml:space="preserve">626/1</t>
  </si>
  <si>
    <t xml:space="preserve">626/2</t>
  </si>
  <si>
    <t xml:space="preserve">Bartłomieja </t>
  </si>
  <si>
    <t xml:space="preserve">691/3</t>
  </si>
  <si>
    <t xml:space="preserve">633/3</t>
  </si>
  <si>
    <t xml:space="preserve">633/1</t>
  </si>
  <si>
    <t xml:space="preserve">662</t>
  </si>
  <si>
    <t xml:space="preserve">795</t>
  </si>
  <si>
    <t xml:space="preserve">Szewska </t>
  </si>
  <si>
    <t xml:space="preserve">37/2</t>
  </si>
  <si>
    <t xml:space="preserve">63/4; 63/3</t>
  </si>
  <si>
    <t xml:space="preserve">Krawiecka </t>
  </si>
  <si>
    <t xml:space="preserve">106/2</t>
  </si>
  <si>
    <t xml:space="preserve">12B</t>
  </si>
  <si>
    <t xml:space="preserve">85/2</t>
  </si>
  <si>
    <t xml:space="preserve">16A</t>
  </si>
  <si>
    <t xml:space="preserve">16B</t>
  </si>
  <si>
    <t xml:space="preserve">16C</t>
  </si>
  <si>
    <t xml:space="preserve">20a</t>
  </si>
  <si>
    <t xml:space="preserve">Kamienna </t>
  </si>
  <si>
    <t xml:space="preserve">172, 173</t>
  </si>
  <si>
    <t xml:space="preserve">Wrzosowa </t>
  </si>
  <si>
    <t xml:space="preserve">Skłodowskiej - Curie (Piastowska 1/2)</t>
  </si>
  <si>
    <t xml:space="preserve">54/2</t>
  </si>
  <si>
    <t xml:space="preserve">Popiełuszki </t>
  </si>
  <si>
    <t xml:space="preserve">186</t>
  </si>
  <si>
    <t xml:space="preserve">Traugutta </t>
  </si>
  <si>
    <t xml:space="preserve">Tuwima </t>
  </si>
  <si>
    <t xml:space="preserve">Czarna </t>
  </si>
  <si>
    <t xml:space="preserve">Grota Roweckiego </t>
  </si>
  <si>
    <t xml:space="preserve">292</t>
  </si>
  <si>
    <t xml:space="preserve">Grota Roweckiego  </t>
  </si>
  <si>
    <t xml:space="preserve">277/2</t>
  </si>
  <si>
    <t xml:space="preserve">51</t>
  </si>
  <si>
    <t xml:space="preserve">281</t>
  </si>
  <si>
    <t xml:space="preserve">Piaskowa  (Jelenia 2 )</t>
  </si>
  <si>
    <t xml:space="preserve">Piaskowa  (Jelenia 1)</t>
  </si>
  <si>
    <t xml:space="preserve">Leśna </t>
  </si>
  <si>
    <t xml:space="preserve">Zawadzka </t>
  </si>
  <si>
    <t xml:space="preserve">166</t>
  </si>
  <si>
    <t xml:space="preserve">178/2</t>
  </si>
  <si>
    <t xml:space="preserve">164a</t>
  </si>
  <si>
    <t xml:space="preserve">179/2</t>
  </si>
  <si>
    <t xml:space="preserve">140b</t>
  </si>
  <si>
    <t xml:space="preserve">209/2</t>
  </si>
  <si>
    <t xml:space="preserve">135</t>
  </si>
  <si>
    <t xml:space="preserve">Mireckiego </t>
  </si>
  <si>
    <t xml:space="preserve">83</t>
  </si>
  <si>
    <t xml:space="preserve">767</t>
  </si>
  <si>
    <t xml:space="preserve">Ujezdzka  </t>
  </si>
  <si>
    <t xml:space="preserve">2a</t>
  </si>
  <si>
    <t xml:space="preserve">294, 295</t>
  </si>
  <si>
    <t xml:space="preserve">207</t>
  </si>
  <si>
    <t xml:space="preserve">Staszica </t>
  </si>
  <si>
    <t xml:space="preserve">Piastowska </t>
  </si>
  <si>
    <t xml:space="preserve">Smutna</t>
  </si>
  <si>
    <t xml:space="preserve">267</t>
  </si>
  <si>
    <t xml:space="preserve">Ludowa </t>
  </si>
  <si>
    <t xml:space="preserve">6/4; 4/4</t>
  </si>
  <si>
    <t xml:space="preserve">28</t>
  </si>
  <si>
    <t xml:space="preserve">1/2</t>
  </si>
  <si>
    <t xml:space="preserve">Mickiewicza</t>
  </si>
  <si>
    <t xml:space="preserve">Nagórzycka </t>
  </si>
  <si>
    <t xml:space="preserve">390</t>
  </si>
  <si>
    <t xml:space="preserve">4,27</t>
  </si>
  <si>
    <t xml:space="preserve">148</t>
  </si>
  <si>
    <t xml:space="preserve">155</t>
  </si>
  <si>
    <t xml:space="preserve">101/103</t>
  </si>
  <si>
    <t xml:space="preserve">Pod Grotami </t>
  </si>
  <si>
    <t xml:space="preserve">339</t>
  </si>
  <si>
    <t xml:space="preserve">Starowiejska </t>
  </si>
  <si>
    <t xml:space="preserve">102/104</t>
  </si>
  <si>
    <t xml:space="preserve">63,64</t>
  </si>
  <si>
    <t xml:space="preserve">34/36</t>
  </si>
  <si>
    <t xml:space="preserve">34, 36/1</t>
  </si>
  <si>
    <t xml:space="preserve">Gęsia </t>
  </si>
  <si>
    <t xml:space="preserve">Nowy Port </t>
  </si>
  <si>
    <t xml:space="preserve">667/1</t>
  </si>
  <si>
    <t xml:space="preserve">313</t>
  </si>
  <si>
    <t xml:space="preserve">Warszawska</t>
  </si>
  <si>
    <t xml:space="preserve">438</t>
  </si>
  <si>
    <t xml:space="preserve">Cezarego </t>
  </si>
  <si>
    <t xml:space="preserve">605/1</t>
  </si>
  <si>
    <t xml:space="preserve">Adama </t>
  </si>
  <si>
    <t xml:space="preserve">646/3</t>
  </si>
  <si>
    <t xml:space="preserve">Smutna </t>
  </si>
  <si>
    <t xml:space="preserve">270</t>
  </si>
  <si>
    <t xml:space="preserve">Do wyceny poszczególnych podłączeń, w kolumnie 7,9,11,13,15 i 17 Wykazu,  </t>
  </si>
  <si>
    <t xml:space="preserve">należy wstawić odpowiednie ceny jednostkowe z wykazu cen </t>
  </si>
  <si>
    <t xml:space="preserve">kosztorysowo-ryczałtowych (Załącznik nr 1A do SIWZ) </t>
  </si>
  <si>
    <t xml:space="preserve">Data………………                                                           ………….……………………..</t>
  </si>
  <si>
    <t xml:space="preserve">(podpis i pieczątka osoby/osób upoważnionych</t>
  </si>
  <si>
    <t xml:space="preserve">do występowania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98" activeCellId="0" sqref="Q7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5" min="5" style="0" width="7.42"/>
    <col collapsed="false" customWidth="true" hidden="false" outlineLevel="0" max="7" min="6" style="0" width="7.7"/>
    <col collapsed="false" customWidth="true" hidden="false" outlineLevel="0" max="9" min="8" style="0" width="7.56"/>
    <col collapsed="false" customWidth="true" hidden="false" outlineLevel="0" max="10" min="10" style="0" width="5.71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8"/>
      <c r="K4" s="9" t="s">
        <v>5</v>
      </c>
      <c r="L4" s="9" t="s">
        <v>6</v>
      </c>
      <c r="M4" s="10" t="s">
        <v>7</v>
      </c>
    </row>
    <row r="5" customFormat="false" ht="66" hidden="false" customHeight="true" outlineLevel="0" collapsed="false">
      <c r="A5" s="6"/>
      <c r="B5" s="7" t="s">
        <v>8</v>
      </c>
      <c r="C5" s="7" t="s">
        <v>9</v>
      </c>
      <c r="D5" s="11" t="s">
        <v>10</v>
      </c>
      <c r="E5" s="12" t="s">
        <v>11</v>
      </c>
      <c r="F5" s="13" t="s">
        <v>12</v>
      </c>
      <c r="G5" s="13"/>
      <c r="H5" s="14" t="s">
        <v>13</v>
      </c>
      <c r="I5" s="14"/>
      <c r="J5" s="9" t="s">
        <v>14</v>
      </c>
      <c r="K5" s="9"/>
      <c r="L5" s="9"/>
      <c r="M5" s="10"/>
    </row>
    <row r="6" customFormat="false" ht="15" hidden="false" customHeight="false" outlineLevel="0" collapsed="false">
      <c r="A6" s="15" t="n">
        <v>1</v>
      </c>
      <c r="B6" s="16" t="s">
        <v>15</v>
      </c>
      <c r="C6" s="17" t="n">
        <v>12</v>
      </c>
      <c r="D6" s="17" t="n">
        <v>545</v>
      </c>
      <c r="E6" s="18" t="n">
        <v>21</v>
      </c>
      <c r="F6" s="19" t="n">
        <v>9</v>
      </c>
      <c r="G6" s="19"/>
      <c r="H6" s="18" t="n">
        <v>2</v>
      </c>
      <c r="I6" s="18"/>
      <c r="J6" s="20"/>
      <c r="K6" s="18" t="n">
        <v>2</v>
      </c>
      <c r="L6" s="20"/>
      <c r="M6" s="18" t="n">
        <v>1</v>
      </c>
    </row>
    <row r="7" customFormat="false" ht="15" hidden="false" customHeight="false" outlineLevel="0" collapsed="false">
      <c r="A7" s="15" t="n">
        <v>2</v>
      </c>
      <c r="B7" s="21" t="s">
        <v>16</v>
      </c>
      <c r="C7" s="17" t="n">
        <v>7</v>
      </c>
      <c r="D7" s="18" t="n">
        <v>528</v>
      </c>
      <c r="E7" s="18" t="n">
        <v>21</v>
      </c>
      <c r="F7" s="18"/>
      <c r="G7" s="18"/>
      <c r="H7" s="18" t="n">
        <v>1</v>
      </c>
      <c r="I7" s="18"/>
      <c r="J7" s="18"/>
      <c r="K7" s="18"/>
      <c r="L7" s="18" t="n">
        <v>1</v>
      </c>
      <c r="M7" s="22" t="n">
        <v>1</v>
      </c>
    </row>
    <row r="8" customFormat="false" ht="15" hidden="false" customHeight="false" outlineLevel="0" collapsed="false">
      <c r="A8" s="15" t="n">
        <v>3</v>
      </c>
      <c r="B8" s="21" t="s">
        <v>16</v>
      </c>
      <c r="C8" s="17" t="s">
        <v>17</v>
      </c>
      <c r="D8" s="18" t="n">
        <v>527</v>
      </c>
      <c r="E8" s="18" t="n">
        <v>21</v>
      </c>
      <c r="F8" s="18"/>
      <c r="G8" s="18"/>
      <c r="H8" s="18" t="n">
        <v>2.5</v>
      </c>
      <c r="I8" s="18"/>
      <c r="J8" s="18"/>
      <c r="K8" s="18"/>
      <c r="L8" s="18" t="n">
        <v>1</v>
      </c>
      <c r="M8" s="18" t="n">
        <v>1</v>
      </c>
    </row>
    <row r="9" customFormat="false" ht="15" hidden="false" customHeight="false" outlineLevel="0" collapsed="false">
      <c r="A9" s="15" t="n">
        <v>4</v>
      </c>
      <c r="B9" s="21" t="s">
        <v>18</v>
      </c>
      <c r="C9" s="23" t="s">
        <v>19</v>
      </c>
      <c r="D9" s="23" t="s">
        <v>20</v>
      </c>
      <c r="E9" s="18" t="n">
        <v>21</v>
      </c>
      <c r="F9" s="18" t="n">
        <v>10</v>
      </c>
      <c r="G9" s="18"/>
      <c r="H9" s="18" t="n">
        <v>1</v>
      </c>
      <c r="I9" s="18"/>
      <c r="J9" s="18"/>
      <c r="K9" s="18" t="n">
        <v>1</v>
      </c>
      <c r="L9" s="18" t="n">
        <v>1</v>
      </c>
      <c r="M9" s="22" t="n">
        <v>1</v>
      </c>
    </row>
    <row r="10" customFormat="false" ht="15" hidden="false" customHeight="false" outlineLevel="0" collapsed="false">
      <c r="A10" s="15" t="n">
        <v>5</v>
      </c>
      <c r="B10" s="21" t="s">
        <v>21</v>
      </c>
      <c r="C10" s="17" t="n">
        <v>5</v>
      </c>
      <c r="D10" s="17" t="s">
        <v>22</v>
      </c>
      <c r="E10" s="18" t="n">
        <v>21</v>
      </c>
      <c r="F10" s="18"/>
      <c r="G10" s="18"/>
      <c r="H10" s="18" t="n">
        <v>0.5</v>
      </c>
      <c r="I10" s="18"/>
      <c r="J10" s="18"/>
      <c r="K10" s="18" t="n">
        <v>1</v>
      </c>
      <c r="L10" s="18"/>
      <c r="M10" s="18" t="n">
        <v>1</v>
      </c>
    </row>
    <row r="11" customFormat="false" ht="15" hidden="false" customHeight="false" outlineLevel="0" collapsed="false">
      <c r="A11" s="15" t="n">
        <v>6</v>
      </c>
      <c r="B11" s="21" t="s">
        <v>21</v>
      </c>
      <c r="C11" s="17" t="s">
        <v>23</v>
      </c>
      <c r="D11" s="18" t="n">
        <v>228</v>
      </c>
      <c r="E11" s="18" t="n">
        <v>21</v>
      </c>
      <c r="F11" s="18"/>
      <c r="G11" s="18"/>
      <c r="H11" s="18" t="n">
        <v>2</v>
      </c>
      <c r="I11" s="18"/>
      <c r="J11" s="18"/>
      <c r="K11" s="18" t="n">
        <v>1</v>
      </c>
      <c r="L11" s="18"/>
      <c r="M11" s="22" t="n">
        <v>1</v>
      </c>
    </row>
    <row r="12" customFormat="false" ht="15" hidden="false" customHeight="false" outlineLevel="0" collapsed="false">
      <c r="A12" s="15" t="n">
        <v>7</v>
      </c>
      <c r="B12" s="21" t="s">
        <v>24</v>
      </c>
      <c r="C12" s="17" t="n">
        <v>18</v>
      </c>
      <c r="D12" s="18" t="n">
        <v>193</v>
      </c>
      <c r="E12" s="18" t="n">
        <v>21</v>
      </c>
      <c r="F12" s="18"/>
      <c r="G12" s="18"/>
      <c r="H12" s="18" t="n">
        <v>2</v>
      </c>
      <c r="I12" s="18"/>
      <c r="J12" s="18"/>
      <c r="K12" s="18"/>
      <c r="L12" s="18" t="n">
        <v>1</v>
      </c>
      <c r="M12" s="18" t="n">
        <v>1</v>
      </c>
    </row>
    <row r="13" customFormat="false" ht="15" hidden="false" customHeight="false" outlineLevel="0" collapsed="false">
      <c r="A13" s="15" t="n">
        <v>8</v>
      </c>
      <c r="B13" s="21" t="s">
        <v>25</v>
      </c>
      <c r="C13" s="17" t="n">
        <v>16</v>
      </c>
      <c r="D13" s="18" t="n">
        <v>189</v>
      </c>
      <c r="E13" s="18" t="n">
        <v>21</v>
      </c>
      <c r="F13" s="18"/>
      <c r="G13" s="18"/>
      <c r="H13" s="18" t="n">
        <v>2</v>
      </c>
      <c r="I13" s="18"/>
      <c r="J13" s="18"/>
      <c r="K13" s="18" t="n">
        <v>1</v>
      </c>
      <c r="L13" s="18"/>
      <c r="M13" s="22" t="n">
        <v>1</v>
      </c>
    </row>
    <row r="14" customFormat="false" ht="15" hidden="false" customHeight="false" outlineLevel="0" collapsed="false">
      <c r="A14" s="15" t="n">
        <v>9</v>
      </c>
      <c r="B14" s="21" t="s">
        <v>25</v>
      </c>
      <c r="C14" s="17" t="n">
        <v>26</v>
      </c>
      <c r="D14" s="18" t="n">
        <v>213</v>
      </c>
      <c r="E14" s="18" t="n">
        <v>21</v>
      </c>
      <c r="F14" s="18"/>
      <c r="G14" s="18"/>
      <c r="H14" s="18" t="n">
        <v>0.5</v>
      </c>
      <c r="I14" s="18"/>
      <c r="J14" s="18"/>
      <c r="K14" s="18"/>
      <c r="L14" s="18" t="n">
        <v>1</v>
      </c>
      <c r="M14" s="18" t="n">
        <v>1</v>
      </c>
    </row>
    <row r="15" customFormat="false" ht="15" hidden="false" customHeight="false" outlineLevel="0" collapsed="false">
      <c r="A15" s="15" t="n">
        <v>10</v>
      </c>
      <c r="B15" s="21" t="s">
        <v>25</v>
      </c>
      <c r="C15" s="17" t="n">
        <v>40</v>
      </c>
      <c r="D15" s="17" t="s">
        <v>26</v>
      </c>
      <c r="E15" s="18" t="n">
        <v>21</v>
      </c>
      <c r="F15" s="18"/>
      <c r="G15" s="18"/>
      <c r="H15" s="18" t="n">
        <v>2</v>
      </c>
      <c r="I15" s="18"/>
      <c r="J15" s="18"/>
      <c r="K15" s="18"/>
      <c r="L15" s="18" t="n">
        <v>1</v>
      </c>
      <c r="M15" s="22" t="n">
        <v>1</v>
      </c>
    </row>
    <row r="16" customFormat="false" ht="15" hidden="false" customHeight="false" outlineLevel="0" collapsed="false">
      <c r="A16" s="15" t="n">
        <v>11</v>
      </c>
      <c r="B16" s="21" t="s">
        <v>25</v>
      </c>
      <c r="C16" s="17" t="n">
        <v>48</v>
      </c>
      <c r="D16" s="18" t="n">
        <v>305</v>
      </c>
      <c r="E16" s="18" t="n">
        <v>21</v>
      </c>
      <c r="F16" s="18"/>
      <c r="G16" s="18"/>
      <c r="H16" s="18" t="n">
        <v>1</v>
      </c>
      <c r="I16" s="18"/>
      <c r="J16" s="18"/>
      <c r="K16" s="18"/>
      <c r="L16" s="18" t="n">
        <v>1</v>
      </c>
      <c r="M16" s="18" t="n">
        <v>1</v>
      </c>
    </row>
    <row r="17" customFormat="false" ht="15" hidden="false" customHeight="false" outlineLevel="0" collapsed="false">
      <c r="A17" s="15" t="n">
        <v>12</v>
      </c>
      <c r="B17" s="21" t="s">
        <v>27</v>
      </c>
      <c r="C17" s="18" t="n">
        <v>17</v>
      </c>
      <c r="D17" s="18" t="n">
        <v>206</v>
      </c>
      <c r="E17" s="18" t="n">
        <v>21</v>
      </c>
      <c r="F17" s="18"/>
      <c r="G17" s="18"/>
      <c r="H17" s="18" t="n">
        <v>1.5</v>
      </c>
      <c r="I17" s="18"/>
      <c r="J17" s="18"/>
      <c r="K17" s="18"/>
      <c r="L17" s="18" t="n">
        <v>1</v>
      </c>
      <c r="M17" s="22" t="n">
        <v>1</v>
      </c>
    </row>
    <row r="18" customFormat="false" ht="15" hidden="false" customHeight="false" outlineLevel="0" collapsed="false">
      <c r="A18" s="15" t="n">
        <v>13</v>
      </c>
      <c r="B18" s="21" t="s">
        <v>28</v>
      </c>
      <c r="C18" s="17" t="s">
        <v>29</v>
      </c>
      <c r="D18" s="18" t="n">
        <v>300</v>
      </c>
      <c r="E18" s="18" t="n">
        <v>20</v>
      </c>
      <c r="F18" s="18" t="n">
        <v>9.5</v>
      </c>
      <c r="G18" s="18"/>
      <c r="H18" s="18" t="n">
        <v>1.5</v>
      </c>
      <c r="I18" s="18"/>
      <c r="J18" s="18"/>
      <c r="K18" s="18" t="n">
        <v>1</v>
      </c>
      <c r="L18" s="18"/>
      <c r="M18" s="18" t="n">
        <v>1</v>
      </c>
    </row>
    <row r="19" customFormat="false" ht="15" hidden="false" customHeight="false" outlineLevel="0" collapsed="false">
      <c r="A19" s="15" t="n">
        <v>14</v>
      </c>
      <c r="B19" s="21" t="s">
        <v>28</v>
      </c>
      <c r="C19" s="17" t="n">
        <v>23</v>
      </c>
      <c r="D19" s="18" t="n">
        <v>298</v>
      </c>
      <c r="E19" s="18" t="n">
        <v>20</v>
      </c>
      <c r="F19" s="18" t="n">
        <v>2</v>
      </c>
      <c r="G19" s="18"/>
      <c r="H19" s="18" t="n">
        <v>1.5</v>
      </c>
      <c r="I19" s="18"/>
      <c r="J19" s="18"/>
      <c r="K19" s="18" t="n">
        <v>1</v>
      </c>
      <c r="L19" s="18"/>
      <c r="M19" s="22" t="n">
        <v>1</v>
      </c>
    </row>
    <row r="20" customFormat="false" ht="15" hidden="false" customHeight="false" outlineLevel="0" collapsed="false">
      <c r="A20" s="15" t="n">
        <v>15</v>
      </c>
      <c r="B20" s="21" t="s">
        <v>28</v>
      </c>
      <c r="C20" s="17" t="n">
        <v>22</v>
      </c>
      <c r="D20" s="18" t="n">
        <v>309</v>
      </c>
      <c r="E20" s="18" t="n">
        <v>20</v>
      </c>
      <c r="F20" s="18"/>
      <c r="G20" s="18"/>
      <c r="H20" s="18" t="n">
        <v>1</v>
      </c>
      <c r="I20" s="18"/>
      <c r="J20" s="18"/>
      <c r="K20" s="18"/>
      <c r="L20" s="18" t="n">
        <v>1</v>
      </c>
      <c r="M20" s="18" t="n">
        <v>1</v>
      </c>
    </row>
    <row r="21" customFormat="false" ht="15" hidden="false" customHeight="false" outlineLevel="0" collapsed="false">
      <c r="A21" s="15" t="n">
        <v>16</v>
      </c>
      <c r="B21" s="21" t="s">
        <v>28</v>
      </c>
      <c r="C21" s="17" t="n">
        <v>21</v>
      </c>
      <c r="D21" s="18" t="n">
        <v>297</v>
      </c>
      <c r="E21" s="18" t="n">
        <v>20</v>
      </c>
      <c r="F21" s="18"/>
      <c r="G21" s="18"/>
      <c r="H21" s="18" t="n">
        <v>2</v>
      </c>
      <c r="I21" s="18"/>
      <c r="J21" s="18"/>
      <c r="K21" s="18"/>
      <c r="L21" s="18" t="n">
        <v>1</v>
      </c>
      <c r="M21" s="22" t="n">
        <v>1</v>
      </c>
    </row>
    <row r="22" customFormat="false" ht="15" hidden="false" customHeight="false" outlineLevel="0" collapsed="false">
      <c r="A22" s="15" t="n">
        <v>17</v>
      </c>
      <c r="B22" s="21" t="s">
        <v>28</v>
      </c>
      <c r="C22" s="17" t="s">
        <v>30</v>
      </c>
      <c r="D22" s="18" t="n">
        <v>308</v>
      </c>
      <c r="E22" s="18" t="n">
        <v>20</v>
      </c>
      <c r="F22" s="18"/>
      <c r="G22" s="18"/>
      <c r="H22" s="18"/>
      <c r="I22" s="18"/>
      <c r="J22" s="18"/>
      <c r="K22" s="18" t="n">
        <v>1</v>
      </c>
      <c r="L22" s="18"/>
      <c r="M22" s="18" t="n">
        <v>1</v>
      </c>
    </row>
    <row r="23" customFormat="false" ht="15" hidden="false" customHeight="false" outlineLevel="0" collapsed="false">
      <c r="A23" s="15" t="n">
        <v>18</v>
      </c>
      <c r="B23" s="21" t="s">
        <v>28</v>
      </c>
      <c r="C23" s="23" t="s">
        <v>23</v>
      </c>
      <c r="D23" s="18" t="n">
        <v>295</v>
      </c>
      <c r="E23" s="18" t="n">
        <v>20</v>
      </c>
      <c r="F23" s="18"/>
      <c r="G23" s="18"/>
      <c r="H23" s="18" t="n">
        <v>2</v>
      </c>
      <c r="I23" s="18"/>
      <c r="J23" s="18"/>
      <c r="K23" s="18"/>
      <c r="L23" s="18" t="n">
        <v>1</v>
      </c>
      <c r="M23" s="22" t="n">
        <v>1</v>
      </c>
    </row>
    <row r="24" customFormat="false" ht="15" hidden="false" customHeight="false" outlineLevel="0" collapsed="false">
      <c r="A24" s="15" t="n">
        <v>19</v>
      </c>
      <c r="B24" s="21" t="s">
        <v>28</v>
      </c>
      <c r="C24" s="17" t="n">
        <v>12</v>
      </c>
      <c r="D24" s="18" t="n">
        <v>306</v>
      </c>
      <c r="E24" s="18" t="n">
        <v>20</v>
      </c>
      <c r="F24" s="18"/>
      <c r="G24" s="18"/>
      <c r="H24" s="18" t="n">
        <v>0.5</v>
      </c>
      <c r="I24" s="18"/>
      <c r="J24" s="18"/>
      <c r="K24" s="18"/>
      <c r="L24" s="18" t="n">
        <v>1</v>
      </c>
      <c r="M24" s="18" t="n">
        <v>1</v>
      </c>
    </row>
    <row r="25" customFormat="false" ht="15" hidden="false" customHeight="false" outlineLevel="0" collapsed="false">
      <c r="A25" s="15" t="n">
        <v>20</v>
      </c>
      <c r="B25" s="21" t="s">
        <v>28</v>
      </c>
      <c r="C25" s="23" t="s">
        <v>31</v>
      </c>
      <c r="D25" s="18" t="n">
        <v>294</v>
      </c>
      <c r="E25" s="18" t="n">
        <v>20</v>
      </c>
      <c r="F25" s="18" t="n">
        <v>10.5</v>
      </c>
      <c r="G25" s="18"/>
      <c r="H25" s="18" t="n">
        <v>1.5</v>
      </c>
      <c r="I25" s="18"/>
      <c r="J25" s="18"/>
      <c r="K25" s="18" t="n">
        <v>2</v>
      </c>
      <c r="L25" s="18"/>
      <c r="M25" s="22" t="n">
        <v>1</v>
      </c>
    </row>
    <row r="26" customFormat="false" ht="15" hidden="false" customHeight="false" outlineLevel="0" collapsed="false">
      <c r="A26" s="15" t="n">
        <v>21</v>
      </c>
      <c r="B26" s="21" t="s">
        <v>28</v>
      </c>
      <c r="C26" s="17" t="n">
        <v>10</v>
      </c>
      <c r="D26" s="18" t="n">
        <v>305</v>
      </c>
      <c r="E26" s="18" t="n">
        <v>20</v>
      </c>
      <c r="F26" s="18" t="n">
        <v>13</v>
      </c>
      <c r="G26" s="18"/>
      <c r="H26" s="18" t="n">
        <v>3</v>
      </c>
      <c r="I26" s="18"/>
      <c r="J26" s="18"/>
      <c r="K26" s="18" t="n">
        <v>1</v>
      </c>
      <c r="L26" s="18" t="n">
        <v>1</v>
      </c>
      <c r="M26" s="18" t="n">
        <v>1</v>
      </c>
    </row>
    <row r="27" customFormat="false" ht="15" hidden="false" customHeight="false" outlineLevel="0" collapsed="false">
      <c r="A27" s="15" t="n">
        <v>22</v>
      </c>
      <c r="B27" s="21" t="s">
        <v>28</v>
      </c>
      <c r="C27" s="17" t="n">
        <v>27</v>
      </c>
      <c r="D27" s="17" t="s">
        <v>32</v>
      </c>
      <c r="E27" s="18" t="n">
        <v>20</v>
      </c>
      <c r="F27" s="18"/>
      <c r="G27" s="18"/>
      <c r="H27" s="18" t="n">
        <v>5</v>
      </c>
      <c r="I27" s="18"/>
      <c r="J27" s="18"/>
      <c r="K27" s="18"/>
      <c r="L27" s="18" t="n">
        <v>1</v>
      </c>
      <c r="M27" s="22" t="n">
        <v>1</v>
      </c>
    </row>
    <row r="28" customFormat="false" ht="15" hidden="false" customHeight="false" outlineLevel="0" collapsed="false">
      <c r="A28" s="15" t="n">
        <v>23</v>
      </c>
      <c r="B28" s="21" t="s">
        <v>28</v>
      </c>
      <c r="C28" s="17" t="s">
        <v>33</v>
      </c>
      <c r="D28" s="18" t="n">
        <v>311</v>
      </c>
      <c r="E28" s="18" t="n">
        <v>20</v>
      </c>
      <c r="F28" s="18"/>
      <c r="G28" s="18"/>
      <c r="H28" s="18" t="n">
        <v>1</v>
      </c>
      <c r="I28" s="18"/>
      <c r="J28" s="18"/>
      <c r="K28" s="18" t="n">
        <v>1</v>
      </c>
      <c r="L28" s="18"/>
      <c r="M28" s="18" t="n">
        <v>1</v>
      </c>
    </row>
    <row r="29" customFormat="false" ht="15" hidden="false" customHeight="false" outlineLevel="0" collapsed="false">
      <c r="A29" s="15" t="n">
        <v>24</v>
      </c>
      <c r="B29" s="21" t="s">
        <v>34</v>
      </c>
      <c r="C29" s="17" t="s">
        <v>35</v>
      </c>
      <c r="D29" s="17" t="s">
        <v>36</v>
      </c>
      <c r="E29" s="18" t="n">
        <v>13</v>
      </c>
      <c r="F29" s="18"/>
      <c r="G29" s="18"/>
      <c r="H29" s="18" t="n">
        <v>7.5</v>
      </c>
      <c r="I29" s="18"/>
      <c r="J29" s="18"/>
      <c r="K29" s="18"/>
      <c r="L29" s="18" t="n">
        <v>1</v>
      </c>
      <c r="M29" s="22" t="n">
        <v>1</v>
      </c>
    </row>
    <row r="30" customFormat="false" ht="15" hidden="false" customHeight="false" outlineLevel="0" collapsed="false">
      <c r="A30" s="15" t="n">
        <v>25</v>
      </c>
      <c r="B30" s="21" t="s">
        <v>34</v>
      </c>
      <c r="C30" s="17" t="s">
        <v>37</v>
      </c>
      <c r="D30" s="17" t="s">
        <v>38</v>
      </c>
      <c r="E30" s="18" t="n">
        <v>23</v>
      </c>
      <c r="F30" s="18" t="n">
        <v>40.1</v>
      </c>
      <c r="G30" s="18"/>
      <c r="H30" s="18" t="n">
        <v>1.7</v>
      </c>
      <c r="I30" s="18"/>
      <c r="J30" s="18"/>
      <c r="K30" s="18" t="n">
        <v>1</v>
      </c>
      <c r="L30" s="18" t="n">
        <v>1</v>
      </c>
      <c r="M30" s="18" t="n">
        <v>1</v>
      </c>
    </row>
    <row r="31" customFormat="false" ht="15" hidden="false" customHeight="false" outlineLevel="0" collapsed="false">
      <c r="A31" s="15" t="n">
        <v>26</v>
      </c>
      <c r="B31" s="21" t="s">
        <v>34</v>
      </c>
      <c r="C31" s="17" t="n">
        <v>43</v>
      </c>
      <c r="D31" s="18" t="n">
        <v>461</v>
      </c>
      <c r="E31" s="18" t="n">
        <v>23</v>
      </c>
      <c r="F31" s="18" t="n">
        <v>17.5</v>
      </c>
      <c r="G31" s="18"/>
      <c r="H31" s="18" t="n">
        <v>1.5</v>
      </c>
      <c r="I31" s="18"/>
      <c r="J31" s="18"/>
      <c r="K31" s="18" t="n">
        <v>2</v>
      </c>
      <c r="L31" s="18" t="n">
        <v>1</v>
      </c>
      <c r="M31" s="22" t="n">
        <v>1</v>
      </c>
    </row>
    <row r="32" customFormat="false" ht="15" hidden="false" customHeight="false" outlineLevel="0" collapsed="false">
      <c r="A32" s="15" t="n">
        <v>27</v>
      </c>
      <c r="B32" s="21" t="s">
        <v>34</v>
      </c>
      <c r="C32" s="17" t="n">
        <v>9</v>
      </c>
      <c r="D32" s="18" t="n">
        <v>777</v>
      </c>
      <c r="E32" s="18" t="n">
        <v>13</v>
      </c>
      <c r="F32" s="18"/>
      <c r="G32" s="18"/>
      <c r="H32" s="18" t="n">
        <v>7</v>
      </c>
      <c r="I32" s="18"/>
      <c r="J32" s="18"/>
      <c r="K32" s="18"/>
      <c r="L32" s="18" t="n">
        <v>1</v>
      </c>
      <c r="M32" s="18" t="n">
        <v>1</v>
      </c>
    </row>
    <row r="33" customFormat="false" ht="24" hidden="false" customHeight="false" outlineLevel="0" collapsed="false">
      <c r="A33" s="15" t="n">
        <v>28</v>
      </c>
      <c r="B33" s="21" t="s">
        <v>34</v>
      </c>
      <c r="C33" s="17" t="s">
        <v>39</v>
      </c>
      <c r="D33" s="17" t="s">
        <v>40</v>
      </c>
      <c r="E33" s="18" t="n">
        <v>23</v>
      </c>
      <c r="F33" s="18" t="n">
        <v>18.1</v>
      </c>
      <c r="G33" s="18"/>
      <c r="H33" s="18" t="n">
        <v>4</v>
      </c>
      <c r="I33" s="18"/>
      <c r="J33" s="18"/>
      <c r="K33" s="18" t="n">
        <v>2</v>
      </c>
      <c r="L33" s="18"/>
      <c r="M33" s="22" t="n">
        <v>1</v>
      </c>
    </row>
    <row r="34" customFormat="false" ht="15" hidden="false" customHeight="false" outlineLevel="0" collapsed="false">
      <c r="A34" s="15" t="n">
        <v>29</v>
      </c>
      <c r="B34" s="21" t="s">
        <v>34</v>
      </c>
      <c r="C34" s="17" t="n">
        <v>38</v>
      </c>
      <c r="D34" s="18" t="n">
        <v>420</v>
      </c>
      <c r="E34" s="18" t="n">
        <v>23</v>
      </c>
      <c r="F34" s="18" t="n">
        <v>6.5</v>
      </c>
      <c r="G34" s="18"/>
      <c r="H34" s="18" t="n">
        <v>1.5</v>
      </c>
      <c r="I34" s="18"/>
      <c r="J34" s="18"/>
      <c r="K34" s="18" t="n">
        <v>1</v>
      </c>
      <c r="L34" s="18"/>
      <c r="M34" s="18" t="n">
        <v>1</v>
      </c>
    </row>
    <row r="35" customFormat="false" ht="15" hidden="false" customHeight="false" outlineLevel="0" collapsed="false">
      <c r="A35" s="15" t="n">
        <v>30</v>
      </c>
      <c r="B35" s="21" t="s">
        <v>34</v>
      </c>
      <c r="C35" s="17" t="n">
        <v>8</v>
      </c>
      <c r="D35" s="18" t="n">
        <v>755</v>
      </c>
      <c r="E35" s="18" t="n">
        <v>13</v>
      </c>
      <c r="F35" s="18"/>
      <c r="G35" s="18"/>
      <c r="H35" s="18" t="n">
        <v>8.5</v>
      </c>
      <c r="I35" s="18"/>
      <c r="J35" s="18"/>
      <c r="K35" s="18" t="n">
        <v>1</v>
      </c>
      <c r="L35" s="18"/>
      <c r="M35" s="22" t="n">
        <v>1</v>
      </c>
    </row>
    <row r="36" customFormat="false" ht="15" hidden="false" customHeight="false" outlineLevel="0" collapsed="false">
      <c r="A36" s="15" t="n">
        <v>31</v>
      </c>
      <c r="B36" s="21" t="s">
        <v>34</v>
      </c>
      <c r="C36" s="17" t="s">
        <v>41</v>
      </c>
      <c r="D36" s="18" t="n">
        <v>758</v>
      </c>
      <c r="E36" s="18" t="n">
        <v>13</v>
      </c>
      <c r="F36" s="18"/>
      <c r="G36" s="18"/>
      <c r="H36" s="18" t="n">
        <v>1</v>
      </c>
      <c r="I36" s="18"/>
      <c r="J36" s="18"/>
      <c r="K36" s="18"/>
      <c r="L36" s="18" t="n">
        <v>1</v>
      </c>
      <c r="M36" s="18" t="n">
        <v>1</v>
      </c>
    </row>
    <row r="37" customFormat="false" ht="15" hidden="false" customHeight="false" outlineLevel="0" collapsed="false">
      <c r="A37" s="15" t="n">
        <v>32</v>
      </c>
      <c r="B37" s="21" t="s">
        <v>34</v>
      </c>
      <c r="C37" s="17" t="n">
        <v>11</v>
      </c>
      <c r="D37" s="18" t="n">
        <v>778</v>
      </c>
      <c r="E37" s="18" t="n">
        <v>13</v>
      </c>
      <c r="F37" s="18" t="n">
        <v>1</v>
      </c>
      <c r="G37" s="18"/>
      <c r="H37" s="18" t="n">
        <v>5.5</v>
      </c>
      <c r="I37" s="18"/>
      <c r="J37" s="18"/>
      <c r="K37" s="18" t="n">
        <v>1</v>
      </c>
      <c r="L37" s="18"/>
      <c r="M37" s="22" t="n">
        <v>1</v>
      </c>
    </row>
    <row r="38" customFormat="false" ht="15" hidden="false" customHeight="false" outlineLevel="0" collapsed="false">
      <c r="A38" s="15" t="n">
        <v>33</v>
      </c>
      <c r="B38" s="21" t="s">
        <v>34</v>
      </c>
      <c r="C38" s="17" t="n">
        <v>14</v>
      </c>
      <c r="D38" s="18" t="n">
        <v>759</v>
      </c>
      <c r="E38" s="18" t="n">
        <v>13</v>
      </c>
      <c r="F38" s="18" t="n">
        <v>5.5</v>
      </c>
      <c r="G38" s="18"/>
      <c r="H38" s="18" t="n">
        <v>2</v>
      </c>
      <c r="I38" s="18"/>
      <c r="J38" s="18"/>
      <c r="K38" s="18" t="n">
        <v>1</v>
      </c>
      <c r="L38" s="18" t="n">
        <v>1</v>
      </c>
      <c r="M38" s="18" t="n">
        <v>1</v>
      </c>
    </row>
    <row r="39" customFormat="false" ht="15" hidden="false" customHeight="false" outlineLevel="0" collapsed="false">
      <c r="A39" s="15" t="n">
        <v>34</v>
      </c>
      <c r="B39" s="21" t="s">
        <v>34</v>
      </c>
      <c r="C39" s="17" t="n">
        <v>26</v>
      </c>
      <c r="D39" s="18" t="n">
        <v>769</v>
      </c>
      <c r="E39" s="18" t="n">
        <v>13</v>
      </c>
      <c r="F39" s="18"/>
      <c r="G39" s="18"/>
      <c r="H39" s="18" t="n">
        <v>4.5</v>
      </c>
      <c r="I39" s="18"/>
      <c r="J39" s="18"/>
      <c r="K39" s="18" t="n">
        <v>1</v>
      </c>
      <c r="L39" s="18"/>
      <c r="M39" s="22" t="n">
        <v>1</v>
      </c>
    </row>
    <row r="40" customFormat="false" ht="15" hidden="false" customHeight="false" outlineLevel="0" collapsed="false">
      <c r="A40" s="15" t="n">
        <v>35</v>
      </c>
      <c r="B40" s="21" t="s">
        <v>34</v>
      </c>
      <c r="C40" s="17" t="s">
        <v>42</v>
      </c>
      <c r="D40" s="18" t="n">
        <v>453</v>
      </c>
      <c r="E40" s="18" t="n">
        <v>23</v>
      </c>
      <c r="F40" s="18" t="n">
        <v>7.5</v>
      </c>
      <c r="G40" s="18"/>
      <c r="H40" s="18"/>
      <c r="I40" s="18"/>
      <c r="J40" s="18"/>
      <c r="K40" s="18"/>
      <c r="L40" s="18" t="n">
        <v>1</v>
      </c>
      <c r="M40" s="18" t="n">
        <v>1</v>
      </c>
    </row>
    <row r="41" customFormat="false" ht="15" hidden="false" customHeight="false" outlineLevel="0" collapsed="false">
      <c r="A41" s="15" t="n">
        <v>36</v>
      </c>
      <c r="B41" s="21" t="s">
        <v>34</v>
      </c>
      <c r="C41" s="17" t="s">
        <v>43</v>
      </c>
      <c r="D41" s="18" t="n">
        <v>416</v>
      </c>
      <c r="E41" s="18" t="n">
        <v>23</v>
      </c>
      <c r="F41" s="18" t="n">
        <v>3</v>
      </c>
      <c r="G41" s="18"/>
      <c r="H41" s="18"/>
      <c r="I41" s="18"/>
      <c r="J41" s="18"/>
      <c r="K41" s="18"/>
      <c r="L41" s="18" t="n">
        <v>1</v>
      </c>
      <c r="M41" s="22" t="n">
        <v>1</v>
      </c>
    </row>
    <row r="42" customFormat="false" ht="15" hidden="false" customHeight="false" outlineLevel="0" collapsed="false">
      <c r="A42" s="15" t="n">
        <v>37</v>
      </c>
      <c r="B42" s="21" t="s">
        <v>34</v>
      </c>
      <c r="C42" s="17" t="n">
        <v>33</v>
      </c>
      <c r="D42" s="17" t="s">
        <v>44</v>
      </c>
      <c r="E42" s="18" t="n">
        <v>23</v>
      </c>
      <c r="F42" s="18" t="n">
        <v>1.5</v>
      </c>
      <c r="G42" s="18"/>
      <c r="H42" s="18"/>
      <c r="I42" s="18"/>
      <c r="J42" s="18"/>
      <c r="K42" s="18"/>
      <c r="L42" s="18" t="n">
        <v>1</v>
      </c>
      <c r="M42" s="18" t="n">
        <v>1</v>
      </c>
    </row>
    <row r="43" customFormat="false" ht="15" hidden="false" customHeight="false" outlineLevel="0" collapsed="false">
      <c r="A43" s="15" t="n">
        <v>38</v>
      </c>
      <c r="B43" s="21" t="s">
        <v>34</v>
      </c>
      <c r="C43" s="17" t="n">
        <v>37</v>
      </c>
      <c r="D43" s="18" t="n">
        <v>458</v>
      </c>
      <c r="E43" s="18" t="n">
        <v>23</v>
      </c>
      <c r="F43" s="18" t="n">
        <v>1.5</v>
      </c>
      <c r="G43" s="18"/>
      <c r="H43" s="18"/>
      <c r="I43" s="18"/>
      <c r="J43" s="18"/>
      <c r="K43" s="18"/>
      <c r="L43" s="18" t="n">
        <v>1</v>
      </c>
      <c r="M43" s="22" t="n">
        <v>1</v>
      </c>
    </row>
    <row r="44" customFormat="false" ht="15" hidden="false" customHeight="false" outlineLevel="0" collapsed="false">
      <c r="A44" s="15" t="n">
        <v>39</v>
      </c>
      <c r="B44" s="21" t="s">
        <v>34</v>
      </c>
      <c r="C44" s="17" t="n">
        <v>45</v>
      </c>
      <c r="D44" s="18" t="n">
        <v>465</v>
      </c>
      <c r="E44" s="18" t="n">
        <v>23</v>
      </c>
      <c r="F44" s="18" t="n">
        <v>8</v>
      </c>
      <c r="G44" s="18"/>
      <c r="H44" s="18"/>
      <c r="I44" s="18"/>
      <c r="J44" s="18"/>
      <c r="K44" s="18" t="n">
        <v>1</v>
      </c>
      <c r="L44" s="18"/>
      <c r="M44" s="18" t="n">
        <v>1</v>
      </c>
    </row>
    <row r="45" customFormat="false" ht="15" hidden="false" customHeight="false" outlineLevel="0" collapsed="false">
      <c r="A45" s="15" t="n">
        <v>40</v>
      </c>
      <c r="B45" s="21" t="s">
        <v>34</v>
      </c>
      <c r="C45" s="17" t="n">
        <v>48</v>
      </c>
      <c r="D45" s="18" t="n">
        <v>425</v>
      </c>
      <c r="E45" s="18" t="n">
        <v>23</v>
      </c>
      <c r="F45" s="24"/>
      <c r="G45" s="24"/>
      <c r="H45" s="18" t="n">
        <v>1</v>
      </c>
      <c r="I45" s="18"/>
      <c r="J45" s="18"/>
      <c r="K45" s="18"/>
      <c r="L45" s="18" t="n">
        <v>1</v>
      </c>
      <c r="M45" s="22" t="n">
        <v>1</v>
      </c>
    </row>
    <row r="46" customFormat="false" ht="15" hidden="false" customHeight="false" outlineLevel="0" collapsed="false">
      <c r="A46" s="15" t="n">
        <v>41</v>
      </c>
      <c r="B46" s="21" t="s">
        <v>34</v>
      </c>
      <c r="C46" s="17" t="n">
        <v>49</v>
      </c>
      <c r="D46" s="18" t="n">
        <v>467</v>
      </c>
      <c r="E46" s="18" t="n">
        <v>23</v>
      </c>
      <c r="F46" s="18"/>
      <c r="G46" s="18"/>
      <c r="H46" s="18" t="n">
        <v>3.4</v>
      </c>
      <c r="I46" s="18"/>
      <c r="J46" s="18"/>
      <c r="K46" s="18"/>
      <c r="L46" s="18" t="n">
        <v>1</v>
      </c>
      <c r="M46" s="18" t="n">
        <v>1</v>
      </c>
    </row>
    <row r="47" customFormat="false" ht="15" hidden="false" customHeight="false" outlineLevel="0" collapsed="false">
      <c r="A47" s="15" t="n">
        <v>42</v>
      </c>
      <c r="B47" s="21" t="s">
        <v>34</v>
      </c>
      <c r="C47" s="17" t="s">
        <v>45</v>
      </c>
      <c r="D47" s="18" t="n">
        <v>429</v>
      </c>
      <c r="E47" s="18" t="n">
        <v>23</v>
      </c>
      <c r="F47" s="18"/>
      <c r="G47" s="18"/>
      <c r="H47" s="18" t="n">
        <v>1.5</v>
      </c>
      <c r="I47" s="18"/>
      <c r="J47" s="18"/>
      <c r="K47" s="18"/>
      <c r="L47" s="18" t="n">
        <v>1</v>
      </c>
      <c r="M47" s="22" t="n">
        <v>1</v>
      </c>
    </row>
    <row r="48" customFormat="false" ht="15" hidden="false" customHeight="false" outlineLevel="0" collapsed="false">
      <c r="A48" s="15" t="n">
        <v>43</v>
      </c>
      <c r="B48" s="21" t="s">
        <v>34</v>
      </c>
      <c r="C48" s="17" t="n">
        <v>53</v>
      </c>
      <c r="D48" s="18" t="n">
        <v>447</v>
      </c>
      <c r="E48" s="18" t="n">
        <v>23</v>
      </c>
      <c r="F48" s="18"/>
      <c r="G48" s="18"/>
      <c r="H48" s="18" t="n">
        <v>1</v>
      </c>
      <c r="I48" s="18"/>
      <c r="J48" s="18"/>
      <c r="K48" s="18"/>
      <c r="L48" s="18" t="n">
        <v>1</v>
      </c>
      <c r="M48" s="18" t="n">
        <v>1</v>
      </c>
    </row>
    <row r="49" customFormat="false" ht="15" hidden="false" customHeight="false" outlineLevel="0" collapsed="false">
      <c r="A49" s="15" t="n">
        <v>44</v>
      </c>
      <c r="B49" s="21" t="s">
        <v>34</v>
      </c>
      <c r="C49" s="17" t="n">
        <v>56</v>
      </c>
      <c r="D49" s="18" t="n">
        <v>430</v>
      </c>
      <c r="E49" s="18" t="n">
        <v>23</v>
      </c>
      <c r="F49" s="18" t="n">
        <v>6.5</v>
      </c>
      <c r="G49" s="18"/>
      <c r="H49" s="18" t="n">
        <v>1</v>
      </c>
      <c r="I49" s="18"/>
      <c r="J49" s="18"/>
      <c r="K49" s="18" t="n">
        <v>1</v>
      </c>
      <c r="L49" s="18" t="n">
        <v>1</v>
      </c>
      <c r="M49" s="22" t="n">
        <v>1</v>
      </c>
    </row>
    <row r="50" customFormat="false" ht="15" hidden="false" customHeight="false" outlineLevel="0" collapsed="false">
      <c r="A50" s="15" t="n">
        <v>45</v>
      </c>
      <c r="B50" s="21" t="s">
        <v>34</v>
      </c>
      <c r="C50" s="17" t="s">
        <v>46</v>
      </c>
      <c r="D50" s="18" t="n">
        <v>775</v>
      </c>
      <c r="E50" s="18" t="n">
        <v>13</v>
      </c>
      <c r="F50" s="18" t="n">
        <v>31</v>
      </c>
      <c r="G50" s="18"/>
      <c r="H50" s="18" t="n">
        <v>2</v>
      </c>
      <c r="I50" s="18"/>
      <c r="J50" s="18"/>
      <c r="K50" s="18" t="n">
        <v>3</v>
      </c>
      <c r="L50" s="18"/>
      <c r="M50" s="18" t="n">
        <v>1</v>
      </c>
    </row>
    <row r="51" customFormat="false" ht="15" hidden="false" customHeight="false" outlineLevel="0" collapsed="false">
      <c r="A51" s="15" t="n">
        <v>46</v>
      </c>
      <c r="B51" s="21" t="s">
        <v>47</v>
      </c>
      <c r="C51" s="17" t="n">
        <v>16</v>
      </c>
      <c r="D51" s="18" t="n">
        <v>912</v>
      </c>
      <c r="E51" s="18" t="n">
        <v>24</v>
      </c>
      <c r="F51" s="18"/>
      <c r="G51" s="18"/>
      <c r="H51" s="18" t="n">
        <v>4</v>
      </c>
      <c r="I51" s="18"/>
      <c r="J51" s="18"/>
      <c r="K51" s="18" t="n">
        <v>1</v>
      </c>
      <c r="L51" s="18"/>
      <c r="M51" s="22" t="n">
        <v>1</v>
      </c>
    </row>
    <row r="52" customFormat="false" ht="15" hidden="false" customHeight="false" outlineLevel="0" collapsed="false">
      <c r="A52" s="15" t="n">
        <v>47</v>
      </c>
      <c r="B52" s="21" t="s">
        <v>47</v>
      </c>
      <c r="C52" s="17" t="n">
        <v>9</v>
      </c>
      <c r="D52" s="18" t="n">
        <v>926</v>
      </c>
      <c r="E52" s="18" t="n">
        <v>24</v>
      </c>
      <c r="F52" s="18"/>
      <c r="G52" s="18"/>
      <c r="H52" s="18" t="n">
        <v>3</v>
      </c>
      <c r="I52" s="18"/>
      <c r="J52" s="18"/>
      <c r="K52" s="18"/>
      <c r="L52" s="18" t="n">
        <v>1</v>
      </c>
      <c r="M52" s="18" t="n">
        <v>1</v>
      </c>
    </row>
    <row r="53" customFormat="false" ht="15" hidden="false" customHeight="false" outlineLevel="0" collapsed="false">
      <c r="A53" s="15" t="n">
        <v>48</v>
      </c>
      <c r="B53" s="21" t="s">
        <v>47</v>
      </c>
      <c r="C53" s="17" t="n">
        <v>18</v>
      </c>
      <c r="D53" s="18" t="n">
        <v>911</v>
      </c>
      <c r="E53" s="18" t="n">
        <v>24</v>
      </c>
      <c r="F53" s="18"/>
      <c r="G53" s="18"/>
      <c r="H53" s="18" t="n">
        <v>1.5</v>
      </c>
      <c r="I53" s="18"/>
      <c r="J53" s="18"/>
      <c r="K53" s="18"/>
      <c r="L53" s="18" t="n">
        <v>1</v>
      </c>
      <c r="M53" s="22" t="n">
        <v>1</v>
      </c>
    </row>
    <row r="54" customFormat="false" ht="15" hidden="false" customHeight="false" outlineLevel="0" collapsed="false">
      <c r="A54" s="15" t="n">
        <v>49</v>
      </c>
      <c r="B54" s="21" t="s">
        <v>47</v>
      </c>
      <c r="C54" s="17" t="n">
        <v>17</v>
      </c>
      <c r="D54" s="18" t="n">
        <v>930</v>
      </c>
      <c r="E54" s="18" t="n">
        <v>24</v>
      </c>
      <c r="F54" s="18" t="n">
        <v>4</v>
      </c>
      <c r="G54" s="18"/>
      <c r="H54" s="18" t="n">
        <v>1</v>
      </c>
      <c r="I54" s="18"/>
      <c r="J54" s="18"/>
      <c r="K54" s="18" t="n">
        <v>1</v>
      </c>
      <c r="L54" s="18"/>
      <c r="M54" s="18" t="n">
        <v>1</v>
      </c>
    </row>
    <row r="55" customFormat="false" ht="15" hidden="false" customHeight="false" outlineLevel="0" collapsed="false">
      <c r="A55" s="15" t="n">
        <v>50</v>
      </c>
      <c r="B55" s="21" t="s">
        <v>47</v>
      </c>
      <c r="C55" s="17" t="n">
        <v>15</v>
      </c>
      <c r="D55" s="18" t="n">
        <v>929</v>
      </c>
      <c r="E55" s="18" t="n">
        <v>24</v>
      </c>
      <c r="F55" s="18"/>
      <c r="G55" s="18"/>
      <c r="H55" s="18" t="n">
        <v>3</v>
      </c>
      <c r="I55" s="18"/>
      <c r="J55" s="18"/>
      <c r="K55" s="18"/>
      <c r="L55" s="18" t="n">
        <v>1</v>
      </c>
      <c r="M55" s="22" t="n">
        <v>1</v>
      </c>
    </row>
    <row r="56" customFormat="false" ht="15" hidden="false" customHeight="false" outlineLevel="0" collapsed="false">
      <c r="A56" s="15" t="n">
        <v>51</v>
      </c>
      <c r="B56" s="21" t="s">
        <v>47</v>
      </c>
      <c r="C56" s="17" t="n">
        <v>13</v>
      </c>
      <c r="D56" s="18" t="n">
        <v>928</v>
      </c>
      <c r="E56" s="18" t="n">
        <v>24</v>
      </c>
      <c r="F56" s="18"/>
      <c r="G56" s="18"/>
      <c r="H56" s="18" t="n">
        <v>3</v>
      </c>
      <c r="I56" s="18"/>
      <c r="J56" s="18"/>
      <c r="K56" s="18"/>
      <c r="L56" s="18" t="n">
        <v>1</v>
      </c>
      <c r="M56" s="18" t="n">
        <v>1</v>
      </c>
    </row>
    <row r="57" customFormat="false" ht="15" hidden="false" customHeight="false" outlineLevel="0" collapsed="false">
      <c r="A57" s="15" t="n">
        <v>52</v>
      </c>
      <c r="B57" s="21" t="s">
        <v>47</v>
      </c>
      <c r="C57" s="17" t="n">
        <v>12</v>
      </c>
      <c r="D57" s="18" t="n">
        <v>914</v>
      </c>
      <c r="E57" s="18" t="n">
        <v>24</v>
      </c>
      <c r="F57" s="18"/>
      <c r="G57" s="18"/>
      <c r="H57" s="18" t="n">
        <v>3</v>
      </c>
      <c r="I57" s="18"/>
      <c r="J57" s="18"/>
      <c r="K57" s="18"/>
      <c r="L57" s="18" t="n">
        <v>1</v>
      </c>
      <c r="M57" s="22" t="n">
        <v>1</v>
      </c>
    </row>
    <row r="58" customFormat="false" ht="15" hidden="false" customHeight="false" outlineLevel="0" collapsed="false">
      <c r="A58" s="15" t="n">
        <v>53</v>
      </c>
      <c r="B58" s="21" t="s">
        <v>48</v>
      </c>
      <c r="C58" s="17" t="n">
        <v>8</v>
      </c>
      <c r="D58" s="18" t="n">
        <v>916</v>
      </c>
      <c r="E58" s="18" t="n">
        <v>24</v>
      </c>
      <c r="F58" s="18"/>
      <c r="G58" s="18"/>
      <c r="H58" s="18" t="n">
        <v>4</v>
      </c>
      <c r="I58" s="18"/>
      <c r="J58" s="18"/>
      <c r="K58" s="18"/>
      <c r="L58" s="18" t="n">
        <v>1</v>
      </c>
      <c r="M58" s="18" t="n">
        <v>1</v>
      </c>
    </row>
    <row r="59" customFormat="false" ht="15" hidden="false" customHeight="false" outlineLevel="0" collapsed="false">
      <c r="A59" s="15" t="n">
        <v>54</v>
      </c>
      <c r="B59" s="21" t="s">
        <v>47</v>
      </c>
      <c r="C59" s="17" t="n">
        <v>7</v>
      </c>
      <c r="D59" s="18" t="n">
        <v>925</v>
      </c>
      <c r="E59" s="18" t="n">
        <v>24</v>
      </c>
      <c r="F59" s="18"/>
      <c r="G59" s="18"/>
      <c r="H59" s="18" t="n">
        <v>4</v>
      </c>
      <c r="I59" s="18"/>
      <c r="J59" s="18"/>
      <c r="K59" s="18" t="n">
        <v>1</v>
      </c>
      <c r="L59" s="18"/>
      <c r="M59" s="22" t="n">
        <v>1</v>
      </c>
    </row>
    <row r="60" customFormat="false" ht="15" hidden="false" customHeight="false" outlineLevel="0" collapsed="false">
      <c r="A60" s="15" t="n">
        <v>55</v>
      </c>
      <c r="B60" s="21" t="s">
        <v>48</v>
      </c>
      <c r="C60" s="17" t="n">
        <v>2</v>
      </c>
      <c r="D60" s="18" t="n">
        <v>919</v>
      </c>
      <c r="E60" s="18" t="n">
        <v>24</v>
      </c>
      <c r="F60" s="18"/>
      <c r="G60" s="18"/>
      <c r="H60" s="18" t="n">
        <v>1</v>
      </c>
      <c r="I60" s="18"/>
      <c r="J60" s="18"/>
      <c r="K60" s="18"/>
      <c r="L60" s="18" t="n">
        <v>1</v>
      </c>
      <c r="M60" s="18" t="n">
        <v>1</v>
      </c>
    </row>
    <row r="61" customFormat="false" ht="15" hidden="false" customHeight="false" outlineLevel="0" collapsed="false">
      <c r="A61" s="15" t="n">
        <v>56</v>
      </c>
      <c r="B61" s="21" t="s">
        <v>49</v>
      </c>
      <c r="C61" s="18" t="n">
        <v>11</v>
      </c>
      <c r="D61" s="18" t="n">
        <v>927</v>
      </c>
      <c r="E61" s="18" t="n">
        <v>24</v>
      </c>
      <c r="F61" s="18" t="n">
        <v>3</v>
      </c>
      <c r="G61" s="18"/>
      <c r="H61" s="18" t="n">
        <v>2</v>
      </c>
      <c r="I61" s="18"/>
      <c r="J61" s="18"/>
      <c r="K61" s="18" t="n">
        <v>1</v>
      </c>
      <c r="L61" s="18"/>
      <c r="M61" s="22" t="n">
        <v>1</v>
      </c>
    </row>
    <row r="62" customFormat="false" ht="15" hidden="false" customHeight="false" outlineLevel="0" collapsed="false">
      <c r="A62" s="15" t="n">
        <v>57</v>
      </c>
      <c r="B62" s="21" t="s">
        <v>50</v>
      </c>
      <c r="C62" s="17" t="n">
        <v>8</v>
      </c>
      <c r="D62" s="18" t="n">
        <v>852</v>
      </c>
      <c r="E62" s="18" t="n">
        <v>24</v>
      </c>
      <c r="F62" s="18"/>
      <c r="G62" s="18"/>
      <c r="H62" s="18" t="n">
        <v>7</v>
      </c>
      <c r="I62" s="18"/>
      <c r="J62" s="18"/>
      <c r="K62" s="18"/>
      <c r="L62" s="18" t="n">
        <v>1</v>
      </c>
      <c r="M62" s="18" t="n">
        <v>1</v>
      </c>
    </row>
    <row r="63" customFormat="false" ht="15" hidden="false" customHeight="false" outlineLevel="0" collapsed="false">
      <c r="A63" s="15" t="n">
        <v>58</v>
      </c>
      <c r="B63" s="21" t="s">
        <v>50</v>
      </c>
      <c r="C63" s="17" t="n">
        <v>14</v>
      </c>
      <c r="D63" s="18" t="n">
        <v>855</v>
      </c>
      <c r="E63" s="18" t="n">
        <v>24</v>
      </c>
      <c r="F63" s="18" t="n">
        <v>0.5</v>
      </c>
      <c r="G63" s="18"/>
      <c r="H63" s="18"/>
      <c r="I63" s="18"/>
      <c r="J63" s="18"/>
      <c r="K63" s="18"/>
      <c r="L63" s="18" t="n">
        <v>1</v>
      </c>
      <c r="M63" s="22" t="n">
        <v>1</v>
      </c>
    </row>
    <row r="64" customFormat="false" ht="15" hidden="false" customHeight="false" outlineLevel="0" collapsed="false">
      <c r="A64" s="15" t="n">
        <v>59</v>
      </c>
      <c r="B64" s="21" t="s">
        <v>50</v>
      </c>
      <c r="C64" s="17" t="n">
        <v>13</v>
      </c>
      <c r="D64" s="18" t="n">
        <v>865</v>
      </c>
      <c r="E64" s="18" t="n">
        <v>24</v>
      </c>
      <c r="F64" s="18"/>
      <c r="G64" s="18"/>
      <c r="H64" s="18" t="n">
        <v>4</v>
      </c>
      <c r="I64" s="18"/>
      <c r="J64" s="18"/>
      <c r="K64" s="18" t="n">
        <v>1</v>
      </c>
      <c r="L64" s="18"/>
      <c r="M64" s="18" t="n">
        <v>1</v>
      </c>
    </row>
    <row r="65" customFormat="false" ht="15" hidden="false" customHeight="false" outlineLevel="0" collapsed="false">
      <c r="A65" s="15" t="n">
        <v>60</v>
      </c>
      <c r="B65" s="21" t="s">
        <v>50</v>
      </c>
      <c r="C65" s="17" t="n">
        <v>12</v>
      </c>
      <c r="D65" s="18" t="n">
        <v>854</v>
      </c>
      <c r="E65" s="18" t="n">
        <v>24</v>
      </c>
      <c r="F65" s="18" t="n">
        <v>8</v>
      </c>
      <c r="G65" s="18"/>
      <c r="H65" s="18" t="n">
        <v>3</v>
      </c>
      <c r="I65" s="18"/>
      <c r="J65" s="18"/>
      <c r="K65" s="18" t="n">
        <v>1</v>
      </c>
      <c r="L65" s="18" t="n">
        <v>2</v>
      </c>
      <c r="M65" s="22" t="n">
        <v>1</v>
      </c>
    </row>
    <row r="66" customFormat="false" ht="15" hidden="false" customHeight="false" outlineLevel="0" collapsed="false">
      <c r="A66" s="15" t="n">
        <v>61</v>
      </c>
      <c r="B66" s="21" t="s">
        <v>51</v>
      </c>
      <c r="C66" s="17" t="n">
        <v>13</v>
      </c>
      <c r="D66" s="17" t="s">
        <v>52</v>
      </c>
      <c r="E66" s="18" t="n">
        <v>14</v>
      </c>
      <c r="F66" s="18" t="n">
        <v>19</v>
      </c>
      <c r="G66" s="18"/>
      <c r="H66" s="18" t="n">
        <v>1</v>
      </c>
      <c r="I66" s="18"/>
      <c r="J66" s="18"/>
      <c r="K66" s="18" t="n">
        <v>1</v>
      </c>
      <c r="L66" s="18" t="n">
        <v>1</v>
      </c>
      <c r="M66" s="18" t="n">
        <v>1</v>
      </c>
    </row>
    <row r="67" customFormat="false" ht="15" hidden="false" customHeight="false" outlineLevel="0" collapsed="false">
      <c r="A67" s="15" t="n">
        <v>62</v>
      </c>
      <c r="B67" s="21" t="s">
        <v>51</v>
      </c>
      <c r="C67" s="17" t="n">
        <v>16</v>
      </c>
      <c r="D67" s="17" t="s">
        <v>53</v>
      </c>
      <c r="E67" s="18" t="n">
        <v>14</v>
      </c>
      <c r="F67" s="18" t="n">
        <v>6</v>
      </c>
      <c r="G67" s="18"/>
      <c r="H67" s="18" t="n">
        <v>2</v>
      </c>
      <c r="I67" s="18"/>
      <c r="J67" s="18"/>
      <c r="K67" s="18" t="n">
        <v>2</v>
      </c>
      <c r="L67" s="18"/>
      <c r="M67" s="22" t="n">
        <v>1</v>
      </c>
    </row>
    <row r="68" customFormat="false" ht="15" hidden="false" customHeight="false" outlineLevel="0" collapsed="false">
      <c r="A68" s="15" t="n">
        <v>63</v>
      </c>
      <c r="B68" s="21" t="s">
        <v>51</v>
      </c>
      <c r="C68" s="17" t="n">
        <v>22</v>
      </c>
      <c r="D68" s="18" t="n">
        <v>34</v>
      </c>
      <c r="E68" s="18" t="n">
        <v>14</v>
      </c>
      <c r="F68" s="18"/>
      <c r="G68" s="18"/>
      <c r="H68" s="18" t="n">
        <v>7</v>
      </c>
      <c r="I68" s="18"/>
      <c r="J68" s="18"/>
      <c r="K68" s="18" t="n">
        <v>1</v>
      </c>
      <c r="L68" s="18"/>
      <c r="M68" s="18" t="n">
        <v>1</v>
      </c>
    </row>
    <row r="69" customFormat="false" ht="15" hidden="false" customHeight="false" outlineLevel="0" collapsed="false">
      <c r="A69" s="15" t="n">
        <v>64</v>
      </c>
      <c r="B69" s="21" t="s">
        <v>51</v>
      </c>
      <c r="C69" s="17" t="n">
        <v>5</v>
      </c>
      <c r="D69" s="17" t="s">
        <v>54</v>
      </c>
      <c r="E69" s="18" t="n">
        <v>14</v>
      </c>
      <c r="F69" s="18"/>
      <c r="G69" s="18"/>
      <c r="H69" s="18"/>
      <c r="I69" s="18"/>
      <c r="J69" s="18" t="n">
        <v>2.5</v>
      </c>
      <c r="K69" s="18"/>
      <c r="L69" s="18" t="n">
        <v>1</v>
      </c>
      <c r="M69" s="22" t="n">
        <v>1</v>
      </c>
    </row>
    <row r="70" customFormat="false" ht="15" hidden="false" customHeight="false" outlineLevel="0" collapsed="false">
      <c r="A70" s="15" t="n">
        <v>65</v>
      </c>
      <c r="B70" s="21" t="s">
        <v>51</v>
      </c>
      <c r="C70" s="17" t="n">
        <v>14</v>
      </c>
      <c r="D70" s="17" t="s">
        <v>55</v>
      </c>
      <c r="E70" s="18" t="n">
        <v>14</v>
      </c>
      <c r="F70" s="18" t="n">
        <v>4</v>
      </c>
      <c r="G70" s="18"/>
      <c r="H70" s="18" t="n">
        <v>2</v>
      </c>
      <c r="I70" s="18"/>
      <c r="J70" s="18"/>
      <c r="K70" s="18" t="n">
        <v>2</v>
      </c>
      <c r="L70" s="18"/>
      <c r="M70" s="18" t="n">
        <v>1</v>
      </c>
    </row>
    <row r="71" customFormat="false" ht="24" hidden="false" customHeight="false" outlineLevel="0" collapsed="false">
      <c r="A71" s="15" t="n">
        <v>66</v>
      </c>
      <c r="B71" s="21" t="s">
        <v>56</v>
      </c>
      <c r="C71" s="17" t="s">
        <v>57</v>
      </c>
      <c r="D71" s="17" t="s">
        <v>58</v>
      </c>
      <c r="E71" s="18" t="n">
        <v>20</v>
      </c>
      <c r="F71" s="18" t="n">
        <v>33</v>
      </c>
      <c r="G71" s="18"/>
      <c r="H71" s="18" t="n">
        <v>2</v>
      </c>
      <c r="I71" s="18"/>
      <c r="J71" s="18"/>
      <c r="K71" s="18" t="n">
        <v>2</v>
      </c>
      <c r="L71" s="18"/>
      <c r="M71" s="22" t="n">
        <v>1</v>
      </c>
    </row>
    <row r="72" customFormat="false" ht="24" hidden="false" customHeight="false" outlineLevel="0" collapsed="false">
      <c r="A72" s="15" t="n">
        <v>67</v>
      </c>
      <c r="B72" s="21" t="s">
        <v>56</v>
      </c>
      <c r="C72" s="17" t="n">
        <v>14</v>
      </c>
      <c r="D72" s="17" t="s">
        <v>59</v>
      </c>
      <c r="E72" s="18" t="n">
        <v>20</v>
      </c>
      <c r="F72" s="18" t="n">
        <v>39.5</v>
      </c>
      <c r="G72" s="18"/>
      <c r="H72" s="18" t="n">
        <v>2</v>
      </c>
      <c r="I72" s="18"/>
      <c r="J72" s="18"/>
      <c r="K72" s="18" t="n">
        <v>2</v>
      </c>
      <c r="L72" s="18" t="n">
        <v>2</v>
      </c>
      <c r="M72" s="18" t="n">
        <v>1</v>
      </c>
    </row>
    <row r="73" customFormat="false" ht="15" hidden="false" customHeight="false" outlineLevel="0" collapsed="false">
      <c r="A73" s="15" t="n">
        <v>68</v>
      </c>
      <c r="B73" s="21" t="s">
        <v>56</v>
      </c>
      <c r="C73" s="17" t="n">
        <v>15</v>
      </c>
      <c r="D73" s="18" t="n">
        <v>289</v>
      </c>
      <c r="E73" s="18" t="n">
        <v>20</v>
      </c>
      <c r="F73" s="18" t="n">
        <v>13.5</v>
      </c>
      <c r="G73" s="18"/>
      <c r="H73" s="18" t="n">
        <v>2</v>
      </c>
      <c r="I73" s="18"/>
      <c r="J73" s="18"/>
      <c r="K73" s="18" t="n">
        <v>1</v>
      </c>
      <c r="L73" s="18" t="n">
        <v>1</v>
      </c>
      <c r="M73" s="22" t="n">
        <v>1</v>
      </c>
    </row>
    <row r="74" customFormat="false" ht="15" hidden="false" customHeight="false" outlineLevel="0" collapsed="false">
      <c r="A74" s="15" t="n">
        <v>69</v>
      </c>
      <c r="B74" s="21" t="s">
        <v>56</v>
      </c>
      <c r="C74" s="17" t="n">
        <v>17</v>
      </c>
      <c r="D74" s="18" t="n">
        <v>292</v>
      </c>
      <c r="E74" s="18" t="n">
        <v>20</v>
      </c>
      <c r="F74" s="18"/>
      <c r="G74" s="18"/>
      <c r="H74" s="18" t="n">
        <v>2</v>
      </c>
      <c r="I74" s="18"/>
      <c r="J74" s="18"/>
      <c r="K74" s="18"/>
      <c r="L74" s="18" t="n">
        <v>1</v>
      </c>
      <c r="M74" s="18" t="n">
        <v>1</v>
      </c>
    </row>
    <row r="75" customFormat="false" ht="15" hidden="false" customHeight="false" outlineLevel="0" collapsed="false">
      <c r="A75" s="15" t="n">
        <v>70</v>
      </c>
      <c r="B75" s="21" t="s">
        <v>56</v>
      </c>
      <c r="C75" s="17" t="n">
        <v>24</v>
      </c>
      <c r="D75" s="18" t="n">
        <v>341</v>
      </c>
      <c r="E75" s="18" t="n">
        <v>20</v>
      </c>
      <c r="F75" s="18"/>
      <c r="G75" s="18"/>
      <c r="H75" s="18" t="n">
        <v>2.5</v>
      </c>
      <c r="I75" s="18"/>
      <c r="J75" s="18"/>
      <c r="K75" s="18"/>
      <c r="L75" s="18" t="n">
        <v>1</v>
      </c>
      <c r="M75" s="22" t="n">
        <v>1</v>
      </c>
    </row>
    <row r="76" customFormat="false" ht="15" hidden="false" customHeight="false" outlineLevel="0" collapsed="false">
      <c r="A76" s="15" t="n">
        <v>71</v>
      </c>
      <c r="B76" s="21" t="s">
        <v>56</v>
      </c>
      <c r="C76" s="17" t="s">
        <v>60</v>
      </c>
      <c r="D76" s="18" t="n">
        <v>364</v>
      </c>
      <c r="E76" s="18" t="n">
        <v>20</v>
      </c>
      <c r="F76" s="18" t="n">
        <v>17</v>
      </c>
      <c r="G76" s="18"/>
      <c r="H76" s="18" t="n">
        <v>2</v>
      </c>
      <c r="I76" s="18"/>
      <c r="J76" s="18"/>
      <c r="K76" s="18" t="n">
        <v>2</v>
      </c>
      <c r="L76" s="18"/>
      <c r="M76" s="18" t="n">
        <v>1</v>
      </c>
    </row>
    <row r="77" customFormat="false" ht="15" hidden="false" customHeight="false" outlineLevel="0" collapsed="false">
      <c r="A77" s="15" t="n">
        <v>72</v>
      </c>
      <c r="B77" s="21" t="s">
        <v>56</v>
      </c>
      <c r="C77" s="17" t="s">
        <v>61</v>
      </c>
      <c r="D77" s="17" t="s">
        <v>62</v>
      </c>
      <c r="E77" s="18"/>
      <c r="F77" s="18"/>
      <c r="G77" s="18"/>
      <c r="H77" s="18" t="n">
        <v>3</v>
      </c>
      <c r="I77" s="18"/>
      <c r="J77" s="18"/>
      <c r="K77" s="18"/>
      <c r="L77" s="18" t="n">
        <v>1</v>
      </c>
      <c r="M77" s="22" t="n">
        <v>1</v>
      </c>
    </row>
    <row r="78" customFormat="false" ht="15" hidden="false" customHeight="false" outlineLevel="0" collapsed="false">
      <c r="A78" s="15" t="n">
        <v>73</v>
      </c>
      <c r="B78" s="21" t="s">
        <v>56</v>
      </c>
      <c r="C78" s="17" t="n">
        <v>38</v>
      </c>
      <c r="D78" s="18" t="n">
        <v>373</v>
      </c>
      <c r="E78" s="18" t="n">
        <v>20</v>
      </c>
      <c r="F78" s="18"/>
      <c r="G78" s="18"/>
      <c r="H78" s="18" t="n">
        <v>2</v>
      </c>
      <c r="I78" s="18"/>
      <c r="J78" s="18"/>
      <c r="K78" s="18" t="n">
        <v>1</v>
      </c>
      <c r="L78" s="18"/>
      <c r="M78" s="18" t="n">
        <v>1</v>
      </c>
    </row>
    <row r="79" customFormat="false" ht="15" hidden="false" customHeight="false" outlineLevel="0" collapsed="false">
      <c r="A79" s="15" t="n">
        <v>74</v>
      </c>
      <c r="B79" s="21" t="s">
        <v>56</v>
      </c>
      <c r="C79" s="17" t="s">
        <v>63</v>
      </c>
      <c r="D79" s="18" t="n">
        <v>377</v>
      </c>
      <c r="E79" s="18" t="n">
        <v>20</v>
      </c>
      <c r="F79" s="18"/>
      <c r="G79" s="18"/>
      <c r="H79" s="18" t="n">
        <v>5.5</v>
      </c>
      <c r="I79" s="18"/>
      <c r="J79" s="18"/>
      <c r="K79" s="18" t="n">
        <v>1</v>
      </c>
      <c r="L79" s="18"/>
      <c r="M79" s="22" t="n">
        <v>1</v>
      </c>
    </row>
    <row r="80" customFormat="false" ht="15" hidden="false" customHeight="false" outlineLevel="0" collapsed="false">
      <c r="A80" s="15" t="n">
        <v>75</v>
      </c>
      <c r="B80" s="21" t="s">
        <v>56</v>
      </c>
      <c r="C80" s="17" t="n">
        <v>48</v>
      </c>
      <c r="D80" s="17" t="s">
        <v>64</v>
      </c>
      <c r="E80" s="18" t="n">
        <v>20</v>
      </c>
      <c r="F80" s="18"/>
      <c r="G80" s="18"/>
      <c r="H80" s="18" t="n">
        <v>2</v>
      </c>
      <c r="I80" s="18"/>
      <c r="J80" s="18"/>
      <c r="K80" s="18" t="n">
        <v>1</v>
      </c>
      <c r="L80" s="18"/>
      <c r="M80" s="18" t="n">
        <v>1</v>
      </c>
    </row>
    <row r="81" customFormat="false" ht="15" hidden="false" customHeight="false" outlineLevel="0" collapsed="false">
      <c r="A81" s="15" t="n">
        <v>76</v>
      </c>
      <c r="B81" s="21" t="s">
        <v>56</v>
      </c>
      <c r="C81" s="17" t="s">
        <v>65</v>
      </c>
      <c r="D81" s="17" t="s">
        <v>66</v>
      </c>
      <c r="E81" s="18" t="n">
        <v>20</v>
      </c>
      <c r="F81" s="18"/>
      <c r="G81" s="18"/>
      <c r="H81" s="18" t="n">
        <v>1</v>
      </c>
      <c r="I81" s="18"/>
      <c r="J81" s="18"/>
      <c r="K81" s="18"/>
      <c r="L81" s="18" t="n">
        <v>1</v>
      </c>
      <c r="M81" s="22" t="n">
        <v>1</v>
      </c>
    </row>
    <row r="82" customFormat="false" ht="15" hidden="false" customHeight="false" outlineLevel="0" collapsed="false">
      <c r="A82" s="15" t="n">
        <v>77</v>
      </c>
      <c r="B82" s="21" t="s">
        <v>56</v>
      </c>
      <c r="C82" s="17" t="s">
        <v>67</v>
      </c>
      <c r="D82" s="18" t="n">
        <v>379</v>
      </c>
      <c r="E82" s="18" t="n">
        <v>20</v>
      </c>
      <c r="F82" s="18"/>
      <c r="G82" s="18"/>
      <c r="H82" s="18" t="n">
        <v>2</v>
      </c>
      <c r="I82" s="18"/>
      <c r="J82" s="18"/>
      <c r="K82" s="18"/>
      <c r="L82" s="18" t="n">
        <v>1</v>
      </c>
      <c r="M82" s="18" t="n">
        <v>1</v>
      </c>
    </row>
    <row r="83" customFormat="false" ht="15" hidden="false" customHeight="false" outlineLevel="0" collapsed="false">
      <c r="A83" s="15" t="n">
        <v>78</v>
      </c>
      <c r="B83" s="21" t="s">
        <v>56</v>
      </c>
      <c r="C83" s="17" t="n">
        <v>20</v>
      </c>
      <c r="D83" s="18" t="n">
        <v>317</v>
      </c>
      <c r="E83" s="18" t="n">
        <v>20</v>
      </c>
      <c r="F83" s="18"/>
      <c r="G83" s="18"/>
      <c r="H83" s="18" t="n">
        <v>1.5</v>
      </c>
      <c r="I83" s="18"/>
      <c r="J83" s="18"/>
      <c r="K83" s="18"/>
      <c r="L83" s="18" t="n">
        <v>1</v>
      </c>
      <c r="M83" s="22" t="n">
        <v>1</v>
      </c>
    </row>
    <row r="84" customFormat="false" ht="15" hidden="false" customHeight="false" outlineLevel="0" collapsed="false">
      <c r="A84" s="15" t="n">
        <v>79</v>
      </c>
      <c r="B84" s="21" t="s">
        <v>56</v>
      </c>
      <c r="C84" s="17" t="n">
        <v>19</v>
      </c>
      <c r="D84" s="18" t="n">
        <v>303</v>
      </c>
      <c r="E84" s="18" t="n">
        <v>20</v>
      </c>
      <c r="F84" s="18"/>
      <c r="G84" s="18"/>
      <c r="H84" s="18" t="n">
        <v>0.5</v>
      </c>
      <c r="I84" s="18"/>
      <c r="J84" s="18"/>
      <c r="K84" s="18"/>
      <c r="L84" s="18" t="n">
        <v>1</v>
      </c>
      <c r="M84" s="18" t="n">
        <v>1</v>
      </c>
    </row>
    <row r="85" customFormat="false" ht="15" hidden="false" customHeight="false" outlineLevel="0" collapsed="false">
      <c r="A85" s="15" t="n">
        <v>80</v>
      </c>
      <c r="B85" s="21" t="s">
        <v>56</v>
      </c>
      <c r="C85" s="18" t="n">
        <v>33</v>
      </c>
      <c r="D85" s="18" t="n">
        <v>374</v>
      </c>
      <c r="E85" s="18" t="n">
        <v>20</v>
      </c>
      <c r="F85" s="18"/>
      <c r="G85" s="18"/>
      <c r="H85" s="18" t="n">
        <v>5.5</v>
      </c>
      <c r="I85" s="18"/>
      <c r="J85" s="18"/>
      <c r="K85" s="18" t="n">
        <v>1</v>
      </c>
      <c r="L85" s="18"/>
      <c r="M85" s="22" t="n">
        <v>1</v>
      </c>
    </row>
    <row r="86" customFormat="false" ht="15" hidden="false" customHeight="false" outlineLevel="0" collapsed="false">
      <c r="A86" s="15" t="n">
        <v>81</v>
      </c>
      <c r="B86" s="21" t="s">
        <v>68</v>
      </c>
      <c r="C86" s="17" t="n">
        <v>39</v>
      </c>
      <c r="D86" s="18" t="n">
        <v>253</v>
      </c>
      <c r="E86" s="18" t="n">
        <v>21</v>
      </c>
      <c r="F86" s="18" t="n">
        <v>11</v>
      </c>
      <c r="G86" s="18"/>
      <c r="H86" s="18" t="n">
        <v>1.5</v>
      </c>
      <c r="I86" s="18"/>
      <c r="J86" s="18"/>
      <c r="K86" s="18" t="n">
        <v>1</v>
      </c>
      <c r="L86" s="18" t="n">
        <v>1</v>
      </c>
      <c r="M86" s="18" t="n">
        <v>1</v>
      </c>
    </row>
    <row r="87" customFormat="false" ht="15" hidden="false" customHeight="false" outlineLevel="0" collapsed="false">
      <c r="A87" s="15" t="n">
        <v>82</v>
      </c>
      <c r="B87" s="21" t="s">
        <v>69</v>
      </c>
      <c r="C87" s="17" t="n">
        <v>4</v>
      </c>
      <c r="D87" s="18" t="n">
        <v>238</v>
      </c>
      <c r="E87" s="18" t="n">
        <v>20</v>
      </c>
      <c r="F87" s="18"/>
      <c r="G87" s="18"/>
      <c r="H87" s="18" t="n">
        <v>2.5</v>
      </c>
      <c r="I87" s="18"/>
      <c r="J87" s="18"/>
      <c r="K87" s="18"/>
      <c r="L87" s="18" t="n">
        <v>1</v>
      </c>
      <c r="M87" s="22" t="n">
        <v>1</v>
      </c>
    </row>
    <row r="88" customFormat="false" ht="15" hidden="false" customHeight="false" outlineLevel="0" collapsed="false">
      <c r="A88" s="15" t="n">
        <v>83</v>
      </c>
      <c r="B88" s="21" t="s">
        <v>69</v>
      </c>
      <c r="C88" s="23" t="s">
        <v>70</v>
      </c>
      <c r="D88" s="18" t="n">
        <v>223</v>
      </c>
      <c r="E88" s="18" t="n">
        <v>20</v>
      </c>
      <c r="F88" s="18"/>
      <c r="G88" s="18"/>
      <c r="H88" s="18" t="n">
        <v>0.5</v>
      </c>
      <c r="I88" s="18"/>
      <c r="J88" s="18"/>
      <c r="K88" s="18"/>
      <c r="L88" s="18" t="n">
        <v>1</v>
      </c>
      <c r="M88" s="18" t="n">
        <v>1</v>
      </c>
    </row>
    <row r="89" customFormat="false" ht="24" hidden="false" customHeight="false" outlineLevel="0" collapsed="false">
      <c r="A89" s="15" t="n">
        <v>84</v>
      </c>
      <c r="B89" s="21" t="s">
        <v>69</v>
      </c>
      <c r="C89" s="17" t="s">
        <v>71</v>
      </c>
      <c r="D89" s="17" t="s">
        <v>72</v>
      </c>
      <c r="E89" s="18" t="n">
        <v>21</v>
      </c>
      <c r="F89" s="18" t="n">
        <v>10</v>
      </c>
      <c r="G89" s="18"/>
      <c r="H89" s="18" t="n">
        <v>10</v>
      </c>
      <c r="I89" s="18"/>
      <c r="J89" s="18"/>
      <c r="K89" s="18" t="n">
        <v>1</v>
      </c>
      <c r="L89" s="18" t="n">
        <v>1</v>
      </c>
      <c r="M89" s="22" t="n">
        <v>1</v>
      </c>
    </row>
    <row r="90" customFormat="false" ht="15" hidden="false" customHeight="false" outlineLevel="0" collapsed="false">
      <c r="A90" s="15" t="n">
        <v>85</v>
      </c>
      <c r="B90" s="21" t="s">
        <v>69</v>
      </c>
      <c r="C90" s="17" t="n">
        <v>9</v>
      </c>
      <c r="D90" s="18" t="n">
        <v>170</v>
      </c>
      <c r="E90" s="18" t="n">
        <v>21</v>
      </c>
      <c r="F90" s="18" t="n">
        <v>6.5</v>
      </c>
      <c r="G90" s="18"/>
      <c r="H90" s="18" t="n">
        <v>2</v>
      </c>
      <c r="I90" s="18"/>
      <c r="J90" s="18"/>
      <c r="K90" s="18" t="n">
        <v>1</v>
      </c>
      <c r="L90" s="18" t="n">
        <v>1</v>
      </c>
      <c r="M90" s="18" t="n">
        <v>1</v>
      </c>
    </row>
    <row r="91" customFormat="false" ht="15" hidden="false" customHeight="false" outlineLevel="0" collapsed="false">
      <c r="A91" s="15" t="n">
        <v>86</v>
      </c>
      <c r="B91" s="21" t="s">
        <v>69</v>
      </c>
      <c r="C91" s="17" t="n">
        <v>10</v>
      </c>
      <c r="D91" s="18" t="n">
        <v>210</v>
      </c>
      <c r="E91" s="18" t="n">
        <v>20</v>
      </c>
      <c r="F91" s="18"/>
      <c r="G91" s="18"/>
      <c r="H91" s="18" t="n">
        <v>2</v>
      </c>
      <c r="I91" s="18"/>
      <c r="J91" s="18"/>
      <c r="K91" s="18"/>
      <c r="L91" s="18" t="n">
        <v>1</v>
      </c>
      <c r="M91" s="22" t="n">
        <v>1</v>
      </c>
    </row>
    <row r="92" customFormat="false" ht="15" hidden="false" customHeight="false" outlineLevel="0" collapsed="false">
      <c r="A92" s="15" t="n">
        <v>87</v>
      </c>
      <c r="B92" s="21" t="s">
        <v>69</v>
      </c>
      <c r="C92" s="17" t="n">
        <v>11</v>
      </c>
      <c r="D92" s="18" t="n">
        <v>171</v>
      </c>
      <c r="E92" s="18" t="n">
        <v>21</v>
      </c>
      <c r="F92" s="18"/>
      <c r="G92" s="18"/>
      <c r="H92" s="18" t="n">
        <v>1</v>
      </c>
      <c r="I92" s="18"/>
      <c r="J92" s="18"/>
      <c r="K92" s="18" t="n">
        <v>1</v>
      </c>
      <c r="L92" s="18"/>
      <c r="M92" s="18" t="n">
        <v>1</v>
      </c>
    </row>
    <row r="93" customFormat="false" ht="15" hidden="false" customHeight="false" outlineLevel="0" collapsed="false">
      <c r="A93" s="15" t="n">
        <v>88</v>
      </c>
      <c r="B93" s="21" t="s">
        <v>69</v>
      </c>
      <c r="C93" s="17" t="n">
        <v>12</v>
      </c>
      <c r="D93" s="17" t="s">
        <v>73</v>
      </c>
      <c r="E93" s="18" t="n">
        <v>20</v>
      </c>
      <c r="F93" s="18"/>
      <c r="G93" s="18"/>
      <c r="H93" s="18" t="n">
        <v>2</v>
      </c>
      <c r="I93" s="18"/>
      <c r="J93" s="18"/>
      <c r="K93" s="18"/>
      <c r="L93" s="18" t="n">
        <v>1</v>
      </c>
      <c r="M93" s="22" t="n">
        <v>1</v>
      </c>
    </row>
    <row r="94" customFormat="false" ht="15" hidden="false" customHeight="false" outlineLevel="0" collapsed="false">
      <c r="A94" s="15" t="n">
        <v>89</v>
      </c>
      <c r="B94" s="21" t="s">
        <v>69</v>
      </c>
      <c r="C94" s="17" t="n">
        <v>15</v>
      </c>
      <c r="D94" s="18" t="n">
        <v>176</v>
      </c>
      <c r="E94" s="18" t="n">
        <v>21</v>
      </c>
      <c r="F94" s="18" t="n">
        <v>6</v>
      </c>
      <c r="G94" s="18"/>
      <c r="H94" s="18" t="n">
        <v>4.5</v>
      </c>
      <c r="I94" s="18"/>
      <c r="J94" s="18"/>
      <c r="K94" s="18" t="n">
        <v>1</v>
      </c>
      <c r="L94" s="18" t="n">
        <v>1</v>
      </c>
      <c r="M94" s="18" t="n">
        <v>1</v>
      </c>
    </row>
    <row r="95" customFormat="false" ht="15" hidden="false" customHeight="false" outlineLevel="0" collapsed="false">
      <c r="A95" s="15" t="n">
        <v>90</v>
      </c>
      <c r="B95" s="21" t="s">
        <v>69</v>
      </c>
      <c r="C95" s="17" t="n">
        <v>16</v>
      </c>
      <c r="D95" s="18" t="n">
        <v>186</v>
      </c>
      <c r="E95" s="18" t="n">
        <v>20</v>
      </c>
      <c r="F95" s="18" t="n">
        <v>19.5</v>
      </c>
      <c r="G95" s="18"/>
      <c r="H95" s="18" t="n">
        <v>1</v>
      </c>
      <c r="I95" s="18"/>
      <c r="J95" s="18"/>
      <c r="K95" s="18" t="n">
        <v>1</v>
      </c>
      <c r="L95" s="18" t="n">
        <v>1</v>
      </c>
      <c r="M95" s="22" t="n">
        <v>1</v>
      </c>
    </row>
    <row r="96" customFormat="false" ht="15" hidden="false" customHeight="false" outlineLevel="0" collapsed="false">
      <c r="A96" s="15" t="n">
        <v>91</v>
      </c>
      <c r="B96" s="21" t="s">
        <v>69</v>
      </c>
      <c r="C96" s="17" t="n">
        <v>20</v>
      </c>
      <c r="D96" s="17" t="s">
        <v>74</v>
      </c>
      <c r="E96" s="18" t="n">
        <v>20</v>
      </c>
      <c r="F96" s="18" t="n">
        <v>6.5</v>
      </c>
      <c r="G96" s="18"/>
      <c r="H96" s="18" t="n">
        <v>1</v>
      </c>
      <c r="I96" s="18"/>
      <c r="J96" s="18"/>
      <c r="K96" s="18" t="n">
        <v>1</v>
      </c>
      <c r="L96" s="18" t="n">
        <v>1</v>
      </c>
      <c r="M96" s="18" t="n">
        <v>1</v>
      </c>
    </row>
    <row r="97" customFormat="false" ht="15" hidden="false" customHeight="false" outlineLevel="0" collapsed="false">
      <c r="A97" s="15" t="n">
        <v>92</v>
      </c>
      <c r="B97" s="21" t="s">
        <v>69</v>
      </c>
      <c r="C97" s="17" t="n">
        <v>19</v>
      </c>
      <c r="D97" s="18" t="n">
        <v>188</v>
      </c>
      <c r="E97" s="18" t="n">
        <v>21</v>
      </c>
      <c r="F97" s="18"/>
      <c r="G97" s="18"/>
      <c r="H97" s="18" t="n">
        <v>3</v>
      </c>
      <c r="I97" s="18"/>
      <c r="J97" s="18"/>
      <c r="K97" s="18"/>
      <c r="L97" s="18" t="n">
        <v>1</v>
      </c>
      <c r="M97" s="22" t="n">
        <v>1</v>
      </c>
    </row>
    <row r="98" customFormat="false" ht="15" hidden="false" customHeight="false" outlineLevel="0" collapsed="false">
      <c r="A98" s="15" t="n">
        <v>93</v>
      </c>
      <c r="B98" s="21" t="s">
        <v>69</v>
      </c>
      <c r="C98" s="17" t="n">
        <v>23</v>
      </c>
      <c r="D98" s="18" t="n">
        <v>199</v>
      </c>
      <c r="E98" s="18" t="n">
        <v>20</v>
      </c>
      <c r="F98" s="18" t="n">
        <v>5.5</v>
      </c>
      <c r="G98" s="18"/>
      <c r="H98" s="18" t="n">
        <v>2</v>
      </c>
      <c r="I98" s="18"/>
      <c r="J98" s="18"/>
      <c r="K98" s="18" t="n">
        <v>1</v>
      </c>
      <c r="L98" s="18" t="n">
        <v>1</v>
      </c>
      <c r="M98" s="18" t="n">
        <v>1</v>
      </c>
    </row>
    <row r="99" customFormat="false" ht="15" hidden="false" customHeight="false" outlineLevel="0" collapsed="false">
      <c r="A99" s="15" t="n">
        <v>94</v>
      </c>
      <c r="B99" s="21" t="s">
        <v>69</v>
      </c>
      <c r="C99" s="17" t="s">
        <v>33</v>
      </c>
      <c r="D99" s="18" t="n">
        <v>148</v>
      </c>
      <c r="E99" s="18" t="n">
        <v>20</v>
      </c>
      <c r="F99" s="18" t="n">
        <v>25.5</v>
      </c>
      <c r="G99" s="18"/>
      <c r="H99" s="18" t="n">
        <v>0.5</v>
      </c>
      <c r="I99" s="18"/>
      <c r="J99" s="18"/>
      <c r="K99" s="18" t="n">
        <v>1</v>
      </c>
      <c r="L99" s="18" t="n">
        <v>1</v>
      </c>
      <c r="M99" s="22" t="n">
        <v>1</v>
      </c>
    </row>
    <row r="100" customFormat="false" ht="15" hidden="false" customHeight="false" outlineLevel="0" collapsed="false">
      <c r="A100" s="15" t="n">
        <v>95</v>
      </c>
      <c r="B100" s="21" t="s">
        <v>69</v>
      </c>
      <c r="C100" s="17" t="n">
        <v>27</v>
      </c>
      <c r="D100" s="17" t="s">
        <v>75</v>
      </c>
      <c r="E100" s="18" t="n">
        <v>21</v>
      </c>
      <c r="F100" s="18" t="n">
        <v>8</v>
      </c>
      <c r="G100" s="18"/>
      <c r="H100" s="18" t="n">
        <v>1</v>
      </c>
      <c r="I100" s="18"/>
      <c r="J100" s="18"/>
      <c r="K100" s="18" t="n">
        <v>1</v>
      </c>
      <c r="L100" s="18" t="n">
        <v>1</v>
      </c>
      <c r="M100" s="18" t="n">
        <v>1</v>
      </c>
    </row>
    <row r="101" customFormat="false" ht="15" hidden="false" customHeight="false" outlineLevel="0" collapsed="false">
      <c r="A101" s="15" t="n">
        <v>96</v>
      </c>
      <c r="B101" s="21" t="s">
        <v>69</v>
      </c>
      <c r="C101" s="17" t="n">
        <v>34</v>
      </c>
      <c r="D101" s="18" t="n">
        <v>132</v>
      </c>
      <c r="E101" s="18" t="n">
        <v>20</v>
      </c>
      <c r="F101" s="18" t="n">
        <v>53</v>
      </c>
      <c r="G101" s="18"/>
      <c r="H101" s="18" t="n">
        <v>2</v>
      </c>
      <c r="I101" s="18"/>
      <c r="J101" s="18"/>
      <c r="K101" s="18" t="n">
        <v>2</v>
      </c>
      <c r="L101" s="18" t="n">
        <v>1</v>
      </c>
      <c r="M101" s="22" t="n">
        <v>1</v>
      </c>
    </row>
    <row r="102" customFormat="false" ht="15" hidden="false" customHeight="false" outlineLevel="0" collapsed="false">
      <c r="A102" s="15" t="n">
        <v>97</v>
      </c>
      <c r="B102" s="21" t="s">
        <v>69</v>
      </c>
      <c r="C102" s="17" t="n">
        <v>37</v>
      </c>
      <c r="D102" s="18" t="n">
        <v>237</v>
      </c>
      <c r="E102" s="18" t="n">
        <v>21</v>
      </c>
      <c r="F102" s="18" t="n">
        <v>5</v>
      </c>
      <c r="G102" s="18"/>
      <c r="H102" s="18" t="n">
        <v>0.5</v>
      </c>
      <c r="I102" s="18"/>
      <c r="J102" s="18"/>
      <c r="K102" s="18" t="n">
        <v>1</v>
      </c>
      <c r="L102" s="18" t="n">
        <v>1</v>
      </c>
      <c r="M102" s="18" t="n">
        <v>1</v>
      </c>
    </row>
    <row r="103" customFormat="false" ht="15" hidden="false" customHeight="false" outlineLevel="0" collapsed="false">
      <c r="A103" s="15" t="n">
        <v>98</v>
      </c>
      <c r="B103" s="21" t="s">
        <v>69</v>
      </c>
      <c r="C103" s="17" t="n">
        <v>44</v>
      </c>
      <c r="D103" s="17" t="s">
        <v>76</v>
      </c>
      <c r="E103" s="18" t="n">
        <v>20</v>
      </c>
      <c r="F103" s="18" t="n">
        <v>4</v>
      </c>
      <c r="G103" s="18"/>
      <c r="H103" s="18" t="n">
        <v>1.5</v>
      </c>
      <c r="I103" s="18"/>
      <c r="J103" s="18"/>
      <c r="K103" s="18" t="n">
        <v>1</v>
      </c>
      <c r="L103" s="18"/>
      <c r="M103" s="22" t="n">
        <v>1</v>
      </c>
    </row>
    <row r="104" customFormat="false" ht="15" hidden="false" customHeight="false" outlineLevel="0" collapsed="false">
      <c r="A104" s="15" t="n">
        <v>99</v>
      </c>
      <c r="B104" s="21" t="s">
        <v>69</v>
      </c>
      <c r="C104" s="17" t="s">
        <v>77</v>
      </c>
      <c r="D104" s="18" t="n">
        <v>166</v>
      </c>
      <c r="E104" s="18" t="n">
        <v>20</v>
      </c>
      <c r="F104" s="18" t="n">
        <v>7</v>
      </c>
      <c r="G104" s="18"/>
      <c r="H104" s="18" t="n">
        <v>2</v>
      </c>
      <c r="I104" s="18"/>
      <c r="J104" s="18"/>
      <c r="K104" s="18" t="n">
        <v>1</v>
      </c>
      <c r="L104" s="18"/>
      <c r="M104" s="18" t="n">
        <v>1</v>
      </c>
    </row>
    <row r="105" customFormat="false" ht="15" hidden="false" customHeight="false" outlineLevel="0" collapsed="false">
      <c r="A105" s="15" t="n">
        <v>100</v>
      </c>
      <c r="B105" s="21" t="s">
        <v>69</v>
      </c>
      <c r="C105" s="17" t="s">
        <v>78</v>
      </c>
      <c r="D105" s="18" t="n">
        <v>178</v>
      </c>
      <c r="E105" s="18" t="n">
        <v>21</v>
      </c>
      <c r="F105" s="18" t="n">
        <v>5.1</v>
      </c>
      <c r="G105" s="18"/>
      <c r="H105" s="18" t="n">
        <v>2</v>
      </c>
      <c r="I105" s="18"/>
      <c r="J105" s="18"/>
      <c r="K105" s="18" t="n">
        <v>2</v>
      </c>
      <c r="L105" s="18"/>
      <c r="M105" s="22" t="n">
        <v>1</v>
      </c>
    </row>
    <row r="106" customFormat="false" ht="15" hidden="false" customHeight="false" outlineLevel="0" collapsed="false">
      <c r="A106" s="15" t="n">
        <v>101</v>
      </c>
      <c r="B106" s="21" t="s">
        <v>79</v>
      </c>
      <c r="C106" s="17" t="n">
        <v>5</v>
      </c>
      <c r="D106" s="18" t="n">
        <v>323</v>
      </c>
      <c r="E106" s="18" t="n">
        <v>20</v>
      </c>
      <c r="F106" s="18" t="n">
        <v>11</v>
      </c>
      <c r="G106" s="18"/>
      <c r="H106" s="18" t="n">
        <v>1.5</v>
      </c>
      <c r="I106" s="18"/>
      <c r="J106" s="18"/>
      <c r="K106" s="18" t="n">
        <v>1</v>
      </c>
      <c r="L106" s="18"/>
      <c r="M106" s="18" t="n">
        <v>1</v>
      </c>
    </row>
    <row r="107" customFormat="false" ht="15" hidden="false" customHeight="false" outlineLevel="0" collapsed="false">
      <c r="A107" s="15" t="n">
        <v>102</v>
      </c>
      <c r="B107" s="21" t="s">
        <v>79</v>
      </c>
      <c r="C107" s="17" t="n">
        <v>16</v>
      </c>
      <c r="D107" s="18" t="n">
        <v>349</v>
      </c>
      <c r="E107" s="18" t="n">
        <v>20</v>
      </c>
      <c r="F107" s="18" t="n">
        <v>28</v>
      </c>
      <c r="G107" s="18"/>
      <c r="H107" s="18" t="n">
        <v>2.5</v>
      </c>
      <c r="I107" s="18"/>
      <c r="J107" s="18"/>
      <c r="K107" s="18" t="n">
        <v>3</v>
      </c>
      <c r="L107" s="18"/>
      <c r="M107" s="22" t="n">
        <v>1</v>
      </c>
    </row>
    <row r="108" customFormat="false" ht="15" hidden="false" customHeight="false" outlineLevel="0" collapsed="false">
      <c r="A108" s="15" t="n">
        <v>103</v>
      </c>
      <c r="B108" s="21" t="s">
        <v>79</v>
      </c>
      <c r="C108" s="17" t="n">
        <v>17</v>
      </c>
      <c r="D108" s="18" t="n">
        <v>328</v>
      </c>
      <c r="E108" s="18" t="n">
        <v>20</v>
      </c>
      <c r="F108" s="18"/>
      <c r="G108" s="18"/>
      <c r="H108" s="18" t="n">
        <v>2.5</v>
      </c>
      <c r="I108" s="18"/>
      <c r="J108" s="18"/>
      <c r="K108" s="18" t="n">
        <v>1</v>
      </c>
      <c r="L108" s="18"/>
      <c r="M108" s="18" t="n">
        <v>1</v>
      </c>
    </row>
    <row r="109" customFormat="false" ht="15" hidden="false" customHeight="false" outlineLevel="0" collapsed="false">
      <c r="A109" s="15" t="n">
        <v>104</v>
      </c>
      <c r="B109" s="21" t="s">
        <v>79</v>
      </c>
      <c r="C109" s="17" t="n">
        <v>19</v>
      </c>
      <c r="D109" s="18" t="n">
        <v>329</v>
      </c>
      <c r="E109" s="18" t="n">
        <v>20</v>
      </c>
      <c r="F109" s="18"/>
      <c r="G109" s="18"/>
      <c r="H109" s="18" t="n">
        <v>1.5</v>
      </c>
      <c r="I109" s="18"/>
      <c r="J109" s="18"/>
      <c r="K109" s="18"/>
      <c r="L109" s="18" t="n">
        <v>1</v>
      </c>
      <c r="M109" s="22" t="n">
        <v>1</v>
      </c>
    </row>
    <row r="110" customFormat="false" ht="15" hidden="false" customHeight="false" outlineLevel="0" collapsed="false">
      <c r="A110" s="15" t="n">
        <v>105</v>
      </c>
      <c r="B110" s="21" t="s">
        <v>79</v>
      </c>
      <c r="C110" s="17" t="n">
        <v>21</v>
      </c>
      <c r="D110" s="18" t="n">
        <v>330</v>
      </c>
      <c r="E110" s="18" t="n">
        <v>20</v>
      </c>
      <c r="F110" s="18"/>
      <c r="G110" s="18"/>
      <c r="H110" s="18" t="n">
        <v>3</v>
      </c>
      <c r="I110" s="18"/>
      <c r="J110" s="18"/>
      <c r="K110" s="18"/>
      <c r="L110" s="18" t="n">
        <v>1</v>
      </c>
      <c r="M110" s="18" t="n">
        <v>1</v>
      </c>
    </row>
    <row r="111" customFormat="false" ht="15" hidden="false" customHeight="false" outlineLevel="0" collapsed="false">
      <c r="A111" s="15" t="n">
        <v>106</v>
      </c>
      <c r="B111" s="21" t="s">
        <v>79</v>
      </c>
      <c r="C111" s="17" t="n">
        <v>23</v>
      </c>
      <c r="D111" s="18" t="n">
        <v>331</v>
      </c>
      <c r="E111" s="18" t="n">
        <v>20</v>
      </c>
      <c r="F111" s="18"/>
      <c r="G111" s="18"/>
      <c r="H111" s="18" t="n">
        <v>2</v>
      </c>
      <c r="I111" s="18"/>
      <c r="J111" s="18"/>
      <c r="K111" s="18" t="n">
        <v>1</v>
      </c>
      <c r="L111" s="18"/>
      <c r="M111" s="22" t="n">
        <v>1</v>
      </c>
    </row>
    <row r="112" customFormat="false" ht="15" hidden="false" customHeight="false" outlineLevel="0" collapsed="false">
      <c r="A112" s="15" t="n">
        <v>107</v>
      </c>
      <c r="B112" s="21" t="s">
        <v>79</v>
      </c>
      <c r="C112" s="17" t="s">
        <v>80</v>
      </c>
      <c r="D112" s="18" t="n">
        <v>334</v>
      </c>
      <c r="E112" s="18" t="n">
        <v>20</v>
      </c>
      <c r="F112" s="18"/>
      <c r="G112" s="18"/>
      <c r="H112" s="18" t="n">
        <v>1.5</v>
      </c>
      <c r="I112" s="18"/>
      <c r="J112" s="18"/>
      <c r="K112" s="18"/>
      <c r="L112" s="18" t="n">
        <v>1</v>
      </c>
      <c r="M112" s="18" t="n">
        <v>1</v>
      </c>
    </row>
    <row r="113" customFormat="false" ht="15" hidden="false" customHeight="false" outlineLevel="0" collapsed="false">
      <c r="A113" s="15" t="n">
        <v>108</v>
      </c>
      <c r="B113" s="21" t="s">
        <v>79</v>
      </c>
      <c r="C113" s="17" t="n">
        <v>30</v>
      </c>
      <c r="D113" s="18" t="n">
        <v>358</v>
      </c>
      <c r="E113" s="18" t="n">
        <v>20</v>
      </c>
      <c r="F113" s="18"/>
      <c r="G113" s="18"/>
      <c r="H113" s="18" t="n">
        <v>1.5</v>
      </c>
      <c r="I113" s="18"/>
      <c r="J113" s="18"/>
      <c r="K113" s="18"/>
      <c r="L113" s="18" t="n">
        <v>1</v>
      </c>
      <c r="M113" s="22" t="n">
        <v>1</v>
      </c>
    </row>
    <row r="114" customFormat="false" ht="15" hidden="false" customHeight="false" outlineLevel="0" collapsed="false">
      <c r="A114" s="15" t="n">
        <v>109</v>
      </c>
      <c r="B114" s="21" t="s">
        <v>79</v>
      </c>
      <c r="C114" s="17" t="n">
        <v>35</v>
      </c>
      <c r="D114" s="18" t="n">
        <v>337</v>
      </c>
      <c r="E114" s="18" t="n">
        <v>20</v>
      </c>
      <c r="F114" s="18" t="n">
        <v>27</v>
      </c>
      <c r="G114" s="18"/>
      <c r="H114" s="18" t="n">
        <v>1.5</v>
      </c>
      <c r="I114" s="18"/>
      <c r="J114" s="18"/>
      <c r="K114" s="18" t="n">
        <v>1</v>
      </c>
      <c r="L114" s="18"/>
      <c r="M114" s="18" t="n">
        <v>1</v>
      </c>
    </row>
    <row r="115" customFormat="false" ht="15" hidden="false" customHeight="false" outlineLevel="0" collapsed="false">
      <c r="A115" s="15" t="n">
        <v>110</v>
      </c>
      <c r="B115" s="21" t="s">
        <v>81</v>
      </c>
      <c r="C115" s="17" t="s">
        <v>19</v>
      </c>
      <c r="D115" s="18" t="n">
        <v>751</v>
      </c>
      <c r="E115" s="18" t="n">
        <v>13</v>
      </c>
      <c r="F115" s="18" t="n">
        <v>2</v>
      </c>
      <c r="G115" s="18"/>
      <c r="H115" s="18" t="n">
        <v>3.5</v>
      </c>
      <c r="I115" s="18"/>
      <c r="J115" s="18"/>
      <c r="K115" s="18" t="n">
        <v>1</v>
      </c>
      <c r="L115" s="18"/>
      <c r="M115" s="22" t="n">
        <v>1</v>
      </c>
    </row>
    <row r="116" customFormat="false" ht="15" hidden="false" customHeight="false" outlineLevel="0" collapsed="false">
      <c r="A116" s="15" t="n">
        <v>111</v>
      </c>
      <c r="B116" s="21" t="s">
        <v>81</v>
      </c>
      <c r="C116" s="17" t="n">
        <v>22</v>
      </c>
      <c r="D116" s="18" t="n">
        <v>798</v>
      </c>
      <c r="E116" s="18" t="n">
        <v>13</v>
      </c>
      <c r="F116" s="18" t="n">
        <v>28.3</v>
      </c>
      <c r="G116" s="18"/>
      <c r="H116" s="18" t="n">
        <v>1</v>
      </c>
      <c r="I116" s="18"/>
      <c r="J116" s="18"/>
      <c r="K116" s="18" t="n">
        <v>3</v>
      </c>
      <c r="L116" s="18"/>
      <c r="M116" s="18" t="n">
        <v>1</v>
      </c>
    </row>
    <row r="117" customFormat="false" ht="15" hidden="false" customHeight="false" outlineLevel="0" collapsed="false">
      <c r="A117" s="15" t="n">
        <v>112</v>
      </c>
      <c r="B117" s="21" t="s">
        <v>81</v>
      </c>
      <c r="C117" s="17" t="n">
        <v>21</v>
      </c>
      <c r="D117" s="18" t="n">
        <v>700</v>
      </c>
      <c r="E117" s="18" t="n">
        <v>13</v>
      </c>
      <c r="F117" s="18"/>
      <c r="G117" s="18"/>
      <c r="H117" s="18" t="n">
        <v>9</v>
      </c>
      <c r="I117" s="18"/>
      <c r="J117" s="18"/>
      <c r="K117" s="18" t="n">
        <v>1</v>
      </c>
      <c r="L117" s="18"/>
      <c r="M117" s="22" t="n">
        <v>1</v>
      </c>
    </row>
    <row r="118" customFormat="false" ht="15" hidden="false" customHeight="false" outlineLevel="0" collapsed="false">
      <c r="A118" s="15" t="n">
        <v>113</v>
      </c>
      <c r="B118" s="21" t="s">
        <v>81</v>
      </c>
      <c r="C118" s="17" t="n">
        <v>18</v>
      </c>
      <c r="D118" s="18" t="n">
        <v>752</v>
      </c>
      <c r="E118" s="18" t="n">
        <v>13</v>
      </c>
      <c r="F118" s="18"/>
      <c r="G118" s="18"/>
      <c r="H118" s="18" t="n">
        <v>12</v>
      </c>
      <c r="I118" s="18"/>
      <c r="J118" s="18"/>
      <c r="K118" s="18"/>
      <c r="L118" s="18" t="n">
        <v>1</v>
      </c>
      <c r="M118" s="18" t="n">
        <v>1</v>
      </c>
    </row>
    <row r="119" customFormat="false" ht="24" hidden="false" customHeight="false" outlineLevel="0" collapsed="false">
      <c r="A119" s="15" t="n">
        <v>114</v>
      </c>
      <c r="B119" s="21" t="s">
        <v>81</v>
      </c>
      <c r="C119" s="17" t="n">
        <v>14</v>
      </c>
      <c r="D119" s="17" t="s">
        <v>82</v>
      </c>
      <c r="E119" s="18" t="n">
        <v>13</v>
      </c>
      <c r="F119" s="18" t="n">
        <v>8</v>
      </c>
      <c r="G119" s="18"/>
      <c r="H119" s="18" t="n">
        <v>2.5</v>
      </c>
      <c r="I119" s="18"/>
      <c r="J119" s="18"/>
      <c r="K119" s="18" t="n">
        <v>1</v>
      </c>
      <c r="L119" s="18"/>
      <c r="M119" s="22" t="n">
        <v>1</v>
      </c>
    </row>
    <row r="120" customFormat="false" ht="15" hidden="false" customHeight="false" outlineLevel="0" collapsed="false">
      <c r="A120" s="15" t="n">
        <v>115</v>
      </c>
      <c r="B120" s="21" t="s">
        <v>81</v>
      </c>
      <c r="C120" s="17" t="s">
        <v>83</v>
      </c>
      <c r="D120" s="18" t="n">
        <v>744</v>
      </c>
      <c r="E120" s="18" t="n">
        <v>13</v>
      </c>
      <c r="F120" s="18" t="n">
        <v>11</v>
      </c>
      <c r="G120" s="18"/>
      <c r="H120" s="18" t="n">
        <v>2</v>
      </c>
      <c r="I120" s="18"/>
      <c r="J120" s="18"/>
      <c r="K120" s="18" t="n">
        <v>1</v>
      </c>
      <c r="L120" s="18"/>
      <c r="M120" s="18" t="n">
        <v>1</v>
      </c>
    </row>
    <row r="121" customFormat="false" ht="15" hidden="false" customHeight="false" outlineLevel="0" collapsed="false">
      <c r="A121" s="15" t="n">
        <v>116</v>
      </c>
      <c r="B121" s="21" t="s">
        <v>84</v>
      </c>
      <c r="C121" s="17" t="s">
        <v>85</v>
      </c>
      <c r="D121" s="17" t="s">
        <v>86</v>
      </c>
      <c r="E121" s="18" t="n">
        <v>13</v>
      </c>
      <c r="F121" s="18" t="n">
        <v>14</v>
      </c>
      <c r="G121" s="18"/>
      <c r="H121" s="18" t="n">
        <v>1.5</v>
      </c>
      <c r="I121" s="18"/>
      <c r="J121" s="18"/>
      <c r="K121" s="18" t="n">
        <v>2</v>
      </c>
      <c r="L121" s="18" t="n">
        <v>1</v>
      </c>
      <c r="M121" s="22" t="n">
        <v>1</v>
      </c>
    </row>
    <row r="122" customFormat="false" ht="15" hidden="false" customHeight="false" outlineLevel="0" collapsed="false">
      <c r="A122" s="15" t="n">
        <v>117</v>
      </c>
      <c r="B122" s="21" t="s">
        <v>87</v>
      </c>
      <c r="C122" s="17" t="n">
        <v>61</v>
      </c>
      <c r="D122" s="17" t="n">
        <v>366</v>
      </c>
      <c r="E122" s="18" t="n">
        <v>20</v>
      </c>
      <c r="F122" s="18" t="n">
        <v>4.5</v>
      </c>
      <c r="G122" s="18"/>
      <c r="H122" s="18" t="n">
        <v>0.5</v>
      </c>
      <c r="I122" s="18"/>
      <c r="J122" s="18"/>
      <c r="K122" s="18" t="n">
        <v>1</v>
      </c>
      <c r="L122" s="18" t="n">
        <v>1</v>
      </c>
      <c r="M122" s="18" t="n">
        <v>1</v>
      </c>
    </row>
    <row r="123" customFormat="false" ht="15" hidden="false" customHeight="false" outlineLevel="0" collapsed="false">
      <c r="A123" s="15" t="n">
        <v>118</v>
      </c>
      <c r="B123" s="21" t="s">
        <v>87</v>
      </c>
      <c r="C123" s="17" t="n">
        <v>59</v>
      </c>
      <c r="D123" s="17" t="n">
        <v>365</v>
      </c>
      <c r="E123" s="18" t="n">
        <v>20</v>
      </c>
      <c r="F123" s="18" t="n">
        <v>17</v>
      </c>
      <c r="G123" s="18"/>
      <c r="H123" s="18" t="n">
        <v>2</v>
      </c>
      <c r="I123" s="18"/>
      <c r="J123" s="18"/>
      <c r="K123" s="18" t="n">
        <v>1</v>
      </c>
      <c r="L123" s="18"/>
      <c r="M123" s="22" t="n">
        <v>1</v>
      </c>
    </row>
    <row r="124" customFormat="false" ht="15" hidden="false" customHeight="false" outlineLevel="0" collapsed="false">
      <c r="A124" s="15" t="n">
        <v>119</v>
      </c>
      <c r="B124" s="21" t="s">
        <v>87</v>
      </c>
      <c r="C124" s="17" t="n">
        <v>23</v>
      </c>
      <c r="D124" s="17" t="n">
        <v>250</v>
      </c>
      <c r="E124" s="18" t="n">
        <v>20</v>
      </c>
      <c r="F124" s="18"/>
      <c r="G124" s="18"/>
      <c r="H124" s="18" t="n">
        <v>7.5</v>
      </c>
      <c r="I124" s="18"/>
      <c r="J124" s="18"/>
      <c r="K124" s="18"/>
      <c r="L124" s="18" t="n">
        <v>1</v>
      </c>
      <c r="M124" s="18" t="n">
        <v>1</v>
      </c>
    </row>
    <row r="125" customFormat="false" ht="15" hidden="false" customHeight="false" outlineLevel="0" collapsed="false">
      <c r="A125" s="15" t="n">
        <v>120</v>
      </c>
      <c r="B125" s="21" t="s">
        <v>87</v>
      </c>
      <c r="C125" s="17" t="n">
        <v>35</v>
      </c>
      <c r="D125" s="17" t="s">
        <v>88</v>
      </c>
      <c r="E125" s="18" t="n">
        <v>20</v>
      </c>
      <c r="F125" s="18"/>
      <c r="G125" s="18"/>
      <c r="H125" s="18" t="n">
        <v>1</v>
      </c>
      <c r="I125" s="18"/>
      <c r="J125" s="18"/>
      <c r="K125" s="18"/>
      <c r="L125" s="18" t="n">
        <v>1</v>
      </c>
      <c r="M125" s="22" t="n">
        <v>1</v>
      </c>
    </row>
    <row r="126" customFormat="false" ht="15" hidden="false" customHeight="false" outlineLevel="0" collapsed="false">
      <c r="A126" s="15" t="n">
        <v>121</v>
      </c>
      <c r="B126" s="21" t="s">
        <v>87</v>
      </c>
      <c r="C126" s="17" t="n">
        <v>43</v>
      </c>
      <c r="D126" s="17" t="n">
        <v>313</v>
      </c>
      <c r="E126" s="18" t="n">
        <v>20</v>
      </c>
      <c r="F126" s="18" t="n">
        <v>6</v>
      </c>
      <c r="G126" s="18"/>
      <c r="H126" s="18" t="n">
        <v>1.5</v>
      </c>
      <c r="I126" s="18"/>
      <c r="J126" s="18"/>
      <c r="K126" s="18" t="n">
        <v>1</v>
      </c>
      <c r="L126" s="18" t="n">
        <v>1</v>
      </c>
      <c r="M126" s="18" t="n">
        <v>1</v>
      </c>
    </row>
    <row r="127" customFormat="false" ht="15" hidden="false" customHeight="false" outlineLevel="0" collapsed="false">
      <c r="A127" s="15" t="n">
        <v>122</v>
      </c>
      <c r="B127" s="21" t="s">
        <v>87</v>
      </c>
      <c r="C127" s="17" t="n">
        <v>57</v>
      </c>
      <c r="D127" s="17" t="n">
        <v>362</v>
      </c>
      <c r="E127" s="18" t="n">
        <v>22</v>
      </c>
      <c r="F127" s="18"/>
      <c r="G127" s="18"/>
      <c r="H127" s="18" t="n">
        <v>2.5</v>
      </c>
      <c r="I127" s="18"/>
      <c r="J127" s="18"/>
      <c r="K127" s="24"/>
      <c r="L127" s="18" t="n">
        <v>1</v>
      </c>
      <c r="M127" s="22" t="n">
        <v>1</v>
      </c>
    </row>
    <row r="128" customFormat="false" ht="15" hidden="false" customHeight="false" outlineLevel="0" collapsed="false">
      <c r="A128" s="15" t="n">
        <v>123</v>
      </c>
      <c r="B128" s="21" t="s">
        <v>87</v>
      </c>
      <c r="C128" s="17" t="n">
        <v>67</v>
      </c>
      <c r="D128" s="17" t="n">
        <v>372</v>
      </c>
      <c r="E128" s="18" t="n">
        <v>20</v>
      </c>
      <c r="F128" s="18" t="n">
        <v>1.5</v>
      </c>
      <c r="G128" s="18"/>
      <c r="H128" s="18" t="n">
        <v>2</v>
      </c>
      <c r="I128" s="18"/>
      <c r="J128" s="18"/>
      <c r="K128" s="18" t="n">
        <v>1</v>
      </c>
      <c r="L128" s="18" t="n">
        <v>4</v>
      </c>
      <c r="M128" s="18" t="n">
        <v>1</v>
      </c>
    </row>
    <row r="129" customFormat="false" ht="15" hidden="false" customHeight="false" outlineLevel="0" collapsed="false">
      <c r="A129" s="15" t="n">
        <v>124</v>
      </c>
      <c r="B129" s="21" t="s">
        <v>87</v>
      </c>
      <c r="C129" s="17" t="s">
        <v>89</v>
      </c>
      <c r="D129" s="17" t="s">
        <v>90</v>
      </c>
      <c r="E129" s="18" t="n">
        <v>22</v>
      </c>
      <c r="F129" s="18" t="n">
        <v>40</v>
      </c>
      <c r="G129" s="18"/>
      <c r="H129" s="18" t="n">
        <v>1.5</v>
      </c>
      <c r="I129" s="18"/>
      <c r="J129" s="18"/>
      <c r="K129" s="18" t="n">
        <v>2</v>
      </c>
      <c r="L129" s="18"/>
      <c r="M129" s="22" t="n">
        <v>1</v>
      </c>
    </row>
    <row r="130" customFormat="false" ht="15" hidden="false" customHeight="false" outlineLevel="0" collapsed="false">
      <c r="A130" s="15" t="n">
        <v>125</v>
      </c>
      <c r="B130" s="21" t="s">
        <v>87</v>
      </c>
      <c r="C130" s="17" t="s">
        <v>91</v>
      </c>
      <c r="D130" s="17" t="s">
        <v>92</v>
      </c>
      <c r="E130" s="18" t="n">
        <v>22</v>
      </c>
      <c r="F130" s="18" t="n">
        <v>16</v>
      </c>
      <c r="G130" s="18"/>
      <c r="H130" s="18" t="n">
        <v>3.5</v>
      </c>
      <c r="I130" s="18"/>
      <c r="J130" s="18"/>
      <c r="K130" s="18" t="n">
        <v>1</v>
      </c>
      <c r="L130" s="18" t="n">
        <v>1</v>
      </c>
      <c r="M130" s="18" t="n">
        <v>1</v>
      </c>
    </row>
    <row r="131" customFormat="false" ht="15" hidden="false" customHeight="false" outlineLevel="0" collapsed="false">
      <c r="A131" s="15" t="n">
        <v>126</v>
      </c>
      <c r="B131" s="21" t="s">
        <v>93</v>
      </c>
      <c r="C131" s="17" t="s">
        <v>94</v>
      </c>
      <c r="D131" s="17" t="s">
        <v>95</v>
      </c>
      <c r="E131" s="18" t="n">
        <v>22</v>
      </c>
      <c r="F131" s="18" t="n">
        <v>26</v>
      </c>
      <c r="G131" s="18"/>
      <c r="H131" s="18" t="n">
        <v>1</v>
      </c>
      <c r="I131" s="18"/>
      <c r="J131" s="18"/>
      <c r="K131" s="18" t="n">
        <v>1</v>
      </c>
      <c r="L131" s="18" t="n">
        <v>1</v>
      </c>
      <c r="M131" s="22" t="n">
        <v>1</v>
      </c>
    </row>
    <row r="132" customFormat="false" ht="15" hidden="false" customHeight="false" outlineLevel="0" collapsed="false">
      <c r="A132" s="15" t="n">
        <v>127</v>
      </c>
      <c r="B132" s="21" t="s">
        <v>96</v>
      </c>
      <c r="C132" s="17" t="n">
        <v>14</v>
      </c>
      <c r="D132" s="17" t="s">
        <v>97</v>
      </c>
      <c r="E132" s="18" t="n">
        <v>21</v>
      </c>
      <c r="F132" s="18"/>
      <c r="G132" s="18"/>
      <c r="H132" s="18" t="n">
        <v>7.5</v>
      </c>
      <c r="I132" s="18"/>
      <c r="J132" s="18"/>
      <c r="K132" s="18" t="n">
        <v>1</v>
      </c>
      <c r="L132" s="18"/>
      <c r="M132" s="18" t="n">
        <v>1</v>
      </c>
    </row>
    <row r="133" customFormat="false" ht="15" hidden="false" customHeight="false" outlineLevel="0" collapsed="false">
      <c r="A133" s="15" t="n">
        <v>128</v>
      </c>
      <c r="B133" s="21" t="s">
        <v>96</v>
      </c>
      <c r="C133" s="17" t="s">
        <v>98</v>
      </c>
      <c r="D133" s="17" t="s">
        <v>99</v>
      </c>
      <c r="E133" s="18" t="n">
        <v>21</v>
      </c>
      <c r="F133" s="18"/>
      <c r="G133" s="18"/>
      <c r="H133" s="18" t="n">
        <v>9</v>
      </c>
      <c r="I133" s="18"/>
      <c r="J133" s="18"/>
      <c r="K133" s="18"/>
      <c r="L133" s="18" t="n">
        <v>1</v>
      </c>
      <c r="M133" s="22" t="n">
        <v>1</v>
      </c>
    </row>
    <row r="134" customFormat="false" ht="15" hidden="false" customHeight="false" outlineLevel="0" collapsed="false">
      <c r="A134" s="15" t="n">
        <v>129</v>
      </c>
      <c r="B134" s="21" t="s">
        <v>96</v>
      </c>
      <c r="C134" s="17" t="n">
        <v>36</v>
      </c>
      <c r="D134" s="17" t="n">
        <v>722</v>
      </c>
      <c r="E134" s="18" t="n">
        <v>21</v>
      </c>
      <c r="F134" s="18" t="n">
        <v>19</v>
      </c>
      <c r="G134" s="18"/>
      <c r="H134" s="18" t="n">
        <v>3</v>
      </c>
      <c r="I134" s="18"/>
      <c r="J134" s="18"/>
      <c r="K134" s="18" t="n">
        <v>1</v>
      </c>
      <c r="L134" s="18"/>
      <c r="M134" s="18" t="n">
        <v>1</v>
      </c>
    </row>
    <row r="135" customFormat="false" ht="15" hidden="false" customHeight="false" outlineLevel="0" collapsed="false">
      <c r="A135" s="15" t="n">
        <v>130</v>
      </c>
      <c r="B135" s="21" t="s">
        <v>96</v>
      </c>
      <c r="C135" s="17" t="n">
        <v>9</v>
      </c>
      <c r="D135" s="17" t="n">
        <v>689</v>
      </c>
      <c r="E135" s="18" t="n">
        <v>21</v>
      </c>
      <c r="F135" s="18"/>
      <c r="G135" s="18"/>
      <c r="H135" s="18" t="n">
        <v>1</v>
      </c>
      <c r="I135" s="18"/>
      <c r="J135" s="18"/>
      <c r="K135" s="18"/>
      <c r="L135" s="18" t="n">
        <v>1</v>
      </c>
      <c r="M135" s="22" t="n">
        <v>1</v>
      </c>
    </row>
    <row r="136" customFormat="false" ht="15" hidden="false" customHeight="false" outlineLevel="0" collapsed="false">
      <c r="A136" s="15" t="n">
        <v>131</v>
      </c>
      <c r="B136" s="21" t="s">
        <v>96</v>
      </c>
      <c r="C136" s="17" t="n">
        <v>3</v>
      </c>
      <c r="D136" s="17" t="n">
        <v>693</v>
      </c>
      <c r="E136" s="18" t="n">
        <v>21</v>
      </c>
      <c r="F136" s="18"/>
      <c r="G136" s="18"/>
      <c r="H136" s="18" t="n">
        <v>3</v>
      </c>
      <c r="I136" s="18"/>
      <c r="J136" s="18"/>
      <c r="K136" s="18"/>
      <c r="L136" s="18" t="n">
        <v>1</v>
      </c>
      <c r="M136" s="18" t="n">
        <v>1</v>
      </c>
    </row>
    <row r="137" customFormat="false" ht="15" hidden="false" customHeight="false" outlineLevel="0" collapsed="false">
      <c r="A137" s="15" t="n">
        <v>132</v>
      </c>
      <c r="B137" s="21" t="s">
        <v>96</v>
      </c>
      <c r="C137" s="17" t="n">
        <v>7</v>
      </c>
      <c r="D137" s="17" t="s">
        <v>100</v>
      </c>
      <c r="E137" s="18" t="n">
        <v>21</v>
      </c>
      <c r="F137" s="18"/>
      <c r="G137" s="18"/>
      <c r="H137" s="18" t="n">
        <v>2.5</v>
      </c>
      <c r="I137" s="18"/>
      <c r="J137" s="18"/>
      <c r="K137" s="18"/>
      <c r="L137" s="18" t="n">
        <v>1</v>
      </c>
      <c r="M137" s="22" t="n">
        <v>1</v>
      </c>
    </row>
    <row r="138" customFormat="false" ht="15" hidden="false" customHeight="false" outlineLevel="0" collapsed="false">
      <c r="A138" s="15" t="n">
        <v>133</v>
      </c>
      <c r="B138" s="21" t="s">
        <v>96</v>
      </c>
      <c r="C138" s="17" t="n">
        <v>13</v>
      </c>
      <c r="D138" s="17" t="s">
        <v>101</v>
      </c>
      <c r="E138" s="18" t="n">
        <v>21</v>
      </c>
      <c r="F138" s="18" t="n">
        <v>3.5</v>
      </c>
      <c r="G138" s="18"/>
      <c r="H138" s="18" t="n">
        <v>1</v>
      </c>
      <c r="I138" s="18"/>
      <c r="J138" s="18"/>
      <c r="K138" s="18" t="n">
        <v>1</v>
      </c>
      <c r="L138" s="18"/>
      <c r="M138" s="18" t="n">
        <v>1</v>
      </c>
    </row>
    <row r="139" customFormat="false" ht="15" hidden="false" customHeight="false" outlineLevel="0" collapsed="false">
      <c r="A139" s="15" t="n">
        <v>134</v>
      </c>
      <c r="B139" s="21" t="s">
        <v>96</v>
      </c>
      <c r="C139" s="17" t="s">
        <v>102</v>
      </c>
      <c r="D139" s="17" t="s">
        <v>103</v>
      </c>
      <c r="E139" s="18" t="n">
        <v>21</v>
      </c>
      <c r="F139" s="18"/>
      <c r="G139" s="18"/>
      <c r="H139" s="18" t="n">
        <v>1</v>
      </c>
      <c r="I139" s="18"/>
      <c r="J139" s="18"/>
      <c r="K139" s="18"/>
      <c r="L139" s="18" t="n">
        <v>1</v>
      </c>
      <c r="M139" s="22" t="n">
        <v>1</v>
      </c>
    </row>
    <row r="140" customFormat="false" ht="15" hidden="false" customHeight="false" outlineLevel="0" collapsed="false">
      <c r="A140" s="15" t="n">
        <v>135</v>
      </c>
      <c r="B140" s="21" t="s">
        <v>96</v>
      </c>
      <c r="C140" s="17" t="n">
        <v>16</v>
      </c>
      <c r="D140" s="17" t="n">
        <v>702</v>
      </c>
      <c r="E140" s="18" t="n">
        <v>21</v>
      </c>
      <c r="F140" s="18"/>
      <c r="G140" s="18"/>
      <c r="H140" s="18" t="n">
        <v>1.5</v>
      </c>
      <c r="I140" s="18"/>
      <c r="J140" s="18"/>
      <c r="K140" s="18"/>
      <c r="L140" s="18" t="n">
        <v>1</v>
      </c>
      <c r="M140" s="18" t="n">
        <v>1</v>
      </c>
    </row>
    <row r="141" customFormat="false" ht="15" hidden="false" customHeight="false" outlineLevel="0" collapsed="false">
      <c r="A141" s="15" t="n">
        <v>136</v>
      </c>
      <c r="B141" s="21" t="s">
        <v>96</v>
      </c>
      <c r="C141" s="17" t="n">
        <v>17</v>
      </c>
      <c r="D141" s="17" t="n">
        <v>683</v>
      </c>
      <c r="E141" s="18" t="n">
        <v>21</v>
      </c>
      <c r="F141" s="18"/>
      <c r="G141" s="18"/>
      <c r="H141" s="18" t="n">
        <v>7.5</v>
      </c>
      <c r="I141" s="18"/>
      <c r="J141" s="18"/>
      <c r="K141" s="18"/>
      <c r="L141" s="18" t="n">
        <v>1</v>
      </c>
      <c r="M141" s="22" t="n">
        <v>1</v>
      </c>
    </row>
    <row r="142" customFormat="false" ht="15" hidden="false" customHeight="false" outlineLevel="0" collapsed="false">
      <c r="A142" s="15" t="n">
        <v>137</v>
      </c>
      <c r="B142" s="21" t="s">
        <v>96</v>
      </c>
      <c r="C142" s="17" t="n">
        <v>18</v>
      </c>
      <c r="D142" s="17" t="n">
        <v>706</v>
      </c>
      <c r="E142" s="18" t="n">
        <v>21</v>
      </c>
      <c r="F142" s="18"/>
      <c r="G142" s="18"/>
      <c r="H142" s="18" t="n">
        <v>2</v>
      </c>
      <c r="I142" s="18"/>
      <c r="J142" s="18"/>
      <c r="K142" s="24"/>
      <c r="L142" s="18" t="n">
        <v>1</v>
      </c>
      <c r="M142" s="18" t="n">
        <v>1</v>
      </c>
    </row>
    <row r="143" customFormat="false" ht="15" hidden="false" customHeight="false" outlineLevel="0" collapsed="false">
      <c r="A143" s="15" t="n">
        <v>138</v>
      </c>
      <c r="B143" s="21" t="s">
        <v>96</v>
      </c>
      <c r="C143" s="17" t="s">
        <v>104</v>
      </c>
      <c r="D143" s="17" t="n">
        <v>680</v>
      </c>
      <c r="E143" s="18" t="n">
        <v>21</v>
      </c>
      <c r="F143" s="18"/>
      <c r="G143" s="18"/>
      <c r="H143" s="18" t="n">
        <v>3</v>
      </c>
      <c r="I143" s="18"/>
      <c r="J143" s="18"/>
      <c r="K143" s="18"/>
      <c r="L143" s="18" t="n">
        <v>1</v>
      </c>
      <c r="M143" s="22" t="n">
        <v>1</v>
      </c>
    </row>
    <row r="144" customFormat="false" ht="15" hidden="false" customHeight="false" outlineLevel="0" collapsed="false">
      <c r="A144" s="15" t="n">
        <v>139</v>
      </c>
      <c r="B144" s="21" t="s">
        <v>96</v>
      </c>
      <c r="C144" s="17" t="n">
        <v>28</v>
      </c>
      <c r="D144" s="17" t="n">
        <v>713</v>
      </c>
      <c r="E144" s="18" t="n">
        <v>21</v>
      </c>
      <c r="F144" s="18" t="n">
        <v>18</v>
      </c>
      <c r="G144" s="18"/>
      <c r="H144" s="18" t="n">
        <v>2.5</v>
      </c>
      <c r="I144" s="18"/>
      <c r="J144" s="18"/>
      <c r="K144" s="18" t="n">
        <v>3</v>
      </c>
      <c r="L144" s="18"/>
      <c r="M144" s="18" t="n">
        <v>1</v>
      </c>
    </row>
    <row r="145" customFormat="false" ht="15" hidden="false" customHeight="false" outlineLevel="0" collapsed="false">
      <c r="A145" s="15" t="n">
        <v>140</v>
      </c>
      <c r="B145" s="21" t="s">
        <v>96</v>
      </c>
      <c r="C145" s="17" t="n">
        <v>29</v>
      </c>
      <c r="D145" s="17" t="s">
        <v>105</v>
      </c>
      <c r="E145" s="18" t="n">
        <v>21</v>
      </c>
      <c r="F145" s="18" t="n">
        <v>6</v>
      </c>
      <c r="G145" s="18"/>
      <c r="H145" s="18" t="n">
        <v>2.5</v>
      </c>
      <c r="I145" s="18"/>
      <c r="J145" s="18"/>
      <c r="K145" s="18" t="n">
        <v>1</v>
      </c>
      <c r="L145" s="18" t="n">
        <v>1</v>
      </c>
      <c r="M145" s="22" t="n">
        <v>1</v>
      </c>
    </row>
    <row r="146" customFormat="false" ht="15" hidden="false" customHeight="false" outlineLevel="0" collapsed="false">
      <c r="A146" s="15" t="n">
        <v>141</v>
      </c>
      <c r="B146" s="21" t="s">
        <v>106</v>
      </c>
      <c r="C146" s="17" t="s">
        <v>107</v>
      </c>
      <c r="D146" s="17" t="s">
        <v>108</v>
      </c>
      <c r="E146" s="18" t="n">
        <v>21</v>
      </c>
      <c r="F146" s="18"/>
      <c r="G146" s="18"/>
      <c r="H146" s="18" t="n">
        <v>2</v>
      </c>
      <c r="I146" s="18"/>
      <c r="J146" s="18"/>
      <c r="K146" s="18"/>
      <c r="L146" s="18" t="n">
        <v>2</v>
      </c>
      <c r="M146" s="18" t="n">
        <v>1</v>
      </c>
    </row>
    <row r="147" customFormat="false" ht="15" hidden="false" customHeight="false" outlineLevel="0" collapsed="false">
      <c r="A147" s="15" t="n">
        <v>142</v>
      </c>
      <c r="B147" s="21" t="s">
        <v>96</v>
      </c>
      <c r="C147" s="17" t="s">
        <v>109</v>
      </c>
      <c r="D147" s="17" t="s">
        <v>110</v>
      </c>
      <c r="E147" s="18" t="n">
        <v>21</v>
      </c>
      <c r="F147" s="18"/>
      <c r="G147" s="18"/>
      <c r="H147" s="18" t="n">
        <v>1</v>
      </c>
      <c r="I147" s="18"/>
      <c r="J147" s="18"/>
      <c r="K147" s="18"/>
      <c r="L147" s="18" t="n">
        <v>1</v>
      </c>
      <c r="M147" s="22" t="n">
        <v>1</v>
      </c>
    </row>
    <row r="148" customFormat="false" ht="15" hidden="false" customHeight="false" outlineLevel="0" collapsed="false">
      <c r="A148" s="15" t="n">
        <v>143</v>
      </c>
      <c r="B148" s="21" t="s">
        <v>96</v>
      </c>
      <c r="C148" s="17" t="n">
        <v>30</v>
      </c>
      <c r="D148" s="17" t="n">
        <v>714</v>
      </c>
      <c r="E148" s="18" t="n">
        <v>21</v>
      </c>
      <c r="F148" s="18"/>
      <c r="G148" s="18"/>
      <c r="H148" s="18" t="n">
        <v>2.5</v>
      </c>
      <c r="I148" s="18"/>
      <c r="J148" s="18"/>
      <c r="K148" s="18"/>
      <c r="L148" s="18" t="n">
        <v>1</v>
      </c>
      <c r="M148" s="18" t="n">
        <v>1</v>
      </c>
    </row>
    <row r="149" customFormat="false" ht="15" hidden="false" customHeight="false" outlineLevel="0" collapsed="false">
      <c r="A149" s="15" t="n">
        <v>144</v>
      </c>
      <c r="B149" s="21" t="s">
        <v>96</v>
      </c>
      <c r="C149" s="17" t="n">
        <v>32</v>
      </c>
      <c r="D149" s="17" t="n">
        <v>719</v>
      </c>
      <c r="E149" s="18" t="n">
        <v>21</v>
      </c>
      <c r="F149" s="18" t="n">
        <v>16</v>
      </c>
      <c r="G149" s="18"/>
      <c r="H149" s="18" t="n">
        <v>2.5</v>
      </c>
      <c r="I149" s="18"/>
      <c r="J149" s="18"/>
      <c r="K149" s="18" t="n">
        <v>2</v>
      </c>
      <c r="L149" s="18"/>
      <c r="M149" s="22" t="n">
        <v>1</v>
      </c>
    </row>
    <row r="150" customFormat="false" ht="15" hidden="false" customHeight="false" outlineLevel="0" collapsed="false">
      <c r="A150" s="15" t="n">
        <v>145</v>
      </c>
      <c r="B150" s="21" t="s">
        <v>96</v>
      </c>
      <c r="C150" s="17" t="n">
        <v>34</v>
      </c>
      <c r="D150" s="17" t="n">
        <v>720</v>
      </c>
      <c r="E150" s="18" t="n">
        <v>21</v>
      </c>
      <c r="F150" s="18" t="n">
        <v>24.5</v>
      </c>
      <c r="G150" s="18"/>
      <c r="H150" s="18" t="n">
        <v>2.5</v>
      </c>
      <c r="I150" s="18"/>
      <c r="J150" s="18"/>
      <c r="K150" s="18" t="n">
        <v>2</v>
      </c>
      <c r="L150" s="18" t="n">
        <v>1</v>
      </c>
      <c r="M150" s="18" t="n">
        <v>1</v>
      </c>
    </row>
    <row r="151" customFormat="false" ht="15" hidden="false" customHeight="false" outlineLevel="0" collapsed="false">
      <c r="A151" s="15" t="n">
        <v>146</v>
      </c>
      <c r="B151" s="21" t="s">
        <v>96</v>
      </c>
      <c r="C151" s="17" t="n">
        <v>37</v>
      </c>
      <c r="D151" s="18" t="n">
        <v>669</v>
      </c>
      <c r="E151" s="18" t="n">
        <v>21</v>
      </c>
      <c r="F151" s="18"/>
      <c r="G151" s="18"/>
      <c r="H151" s="18" t="n">
        <v>1</v>
      </c>
      <c r="I151" s="18"/>
      <c r="J151" s="18"/>
      <c r="K151" s="18" t="n">
        <v>1</v>
      </c>
      <c r="L151" s="18"/>
      <c r="M151" s="22" t="n">
        <v>1</v>
      </c>
    </row>
    <row r="152" customFormat="false" ht="15" hidden="false" customHeight="false" outlineLevel="0" collapsed="false">
      <c r="A152" s="15" t="n">
        <v>147</v>
      </c>
      <c r="B152" s="21" t="s">
        <v>96</v>
      </c>
      <c r="C152" s="17" t="n">
        <v>38</v>
      </c>
      <c r="D152" s="17" t="n">
        <v>732</v>
      </c>
      <c r="E152" s="18" t="n">
        <v>21</v>
      </c>
      <c r="F152" s="18"/>
      <c r="G152" s="18"/>
      <c r="H152" s="18" t="n">
        <v>1</v>
      </c>
      <c r="I152" s="18"/>
      <c r="J152" s="18"/>
      <c r="K152" s="18"/>
      <c r="L152" s="18" t="n">
        <v>1</v>
      </c>
      <c r="M152" s="18" t="n">
        <v>1</v>
      </c>
    </row>
    <row r="153" customFormat="false" ht="15" hidden="false" customHeight="false" outlineLevel="0" collapsed="false">
      <c r="A153" s="15" t="n">
        <v>148</v>
      </c>
      <c r="B153" s="21" t="s">
        <v>96</v>
      </c>
      <c r="C153" s="17" t="s">
        <v>111</v>
      </c>
      <c r="D153" s="17" t="n">
        <v>733</v>
      </c>
      <c r="E153" s="18" t="n">
        <v>21</v>
      </c>
      <c r="F153" s="18"/>
      <c r="G153" s="18"/>
      <c r="H153" s="18" t="n">
        <v>1</v>
      </c>
      <c r="I153" s="18"/>
      <c r="J153" s="18"/>
      <c r="K153" s="18"/>
      <c r="L153" s="18" t="n">
        <v>1</v>
      </c>
      <c r="M153" s="22" t="n">
        <v>1</v>
      </c>
    </row>
    <row r="154" customFormat="false" ht="15" hidden="false" customHeight="false" outlineLevel="0" collapsed="false">
      <c r="A154" s="15" t="n">
        <v>149</v>
      </c>
      <c r="B154" s="21" t="s">
        <v>96</v>
      </c>
      <c r="C154" s="17" t="n">
        <v>41</v>
      </c>
      <c r="D154" s="17" t="n">
        <v>667</v>
      </c>
      <c r="E154" s="18" t="n">
        <v>21</v>
      </c>
      <c r="F154" s="18"/>
      <c r="G154" s="18"/>
      <c r="H154" s="18" t="n">
        <v>0.5</v>
      </c>
      <c r="I154" s="18"/>
      <c r="J154" s="18"/>
      <c r="K154" s="18"/>
      <c r="L154" s="18" t="n">
        <v>1</v>
      </c>
      <c r="M154" s="18" t="n">
        <v>1</v>
      </c>
    </row>
    <row r="155" customFormat="false" ht="15" hidden="false" customHeight="false" outlineLevel="0" collapsed="false">
      <c r="A155" s="15" t="n">
        <v>150</v>
      </c>
      <c r="B155" s="21" t="s">
        <v>106</v>
      </c>
      <c r="C155" s="17" t="n">
        <v>44</v>
      </c>
      <c r="D155" s="17" t="n">
        <v>738</v>
      </c>
      <c r="E155" s="18" t="n">
        <v>21</v>
      </c>
      <c r="F155" s="18" t="n">
        <v>7</v>
      </c>
      <c r="G155" s="18"/>
      <c r="H155" s="18" t="n">
        <v>2</v>
      </c>
      <c r="I155" s="18"/>
      <c r="J155" s="18"/>
      <c r="K155" s="18" t="n">
        <v>1</v>
      </c>
      <c r="L155" s="18" t="n">
        <v>1</v>
      </c>
      <c r="M155" s="22" t="n">
        <v>1</v>
      </c>
    </row>
    <row r="156" customFormat="false" ht="15" hidden="false" customHeight="false" outlineLevel="0" collapsed="false">
      <c r="A156" s="15" t="n">
        <v>151</v>
      </c>
      <c r="B156" s="21" t="s">
        <v>96</v>
      </c>
      <c r="C156" s="17" t="n">
        <v>45</v>
      </c>
      <c r="D156" s="17" t="n">
        <v>664</v>
      </c>
      <c r="E156" s="18" t="n">
        <v>21</v>
      </c>
      <c r="F156" s="18" t="n">
        <v>5.5</v>
      </c>
      <c r="G156" s="18"/>
      <c r="H156" s="18" t="n">
        <v>2</v>
      </c>
      <c r="I156" s="18"/>
      <c r="J156" s="18"/>
      <c r="K156" s="18" t="n">
        <v>1</v>
      </c>
      <c r="L156" s="18"/>
      <c r="M156" s="18" t="n">
        <v>1</v>
      </c>
    </row>
    <row r="157" customFormat="false" ht="15" hidden="false" customHeight="false" outlineLevel="0" collapsed="false">
      <c r="A157" s="15" t="n">
        <v>152</v>
      </c>
      <c r="B157" s="21" t="s">
        <v>106</v>
      </c>
      <c r="C157" s="17" t="n">
        <v>46</v>
      </c>
      <c r="D157" s="17" t="n">
        <v>739</v>
      </c>
      <c r="E157" s="18" t="n">
        <v>21</v>
      </c>
      <c r="F157" s="18"/>
      <c r="G157" s="18"/>
      <c r="H157" s="18" t="n">
        <v>6</v>
      </c>
      <c r="I157" s="18"/>
      <c r="J157" s="18"/>
      <c r="K157" s="18" t="n">
        <v>1</v>
      </c>
      <c r="L157" s="18"/>
      <c r="M157" s="22" t="n">
        <v>1</v>
      </c>
    </row>
    <row r="158" customFormat="false" ht="15" hidden="false" customHeight="false" outlineLevel="0" collapsed="false">
      <c r="A158" s="15" t="n">
        <v>153</v>
      </c>
      <c r="B158" s="21" t="s">
        <v>96</v>
      </c>
      <c r="C158" s="17" t="n">
        <v>48</v>
      </c>
      <c r="D158" s="17" t="s">
        <v>112</v>
      </c>
      <c r="E158" s="18" t="n">
        <v>21</v>
      </c>
      <c r="F158" s="18"/>
      <c r="G158" s="18"/>
      <c r="H158" s="18" t="n">
        <v>4</v>
      </c>
      <c r="I158" s="18"/>
      <c r="J158" s="18"/>
      <c r="K158" s="18" t="n">
        <v>1</v>
      </c>
      <c r="L158" s="18"/>
      <c r="M158" s="18" t="n">
        <v>1</v>
      </c>
    </row>
    <row r="159" customFormat="false" ht="15" hidden="false" customHeight="false" outlineLevel="0" collapsed="false">
      <c r="A159" s="15" t="n">
        <v>154</v>
      </c>
      <c r="B159" s="21" t="s">
        <v>96</v>
      </c>
      <c r="C159" s="17" t="n">
        <v>49</v>
      </c>
      <c r="D159" s="17" t="n">
        <v>660</v>
      </c>
      <c r="E159" s="18" t="n">
        <v>21</v>
      </c>
      <c r="F159" s="18" t="n">
        <v>2.5</v>
      </c>
      <c r="G159" s="18"/>
      <c r="H159" s="18" t="n">
        <v>6</v>
      </c>
      <c r="I159" s="18"/>
      <c r="J159" s="18"/>
      <c r="K159" s="18" t="n">
        <v>1</v>
      </c>
      <c r="L159" s="18"/>
      <c r="M159" s="22" t="n">
        <v>1</v>
      </c>
    </row>
    <row r="160" customFormat="false" ht="15" hidden="false" customHeight="false" outlineLevel="0" collapsed="false">
      <c r="A160" s="15" t="n">
        <v>155</v>
      </c>
      <c r="B160" s="21" t="s">
        <v>96</v>
      </c>
      <c r="C160" s="17" t="n">
        <v>53</v>
      </c>
      <c r="D160" s="17" t="n">
        <v>657</v>
      </c>
      <c r="E160" s="18" t="n">
        <v>21</v>
      </c>
      <c r="F160" s="18"/>
      <c r="G160" s="18"/>
      <c r="H160" s="18" t="n">
        <v>5</v>
      </c>
      <c r="I160" s="18"/>
      <c r="J160" s="18"/>
      <c r="K160" s="18"/>
      <c r="L160" s="18" t="n">
        <v>1</v>
      </c>
      <c r="M160" s="18" t="n">
        <v>1</v>
      </c>
    </row>
    <row r="161" customFormat="false" ht="15" hidden="false" customHeight="false" outlineLevel="0" collapsed="false">
      <c r="A161" s="15" t="n">
        <v>156</v>
      </c>
      <c r="B161" s="21" t="s">
        <v>96</v>
      </c>
      <c r="C161" s="17" t="s">
        <v>113</v>
      </c>
      <c r="D161" s="17" t="n">
        <v>658</v>
      </c>
      <c r="E161" s="18" t="n">
        <v>21</v>
      </c>
      <c r="F161" s="18"/>
      <c r="G161" s="18"/>
      <c r="H161" s="18" t="n">
        <v>0.5</v>
      </c>
      <c r="I161" s="18"/>
      <c r="J161" s="18"/>
      <c r="K161" s="18"/>
      <c r="L161" s="18" t="n">
        <v>1</v>
      </c>
      <c r="M161" s="22" t="n">
        <v>1</v>
      </c>
    </row>
    <row r="162" customFormat="false" ht="15" hidden="false" customHeight="false" outlineLevel="0" collapsed="false">
      <c r="A162" s="15" t="n">
        <v>157</v>
      </c>
      <c r="B162" s="21" t="s">
        <v>96</v>
      </c>
      <c r="C162" s="17" t="n">
        <v>56</v>
      </c>
      <c r="D162" s="17" t="n">
        <v>755</v>
      </c>
      <c r="E162" s="18" t="n">
        <v>21</v>
      </c>
      <c r="F162" s="18"/>
      <c r="G162" s="18"/>
      <c r="H162" s="18" t="n">
        <v>1</v>
      </c>
      <c r="I162" s="18"/>
      <c r="J162" s="18"/>
      <c r="K162" s="18"/>
      <c r="L162" s="18" t="n">
        <v>1</v>
      </c>
      <c r="M162" s="18" t="n">
        <v>1</v>
      </c>
    </row>
    <row r="163" customFormat="false" ht="15" hidden="false" customHeight="false" outlineLevel="0" collapsed="false">
      <c r="A163" s="15" t="n">
        <v>158</v>
      </c>
      <c r="B163" s="21" t="s">
        <v>96</v>
      </c>
      <c r="C163" s="17" t="s">
        <v>114</v>
      </c>
      <c r="D163" s="18" t="n">
        <v>668</v>
      </c>
      <c r="E163" s="18" t="n">
        <v>21</v>
      </c>
      <c r="F163" s="18"/>
      <c r="G163" s="18"/>
      <c r="H163" s="18" t="n">
        <v>2</v>
      </c>
      <c r="I163" s="18"/>
      <c r="J163" s="18"/>
      <c r="K163" s="18"/>
      <c r="L163" s="18" t="n">
        <v>1</v>
      </c>
      <c r="M163" s="22" t="n">
        <v>1</v>
      </c>
    </row>
    <row r="164" customFormat="false" ht="15" hidden="false" customHeight="false" outlineLevel="0" collapsed="false">
      <c r="A164" s="15" t="n">
        <v>159</v>
      </c>
      <c r="B164" s="21" t="s">
        <v>115</v>
      </c>
      <c r="C164" s="17" t="n">
        <v>3</v>
      </c>
      <c r="D164" s="17" t="s">
        <v>116</v>
      </c>
      <c r="E164" s="18" t="n">
        <v>21</v>
      </c>
      <c r="F164" s="18"/>
      <c r="G164" s="18"/>
      <c r="H164" s="18" t="n">
        <v>2.5</v>
      </c>
      <c r="I164" s="18"/>
      <c r="J164" s="18"/>
      <c r="K164" s="18"/>
      <c r="L164" s="18" t="n">
        <v>1</v>
      </c>
      <c r="M164" s="18" t="n">
        <v>1</v>
      </c>
    </row>
    <row r="165" customFormat="false" ht="15" hidden="false" customHeight="false" outlineLevel="0" collapsed="false">
      <c r="A165" s="15" t="n">
        <v>160</v>
      </c>
      <c r="B165" s="21" t="s">
        <v>117</v>
      </c>
      <c r="C165" s="17" t="s">
        <v>118</v>
      </c>
      <c r="D165" s="17" t="n">
        <v>652</v>
      </c>
      <c r="E165" s="18" t="n">
        <v>21</v>
      </c>
      <c r="F165" s="18" t="n">
        <v>13</v>
      </c>
      <c r="G165" s="18"/>
      <c r="H165" s="18" t="n">
        <v>2</v>
      </c>
      <c r="I165" s="18"/>
      <c r="J165" s="18"/>
      <c r="K165" s="18" t="n">
        <v>1</v>
      </c>
      <c r="L165" s="18"/>
      <c r="M165" s="22" t="n">
        <v>1</v>
      </c>
    </row>
    <row r="166" customFormat="false" ht="15" hidden="false" customHeight="false" outlineLevel="0" collapsed="false">
      <c r="A166" s="15" t="n">
        <v>161</v>
      </c>
      <c r="B166" s="21" t="s">
        <v>115</v>
      </c>
      <c r="C166" s="17" t="s">
        <v>41</v>
      </c>
      <c r="D166" s="17" t="s">
        <v>119</v>
      </c>
      <c r="E166" s="18" t="n">
        <v>21</v>
      </c>
      <c r="F166" s="18" t="n">
        <v>14</v>
      </c>
      <c r="G166" s="18"/>
      <c r="H166" s="18" t="n">
        <v>2</v>
      </c>
      <c r="I166" s="18"/>
      <c r="J166" s="18"/>
      <c r="K166" s="18" t="n">
        <v>2</v>
      </c>
      <c r="L166" s="18"/>
      <c r="M166" s="18" t="n">
        <v>1</v>
      </c>
    </row>
    <row r="167" customFormat="false" ht="15" hidden="false" customHeight="false" outlineLevel="0" collapsed="false">
      <c r="A167" s="15" t="n">
        <v>162</v>
      </c>
      <c r="B167" s="21" t="s">
        <v>115</v>
      </c>
      <c r="C167" s="17" t="n">
        <v>5</v>
      </c>
      <c r="D167" s="17" t="n">
        <v>653</v>
      </c>
      <c r="E167" s="18" t="n">
        <v>21</v>
      </c>
      <c r="F167" s="18"/>
      <c r="G167" s="18"/>
      <c r="H167" s="18" t="n">
        <v>2.5</v>
      </c>
      <c r="I167" s="18"/>
      <c r="J167" s="18"/>
      <c r="K167" s="18"/>
      <c r="L167" s="18" t="n">
        <v>1</v>
      </c>
      <c r="M167" s="22" t="n">
        <v>1</v>
      </c>
    </row>
    <row r="168" customFormat="false" ht="15" hidden="false" customHeight="false" outlineLevel="0" collapsed="false">
      <c r="A168" s="15" t="n">
        <v>163</v>
      </c>
      <c r="B168" s="21" t="s">
        <v>115</v>
      </c>
      <c r="C168" s="17" t="s">
        <v>31</v>
      </c>
      <c r="D168" s="17" t="n">
        <v>651</v>
      </c>
      <c r="E168" s="18" t="n">
        <v>21</v>
      </c>
      <c r="F168" s="18"/>
      <c r="G168" s="18"/>
      <c r="H168" s="18" t="n">
        <v>2</v>
      </c>
      <c r="I168" s="18"/>
      <c r="J168" s="18"/>
      <c r="K168" s="18" t="n">
        <v>1</v>
      </c>
      <c r="L168" s="18"/>
      <c r="M168" s="18" t="n">
        <v>1</v>
      </c>
    </row>
    <row r="169" customFormat="false" ht="15" hidden="false" customHeight="false" outlineLevel="0" collapsed="false">
      <c r="A169" s="15" t="n">
        <v>164</v>
      </c>
      <c r="B169" s="21" t="s">
        <v>115</v>
      </c>
      <c r="C169" s="17" t="n">
        <v>14</v>
      </c>
      <c r="D169" s="17" t="s">
        <v>120</v>
      </c>
      <c r="E169" s="18" t="n">
        <v>21</v>
      </c>
      <c r="F169" s="18"/>
      <c r="G169" s="18"/>
      <c r="H169" s="18" t="n">
        <v>3.5</v>
      </c>
      <c r="I169" s="18"/>
      <c r="J169" s="18"/>
      <c r="K169" s="18"/>
      <c r="L169" s="18" t="n">
        <v>1</v>
      </c>
      <c r="M169" s="22" t="n">
        <v>1</v>
      </c>
    </row>
    <row r="170" customFormat="false" ht="15" hidden="false" customHeight="false" outlineLevel="0" collapsed="false">
      <c r="A170" s="15" t="n">
        <v>165</v>
      </c>
      <c r="B170" s="21" t="s">
        <v>115</v>
      </c>
      <c r="C170" s="17" t="n">
        <v>17</v>
      </c>
      <c r="D170" s="17" t="n">
        <v>649</v>
      </c>
      <c r="E170" s="18" t="n">
        <v>21</v>
      </c>
      <c r="F170" s="18"/>
      <c r="G170" s="18"/>
      <c r="H170" s="18" t="n">
        <v>3</v>
      </c>
      <c r="I170" s="18"/>
      <c r="J170" s="18"/>
      <c r="K170" s="18"/>
      <c r="L170" s="18" t="n">
        <v>1</v>
      </c>
      <c r="M170" s="18" t="n">
        <v>1</v>
      </c>
    </row>
    <row r="171" customFormat="false" ht="15" hidden="false" customHeight="false" outlineLevel="0" collapsed="false">
      <c r="A171" s="15" t="n">
        <v>166</v>
      </c>
      <c r="B171" s="21" t="s">
        <v>115</v>
      </c>
      <c r="C171" s="17" t="n">
        <v>18</v>
      </c>
      <c r="D171" s="17" t="n">
        <v>682</v>
      </c>
      <c r="E171" s="18" t="n">
        <v>21</v>
      </c>
      <c r="F171" s="18" t="n">
        <v>6.5</v>
      </c>
      <c r="G171" s="18"/>
      <c r="H171" s="18" t="n">
        <v>2</v>
      </c>
      <c r="I171" s="18"/>
      <c r="J171" s="18"/>
      <c r="K171" s="18" t="n">
        <v>2</v>
      </c>
      <c r="L171" s="18"/>
      <c r="M171" s="22" t="n">
        <v>1</v>
      </c>
    </row>
    <row r="172" customFormat="false" ht="15" hidden="false" customHeight="false" outlineLevel="0" collapsed="false">
      <c r="A172" s="15" t="n">
        <v>167</v>
      </c>
      <c r="B172" s="21" t="s">
        <v>115</v>
      </c>
      <c r="C172" s="17" t="s">
        <v>121</v>
      </c>
      <c r="D172" s="17" t="n">
        <v>647</v>
      </c>
      <c r="E172" s="18" t="n">
        <v>21</v>
      </c>
      <c r="F172" s="18"/>
      <c r="G172" s="18"/>
      <c r="H172" s="18" t="n">
        <v>3</v>
      </c>
      <c r="I172" s="18"/>
      <c r="J172" s="18"/>
      <c r="K172" s="18" t="n">
        <v>1</v>
      </c>
      <c r="L172" s="18"/>
      <c r="M172" s="18" t="n">
        <v>1</v>
      </c>
    </row>
    <row r="173" customFormat="false" ht="15" hidden="false" customHeight="false" outlineLevel="0" collapsed="false">
      <c r="A173" s="15" t="n">
        <v>168</v>
      </c>
      <c r="B173" s="21" t="s">
        <v>115</v>
      </c>
      <c r="C173" s="17" t="n">
        <v>22</v>
      </c>
      <c r="D173" s="17" t="n">
        <v>678</v>
      </c>
      <c r="E173" s="18" t="n">
        <v>21</v>
      </c>
      <c r="F173" s="18"/>
      <c r="G173" s="18"/>
      <c r="H173" s="18" t="n">
        <v>1.5</v>
      </c>
      <c r="I173" s="18"/>
      <c r="J173" s="18"/>
      <c r="K173" s="18"/>
      <c r="L173" s="18" t="n">
        <v>1</v>
      </c>
      <c r="M173" s="22" t="n">
        <v>1</v>
      </c>
    </row>
    <row r="174" customFormat="false" ht="15" hidden="false" customHeight="false" outlineLevel="0" collapsed="false">
      <c r="A174" s="15" t="n">
        <v>169</v>
      </c>
      <c r="B174" s="21" t="s">
        <v>115</v>
      </c>
      <c r="C174" s="17" t="n">
        <v>25</v>
      </c>
      <c r="D174" s="18" t="n">
        <v>643</v>
      </c>
      <c r="E174" s="18" t="n">
        <v>21</v>
      </c>
      <c r="F174" s="18"/>
      <c r="G174" s="18"/>
      <c r="H174" s="18" t="n">
        <v>5</v>
      </c>
      <c r="I174" s="18"/>
      <c r="J174" s="18"/>
      <c r="K174" s="18"/>
      <c r="L174" s="18" t="n">
        <v>1</v>
      </c>
      <c r="M174" s="18" t="n">
        <v>1</v>
      </c>
    </row>
    <row r="175" customFormat="false" ht="15" hidden="false" customHeight="false" outlineLevel="0" collapsed="false">
      <c r="A175" s="15" t="n">
        <v>170</v>
      </c>
      <c r="B175" s="21" t="s">
        <v>117</v>
      </c>
      <c r="C175" s="17" t="n">
        <v>32</v>
      </c>
      <c r="D175" s="18" t="n">
        <v>666</v>
      </c>
      <c r="E175" s="18" t="n">
        <v>21</v>
      </c>
      <c r="F175" s="18" t="n">
        <v>15</v>
      </c>
      <c r="G175" s="18"/>
      <c r="H175" s="18" t="n">
        <v>2</v>
      </c>
      <c r="I175" s="18"/>
      <c r="J175" s="18"/>
      <c r="K175" s="18" t="n">
        <v>2</v>
      </c>
      <c r="L175" s="18"/>
      <c r="M175" s="22" t="n">
        <v>1</v>
      </c>
    </row>
    <row r="176" customFormat="false" ht="15" hidden="false" customHeight="false" outlineLevel="0" collapsed="false">
      <c r="A176" s="15" t="n">
        <v>171</v>
      </c>
      <c r="B176" s="21" t="s">
        <v>117</v>
      </c>
      <c r="C176" s="17" t="n">
        <v>35</v>
      </c>
      <c r="D176" s="17" t="s">
        <v>122</v>
      </c>
      <c r="E176" s="18" t="n">
        <v>21</v>
      </c>
      <c r="F176" s="18" t="n">
        <v>1</v>
      </c>
      <c r="G176" s="18"/>
      <c r="H176" s="18" t="n">
        <v>3.5</v>
      </c>
      <c r="I176" s="18"/>
      <c r="J176" s="18"/>
      <c r="K176" s="18"/>
      <c r="L176" s="18" t="n">
        <v>1</v>
      </c>
      <c r="M176" s="18" t="n">
        <v>1</v>
      </c>
    </row>
    <row r="177" customFormat="false" ht="15" hidden="false" customHeight="false" outlineLevel="0" collapsed="false">
      <c r="A177" s="15" t="n">
        <v>172</v>
      </c>
      <c r="B177" s="21" t="s">
        <v>117</v>
      </c>
      <c r="C177" s="17" t="n">
        <v>38</v>
      </c>
      <c r="D177" s="17" t="n">
        <v>663</v>
      </c>
      <c r="E177" s="18" t="n">
        <v>21</v>
      </c>
      <c r="F177" s="18"/>
      <c r="G177" s="18"/>
      <c r="H177" s="18" t="n">
        <v>2</v>
      </c>
      <c r="I177" s="18"/>
      <c r="J177" s="18"/>
      <c r="K177" s="18"/>
      <c r="L177" s="18" t="n">
        <v>1</v>
      </c>
      <c r="M177" s="22" t="n">
        <v>1</v>
      </c>
    </row>
    <row r="178" customFormat="false" ht="15" hidden="false" customHeight="false" outlineLevel="0" collapsed="false">
      <c r="A178" s="15" t="n">
        <v>173</v>
      </c>
      <c r="B178" s="21" t="s">
        <v>115</v>
      </c>
      <c r="C178" s="17" t="n">
        <v>40</v>
      </c>
      <c r="D178" s="17" t="n">
        <v>662</v>
      </c>
      <c r="E178" s="18" t="n">
        <v>21</v>
      </c>
      <c r="F178" s="18"/>
      <c r="G178" s="18"/>
      <c r="H178" s="18" t="n">
        <v>1</v>
      </c>
      <c r="I178" s="18"/>
      <c r="J178" s="18"/>
      <c r="K178" s="18"/>
      <c r="L178" s="18" t="n">
        <v>1</v>
      </c>
      <c r="M178" s="18" t="n">
        <v>1</v>
      </c>
    </row>
    <row r="179" customFormat="false" ht="15" hidden="false" customHeight="false" outlineLevel="0" collapsed="false">
      <c r="A179" s="15" t="n">
        <v>174</v>
      </c>
      <c r="B179" s="21" t="s">
        <v>115</v>
      </c>
      <c r="C179" s="17" t="n">
        <v>44</v>
      </c>
      <c r="D179" s="17" t="n">
        <v>656</v>
      </c>
      <c r="E179" s="18" t="n">
        <v>21</v>
      </c>
      <c r="F179" s="18"/>
      <c r="G179" s="18"/>
      <c r="H179" s="18" t="n">
        <v>2</v>
      </c>
      <c r="I179" s="18"/>
      <c r="J179" s="18"/>
      <c r="K179" s="18" t="n">
        <v>1</v>
      </c>
      <c r="L179" s="18"/>
      <c r="M179" s="22" t="n">
        <v>1</v>
      </c>
    </row>
    <row r="180" customFormat="false" ht="15" hidden="false" customHeight="false" outlineLevel="0" collapsed="false">
      <c r="A180" s="15" t="n">
        <v>175</v>
      </c>
      <c r="B180" s="21" t="s">
        <v>115</v>
      </c>
      <c r="C180" s="17" t="s">
        <v>123</v>
      </c>
      <c r="D180" s="17" t="n">
        <v>631</v>
      </c>
      <c r="E180" s="18" t="n">
        <v>21</v>
      </c>
      <c r="F180" s="18"/>
      <c r="G180" s="18"/>
      <c r="H180" s="18" t="n">
        <v>2.5</v>
      </c>
      <c r="I180" s="18"/>
      <c r="J180" s="18"/>
      <c r="K180" s="18" t="n">
        <v>1</v>
      </c>
      <c r="L180" s="18"/>
      <c r="M180" s="18" t="n">
        <v>1</v>
      </c>
    </row>
    <row r="181" customFormat="false" ht="15" hidden="false" customHeight="false" outlineLevel="0" collapsed="false">
      <c r="A181" s="15" t="n">
        <v>176</v>
      </c>
      <c r="B181" s="21" t="s">
        <v>124</v>
      </c>
      <c r="C181" s="17" t="n">
        <v>9</v>
      </c>
      <c r="D181" s="17" t="n">
        <v>580</v>
      </c>
      <c r="E181" s="18"/>
      <c r="F181" s="18" t="n">
        <v>20.5</v>
      </c>
      <c r="G181" s="18"/>
      <c r="H181" s="18" t="n">
        <v>2</v>
      </c>
      <c r="I181" s="18"/>
      <c r="J181" s="18"/>
      <c r="K181" s="18" t="n">
        <v>2</v>
      </c>
      <c r="L181" s="18" t="n">
        <v>1</v>
      </c>
      <c r="M181" s="22" t="n">
        <v>1</v>
      </c>
    </row>
    <row r="182" customFormat="false" ht="15" hidden="false" customHeight="false" outlineLevel="0" collapsed="false">
      <c r="A182" s="15" t="n">
        <v>177</v>
      </c>
      <c r="B182" s="21" t="s">
        <v>124</v>
      </c>
      <c r="C182" s="17" t="n">
        <v>4</v>
      </c>
      <c r="D182" s="17" t="s">
        <v>125</v>
      </c>
      <c r="E182" s="18" t="n">
        <v>21</v>
      </c>
      <c r="F182" s="18" t="n">
        <v>3.5</v>
      </c>
      <c r="G182" s="18"/>
      <c r="H182" s="18" t="n">
        <v>1</v>
      </c>
      <c r="I182" s="18"/>
      <c r="J182" s="18"/>
      <c r="K182" s="18" t="n">
        <v>2</v>
      </c>
      <c r="L182" s="18"/>
      <c r="M182" s="18" t="n">
        <v>1</v>
      </c>
    </row>
    <row r="183" customFormat="false" ht="15" hidden="false" customHeight="false" outlineLevel="0" collapsed="false">
      <c r="A183" s="15" t="n">
        <v>178</v>
      </c>
      <c r="B183" s="21" t="s">
        <v>124</v>
      </c>
      <c r="C183" s="17" t="s">
        <v>126</v>
      </c>
      <c r="D183" s="17" t="s">
        <v>127</v>
      </c>
      <c r="E183" s="18" t="n">
        <v>21</v>
      </c>
      <c r="F183" s="18" t="n">
        <v>20</v>
      </c>
      <c r="G183" s="18"/>
      <c r="H183" s="18" t="n">
        <v>1.5</v>
      </c>
      <c r="I183" s="18"/>
      <c r="J183" s="18"/>
      <c r="K183" s="18" t="n">
        <v>2</v>
      </c>
      <c r="L183" s="18" t="n">
        <v>1</v>
      </c>
      <c r="M183" s="22" t="n">
        <v>1</v>
      </c>
    </row>
    <row r="184" customFormat="false" ht="15" hidden="false" customHeight="false" outlineLevel="0" collapsed="false">
      <c r="A184" s="15" t="n">
        <v>179</v>
      </c>
      <c r="B184" s="21" t="s">
        <v>124</v>
      </c>
      <c r="C184" s="17" t="n">
        <v>6</v>
      </c>
      <c r="D184" s="17" t="s">
        <v>128</v>
      </c>
      <c r="E184" s="18" t="n">
        <v>21</v>
      </c>
      <c r="F184" s="18"/>
      <c r="G184" s="18"/>
      <c r="H184" s="18" t="n">
        <v>2</v>
      </c>
      <c r="I184" s="18"/>
      <c r="J184" s="18"/>
      <c r="K184" s="18"/>
      <c r="L184" s="18" t="n">
        <v>1</v>
      </c>
      <c r="M184" s="18" t="n">
        <v>1</v>
      </c>
    </row>
    <row r="185" customFormat="false" ht="15" hidden="false" customHeight="false" outlineLevel="0" collapsed="false">
      <c r="A185" s="15" t="n">
        <v>180</v>
      </c>
      <c r="B185" s="21" t="s">
        <v>124</v>
      </c>
      <c r="C185" s="17" t="n">
        <v>7</v>
      </c>
      <c r="D185" s="17" t="n">
        <v>581</v>
      </c>
      <c r="E185" s="18" t="n">
        <v>21</v>
      </c>
      <c r="F185" s="18"/>
      <c r="G185" s="18"/>
      <c r="H185" s="18" t="n">
        <v>2.5</v>
      </c>
      <c r="I185" s="18"/>
      <c r="J185" s="18"/>
      <c r="K185" s="18"/>
      <c r="L185" s="18" t="n">
        <v>1</v>
      </c>
      <c r="M185" s="22" t="n">
        <v>1</v>
      </c>
    </row>
    <row r="186" customFormat="false" ht="15" hidden="false" customHeight="false" outlineLevel="0" collapsed="false">
      <c r="A186" s="15" t="n">
        <v>181</v>
      </c>
      <c r="B186" s="21" t="s">
        <v>124</v>
      </c>
      <c r="C186" s="17" t="n">
        <v>13</v>
      </c>
      <c r="D186" s="17" t="n">
        <v>578</v>
      </c>
      <c r="E186" s="18" t="n">
        <v>21</v>
      </c>
      <c r="F186" s="18" t="n">
        <v>10</v>
      </c>
      <c r="G186" s="18"/>
      <c r="H186" s="18" t="n">
        <v>2</v>
      </c>
      <c r="I186" s="18"/>
      <c r="J186" s="18"/>
      <c r="K186" s="18" t="n">
        <v>1</v>
      </c>
      <c r="L186" s="18" t="n">
        <v>1</v>
      </c>
      <c r="M186" s="18" t="n">
        <v>1</v>
      </c>
    </row>
    <row r="187" customFormat="false" ht="15" hidden="false" customHeight="false" outlineLevel="0" collapsed="false">
      <c r="A187" s="15" t="n">
        <v>182</v>
      </c>
      <c r="B187" s="21" t="s">
        <v>124</v>
      </c>
      <c r="C187" s="17" t="n">
        <v>15</v>
      </c>
      <c r="D187" s="17" t="n">
        <v>608</v>
      </c>
      <c r="E187" s="18" t="n">
        <v>21</v>
      </c>
      <c r="F187" s="18"/>
      <c r="G187" s="18"/>
      <c r="H187" s="18" t="n">
        <v>2.5</v>
      </c>
      <c r="I187" s="18"/>
      <c r="J187" s="18"/>
      <c r="K187" s="18"/>
      <c r="L187" s="18" t="n">
        <v>1</v>
      </c>
      <c r="M187" s="22" t="n">
        <v>1</v>
      </c>
    </row>
    <row r="188" customFormat="false" ht="15" hidden="false" customHeight="false" outlineLevel="0" collapsed="false">
      <c r="A188" s="15" t="n">
        <v>183</v>
      </c>
      <c r="B188" s="21" t="s">
        <v>129</v>
      </c>
      <c r="C188" s="17" t="n">
        <v>11</v>
      </c>
      <c r="D188" s="17" t="n">
        <v>551</v>
      </c>
      <c r="E188" s="18" t="n">
        <v>21</v>
      </c>
      <c r="F188" s="18" t="n">
        <v>11</v>
      </c>
      <c r="G188" s="18"/>
      <c r="H188" s="18" t="n">
        <v>2</v>
      </c>
      <c r="I188" s="18"/>
      <c r="J188" s="18"/>
      <c r="K188" s="18" t="n">
        <v>2</v>
      </c>
      <c r="L188" s="18"/>
      <c r="M188" s="18" t="n">
        <v>1</v>
      </c>
    </row>
    <row r="189" customFormat="false" ht="15" hidden="false" customHeight="false" outlineLevel="0" collapsed="false">
      <c r="A189" s="15" t="n">
        <v>184</v>
      </c>
      <c r="B189" s="21" t="s">
        <v>129</v>
      </c>
      <c r="C189" s="17" t="n">
        <v>17</v>
      </c>
      <c r="D189" s="17" t="n">
        <v>548</v>
      </c>
      <c r="E189" s="18" t="n">
        <v>21</v>
      </c>
      <c r="F189" s="18"/>
      <c r="G189" s="18"/>
      <c r="H189" s="18" t="n">
        <v>1.5</v>
      </c>
      <c r="I189" s="18"/>
      <c r="J189" s="18"/>
      <c r="K189" s="18"/>
      <c r="L189" s="18" t="n">
        <v>1</v>
      </c>
      <c r="M189" s="22" t="n">
        <v>1</v>
      </c>
    </row>
    <row r="190" customFormat="false" ht="15" hidden="false" customHeight="false" outlineLevel="0" collapsed="false">
      <c r="A190" s="15" t="n">
        <v>185</v>
      </c>
      <c r="B190" s="21" t="s">
        <v>129</v>
      </c>
      <c r="C190" s="17" t="n">
        <v>13</v>
      </c>
      <c r="D190" s="17" t="n">
        <v>550</v>
      </c>
      <c r="E190" s="18" t="n">
        <v>21</v>
      </c>
      <c r="F190" s="18"/>
      <c r="G190" s="18"/>
      <c r="H190" s="18" t="n">
        <v>3.5</v>
      </c>
      <c r="I190" s="18"/>
      <c r="J190" s="18"/>
      <c r="K190" s="18"/>
      <c r="L190" s="18" t="n">
        <v>1</v>
      </c>
      <c r="M190" s="18" t="n">
        <v>1</v>
      </c>
    </row>
    <row r="191" customFormat="false" ht="15" hidden="false" customHeight="false" outlineLevel="0" collapsed="false">
      <c r="A191" s="15" t="n">
        <v>186</v>
      </c>
      <c r="B191" s="21" t="s">
        <v>129</v>
      </c>
      <c r="C191" s="17" t="n">
        <v>8</v>
      </c>
      <c r="D191" s="17" t="n">
        <v>860</v>
      </c>
      <c r="E191" s="18" t="n">
        <v>21</v>
      </c>
      <c r="F191" s="18"/>
      <c r="G191" s="18"/>
      <c r="H191" s="18" t="n">
        <v>3</v>
      </c>
      <c r="I191" s="18"/>
      <c r="J191" s="18"/>
      <c r="K191" s="18"/>
      <c r="L191" s="18" t="n">
        <v>1</v>
      </c>
      <c r="M191" s="22" t="n">
        <v>1</v>
      </c>
    </row>
    <row r="192" customFormat="false" ht="15" hidden="false" customHeight="false" outlineLevel="0" collapsed="false">
      <c r="A192" s="15" t="n">
        <v>187</v>
      </c>
      <c r="B192" s="21" t="s">
        <v>129</v>
      </c>
      <c r="C192" s="17" t="n">
        <v>5</v>
      </c>
      <c r="D192" s="17" t="n">
        <v>539</v>
      </c>
      <c r="E192" s="18" t="n">
        <v>21</v>
      </c>
      <c r="F192" s="18"/>
      <c r="G192" s="18"/>
      <c r="H192" s="18" t="n">
        <v>1</v>
      </c>
      <c r="I192" s="18"/>
      <c r="J192" s="18"/>
      <c r="K192" s="18"/>
      <c r="L192" s="18" t="n">
        <v>1</v>
      </c>
      <c r="M192" s="18" t="n">
        <v>1</v>
      </c>
    </row>
    <row r="193" customFormat="false" ht="15" hidden="false" customHeight="false" outlineLevel="0" collapsed="false">
      <c r="A193" s="15" t="n">
        <v>188</v>
      </c>
      <c r="B193" s="21" t="s">
        <v>129</v>
      </c>
      <c r="C193" s="17" t="n">
        <v>9</v>
      </c>
      <c r="D193" s="17" t="n">
        <v>552</v>
      </c>
      <c r="E193" s="18" t="n">
        <v>21</v>
      </c>
      <c r="F193" s="18"/>
      <c r="G193" s="18"/>
      <c r="H193" s="18" t="n">
        <v>1</v>
      </c>
      <c r="I193" s="18"/>
      <c r="J193" s="18"/>
      <c r="K193" s="18"/>
      <c r="L193" s="18" t="n">
        <v>1</v>
      </c>
      <c r="M193" s="22" t="n">
        <v>1</v>
      </c>
    </row>
    <row r="194" customFormat="false" ht="15" hidden="false" customHeight="false" outlineLevel="0" collapsed="false">
      <c r="A194" s="15" t="n">
        <v>189</v>
      </c>
      <c r="B194" s="21" t="s">
        <v>129</v>
      </c>
      <c r="C194" s="17" t="n">
        <v>14</v>
      </c>
      <c r="D194" s="17" t="n">
        <v>856</v>
      </c>
      <c r="E194" s="18" t="n">
        <v>21</v>
      </c>
      <c r="F194" s="18"/>
      <c r="G194" s="18"/>
      <c r="H194" s="18" t="n">
        <v>3.5</v>
      </c>
      <c r="I194" s="18"/>
      <c r="J194" s="18"/>
      <c r="K194" s="18" t="n">
        <v>1</v>
      </c>
      <c r="L194" s="18"/>
      <c r="M194" s="18" t="n">
        <v>1</v>
      </c>
    </row>
    <row r="195" customFormat="false" ht="15" hidden="false" customHeight="false" outlineLevel="0" collapsed="false">
      <c r="A195" s="15" t="n">
        <v>190</v>
      </c>
      <c r="B195" s="21" t="s">
        <v>129</v>
      </c>
      <c r="C195" s="17" t="n">
        <v>15</v>
      </c>
      <c r="D195" s="17" t="n">
        <v>549</v>
      </c>
      <c r="E195" s="18" t="n">
        <v>21</v>
      </c>
      <c r="F195" s="18"/>
      <c r="G195" s="18"/>
      <c r="H195" s="18" t="n">
        <v>1</v>
      </c>
      <c r="I195" s="18"/>
      <c r="J195" s="18"/>
      <c r="K195" s="18"/>
      <c r="L195" s="18" t="n">
        <v>1</v>
      </c>
      <c r="M195" s="22" t="n">
        <v>1</v>
      </c>
    </row>
    <row r="196" customFormat="false" ht="15" hidden="false" customHeight="false" outlineLevel="0" collapsed="false">
      <c r="A196" s="15" t="n">
        <v>191</v>
      </c>
      <c r="B196" s="21" t="s">
        <v>130</v>
      </c>
      <c r="C196" s="17" t="n">
        <v>12</v>
      </c>
      <c r="D196" s="17" t="n">
        <v>638</v>
      </c>
      <c r="E196" s="18" t="n">
        <v>21</v>
      </c>
      <c r="F196" s="18" t="n">
        <v>16.5</v>
      </c>
      <c r="G196" s="18"/>
      <c r="H196" s="18" t="n">
        <v>1.5</v>
      </c>
      <c r="I196" s="18"/>
      <c r="J196" s="18"/>
      <c r="K196" s="18" t="n">
        <v>2</v>
      </c>
      <c r="L196" s="18" t="n">
        <v>1</v>
      </c>
      <c r="M196" s="18" t="n">
        <v>1</v>
      </c>
    </row>
    <row r="197" customFormat="false" ht="15" hidden="false" customHeight="false" outlineLevel="0" collapsed="false">
      <c r="A197" s="15" t="n">
        <v>192</v>
      </c>
      <c r="B197" s="21" t="s">
        <v>131</v>
      </c>
      <c r="C197" s="17" t="s">
        <v>132</v>
      </c>
      <c r="D197" s="17" t="s">
        <v>133</v>
      </c>
      <c r="E197" s="18" t="n">
        <v>21</v>
      </c>
      <c r="F197" s="18" t="n">
        <v>7</v>
      </c>
      <c r="G197" s="18"/>
      <c r="H197" s="18" t="n">
        <v>2</v>
      </c>
      <c r="I197" s="18"/>
      <c r="J197" s="18"/>
      <c r="K197" s="18" t="n">
        <v>1</v>
      </c>
      <c r="L197" s="18"/>
      <c r="M197" s="22" t="n">
        <v>1</v>
      </c>
    </row>
    <row r="198" customFormat="false" ht="15" hidden="false" customHeight="false" outlineLevel="0" collapsed="false">
      <c r="A198" s="15" t="n">
        <v>193</v>
      </c>
      <c r="B198" s="21" t="s">
        <v>130</v>
      </c>
      <c r="C198" s="17" t="s">
        <v>134</v>
      </c>
      <c r="D198" s="17" t="n">
        <v>627</v>
      </c>
      <c r="E198" s="18" t="n">
        <v>21</v>
      </c>
      <c r="F198" s="18"/>
      <c r="G198" s="18"/>
      <c r="H198" s="18" t="n">
        <v>2</v>
      </c>
      <c r="I198" s="18"/>
      <c r="J198" s="18"/>
      <c r="K198" s="18" t="n">
        <v>1</v>
      </c>
      <c r="L198" s="18"/>
      <c r="M198" s="18" t="n">
        <v>1</v>
      </c>
    </row>
    <row r="199" customFormat="false" ht="15" hidden="false" customHeight="false" outlineLevel="0" collapsed="false">
      <c r="A199" s="15" t="n">
        <v>194</v>
      </c>
      <c r="B199" s="21" t="s">
        <v>130</v>
      </c>
      <c r="C199" s="17" t="n">
        <v>18</v>
      </c>
      <c r="D199" s="17" t="n">
        <v>634</v>
      </c>
      <c r="E199" s="18" t="n">
        <v>21</v>
      </c>
      <c r="F199" s="18" t="n">
        <v>18</v>
      </c>
      <c r="G199" s="18"/>
      <c r="H199" s="18" t="n">
        <v>2</v>
      </c>
      <c r="I199" s="18"/>
      <c r="J199" s="18"/>
      <c r="K199" s="18" t="n">
        <v>1</v>
      </c>
      <c r="L199" s="18" t="n">
        <v>1</v>
      </c>
      <c r="M199" s="22" t="n">
        <v>1</v>
      </c>
    </row>
    <row r="200" customFormat="false" ht="15" hidden="false" customHeight="false" outlineLevel="0" collapsed="false">
      <c r="A200" s="15" t="n">
        <v>195</v>
      </c>
      <c r="B200" s="21" t="s">
        <v>135</v>
      </c>
      <c r="C200" s="17" t="n">
        <v>4</v>
      </c>
      <c r="D200" s="17" t="s">
        <v>136</v>
      </c>
      <c r="E200" s="18" t="n">
        <v>21</v>
      </c>
      <c r="F200" s="18" t="n">
        <v>8.5</v>
      </c>
      <c r="G200" s="18"/>
      <c r="H200" s="18" t="n">
        <v>1</v>
      </c>
      <c r="I200" s="18"/>
      <c r="J200" s="18"/>
      <c r="K200" s="18" t="n">
        <v>1</v>
      </c>
      <c r="L200" s="18"/>
      <c r="M200" s="18" t="n">
        <v>1</v>
      </c>
    </row>
    <row r="201" customFormat="false" ht="15" hidden="false" customHeight="false" outlineLevel="0" collapsed="false">
      <c r="A201" s="15" t="n">
        <v>196</v>
      </c>
      <c r="B201" s="21" t="s">
        <v>135</v>
      </c>
      <c r="C201" s="17" t="s">
        <v>137</v>
      </c>
      <c r="D201" s="17" t="s">
        <v>138</v>
      </c>
      <c r="E201" s="18" t="n">
        <v>21</v>
      </c>
      <c r="F201" s="18" t="n">
        <v>12</v>
      </c>
      <c r="G201" s="18"/>
      <c r="H201" s="18" t="n">
        <v>2</v>
      </c>
      <c r="I201" s="18"/>
      <c r="J201" s="18"/>
      <c r="K201" s="18" t="n">
        <v>1</v>
      </c>
      <c r="L201" s="18" t="n">
        <v>1</v>
      </c>
      <c r="M201" s="22" t="n">
        <v>1</v>
      </c>
    </row>
    <row r="202" customFormat="false" ht="15" hidden="false" customHeight="false" outlineLevel="0" collapsed="false">
      <c r="A202" s="15" t="n">
        <v>197</v>
      </c>
      <c r="B202" s="21" t="s">
        <v>135</v>
      </c>
      <c r="C202" s="17" t="n">
        <v>5</v>
      </c>
      <c r="D202" s="17" t="n">
        <v>567</v>
      </c>
      <c r="E202" s="18" t="n">
        <v>21</v>
      </c>
      <c r="F202" s="18" t="n">
        <v>19.5</v>
      </c>
      <c r="G202" s="18"/>
      <c r="H202" s="18" t="n">
        <v>2.5</v>
      </c>
      <c r="I202" s="18"/>
      <c r="J202" s="18"/>
      <c r="K202" s="18" t="n">
        <v>2</v>
      </c>
      <c r="L202" s="18"/>
      <c r="M202" s="18" t="n">
        <v>1</v>
      </c>
    </row>
    <row r="203" customFormat="false" ht="15" hidden="false" customHeight="false" outlineLevel="0" collapsed="false">
      <c r="A203" s="15" t="n">
        <v>198</v>
      </c>
      <c r="B203" s="21" t="s">
        <v>135</v>
      </c>
      <c r="C203" s="17" t="n">
        <v>8</v>
      </c>
      <c r="D203" s="17" t="n">
        <v>574</v>
      </c>
      <c r="E203" s="18" t="n">
        <v>21</v>
      </c>
      <c r="F203" s="18" t="n">
        <v>9.5</v>
      </c>
      <c r="G203" s="18"/>
      <c r="H203" s="18" t="n">
        <v>10.5</v>
      </c>
      <c r="I203" s="18"/>
      <c r="J203" s="18"/>
      <c r="K203" s="18" t="n">
        <v>1</v>
      </c>
      <c r="L203" s="18"/>
      <c r="M203" s="22" t="n">
        <v>1</v>
      </c>
    </row>
    <row r="204" customFormat="false" ht="15" hidden="false" customHeight="false" outlineLevel="0" collapsed="false">
      <c r="A204" s="15" t="n">
        <v>199</v>
      </c>
      <c r="B204" s="21" t="s">
        <v>135</v>
      </c>
      <c r="C204" s="17" t="n">
        <v>6</v>
      </c>
      <c r="D204" s="17" t="n">
        <v>573</v>
      </c>
      <c r="E204" s="18" t="n">
        <v>21</v>
      </c>
      <c r="F204" s="18" t="n">
        <v>12</v>
      </c>
      <c r="G204" s="18"/>
      <c r="H204" s="18" t="n">
        <v>2</v>
      </c>
      <c r="I204" s="18"/>
      <c r="J204" s="18"/>
      <c r="K204" s="18" t="n">
        <v>2</v>
      </c>
      <c r="L204" s="18"/>
      <c r="M204" s="18" t="n">
        <v>1</v>
      </c>
    </row>
    <row r="205" customFormat="false" ht="15" hidden="false" customHeight="false" outlineLevel="0" collapsed="false">
      <c r="A205" s="15" t="n">
        <v>200</v>
      </c>
      <c r="B205" s="21" t="s">
        <v>135</v>
      </c>
      <c r="C205" s="17" t="n">
        <v>9</v>
      </c>
      <c r="D205" s="17" t="n">
        <v>569</v>
      </c>
      <c r="E205" s="18" t="n">
        <v>21</v>
      </c>
      <c r="F205" s="18"/>
      <c r="G205" s="18"/>
      <c r="H205" s="18" t="n">
        <v>2</v>
      </c>
      <c r="I205" s="18"/>
      <c r="J205" s="18"/>
      <c r="K205" s="18"/>
      <c r="L205" s="18" t="n">
        <v>1</v>
      </c>
      <c r="M205" s="22" t="n">
        <v>1</v>
      </c>
    </row>
    <row r="206" customFormat="false" ht="15" hidden="false" customHeight="false" outlineLevel="0" collapsed="false">
      <c r="A206" s="15" t="n">
        <v>201</v>
      </c>
      <c r="B206" s="21" t="s">
        <v>135</v>
      </c>
      <c r="C206" s="17" t="n">
        <v>12</v>
      </c>
      <c r="D206" s="17" t="n">
        <v>576</v>
      </c>
      <c r="E206" s="18" t="n">
        <v>21</v>
      </c>
      <c r="F206" s="18" t="n">
        <v>2</v>
      </c>
      <c r="G206" s="18"/>
      <c r="H206" s="18" t="n">
        <v>2</v>
      </c>
      <c r="I206" s="18"/>
      <c r="J206" s="18"/>
      <c r="K206" s="18" t="n">
        <v>2</v>
      </c>
      <c r="L206" s="18"/>
      <c r="M206" s="18" t="n">
        <v>1</v>
      </c>
    </row>
    <row r="207" customFormat="false" ht="15" hidden="false" customHeight="false" outlineLevel="0" collapsed="false">
      <c r="A207" s="15" t="n">
        <v>202</v>
      </c>
      <c r="B207" s="21" t="s">
        <v>135</v>
      </c>
      <c r="C207" s="17" t="s">
        <v>139</v>
      </c>
      <c r="D207" s="17" t="s">
        <v>140</v>
      </c>
      <c r="E207" s="18" t="n">
        <v>21</v>
      </c>
      <c r="F207" s="18" t="n">
        <v>3</v>
      </c>
      <c r="G207" s="18"/>
      <c r="H207" s="18" t="n">
        <v>2</v>
      </c>
      <c r="I207" s="18"/>
      <c r="J207" s="18"/>
      <c r="K207" s="18" t="n">
        <v>1</v>
      </c>
      <c r="L207" s="18"/>
      <c r="M207" s="22" t="n">
        <v>1</v>
      </c>
    </row>
    <row r="208" customFormat="false" ht="15" hidden="false" customHeight="false" outlineLevel="0" collapsed="false">
      <c r="A208" s="15" t="n">
        <v>203</v>
      </c>
      <c r="B208" s="21" t="s">
        <v>141</v>
      </c>
      <c r="C208" s="17" t="n">
        <v>32</v>
      </c>
      <c r="D208" s="17" t="n">
        <v>519</v>
      </c>
      <c r="E208" s="18" t="n">
        <v>21</v>
      </c>
      <c r="F208" s="18"/>
      <c r="G208" s="18"/>
      <c r="H208" s="18" t="n">
        <v>3</v>
      </c>
      <c r="I208" s="18"/>
      <c r="J208" s="18"/>
      <c r="K208" s="18" t="n">
        <v>1</v>
      </c>
      <c r="L208" s="18"/>
      <c r="M208" s="18" t="n">
        <v>1</v>
      </c>
    </row>
    <row r="209" customFormat="false" ht="15" hidden="false" customHeight="false" outlineLevel="0" collapsed="false">
      <c r="A209" s="15" t="n">
        <v>204</v>
      </c>
      <c r="B209" s="21" t="s">
        <v>141</v>
      </c>
      <c r="C209" s="17" t="n">
        <v>35</v>
      </c>
      <c r="D209" s="17" t="n">
        <v>496</v>
      </c>
      <c r="E209" s="18" t="n">
        <v>21</v>
      </c>
      <c r="F209" s="18"/>
      <c r="G209" s="18"/>
      <c r="H209" s="18" t="n">
        <v>2</v>
      </c>
      <c r="I209" s="18"/>
      <c r="J209" s="18"/>
      <c r="K209" s="18"/>
      <c r="L209" s="18" t="n">
        <v>1</v>
      </c>
      <c r="M209" s="22" t="n">
        <v>1</v>
      </c>
    </row>
    <row r="210" customFormat="false" ht="15" hidden="false" customHeight="false" outlineLevel="0" collapsed="false">
      <c r="A210" s="15" t="n">
        <v>205</v>
      </c>
      <c r="B210" s="21" t="s">
        <v>142</v>
      </c>
      <c r="C210" s="17" t="s">
        <v>143</v>
      </c>
      <c r="D210" s="17" t="n">
        <v>517</v>
      </c>
      <c r="E210" s="18" t="n">
        <v>21</v>
      </c>
      <c r="F210" s="18"/>
      <c r="G210" s="18"/>
      <c r="H210" s="18" t="n">
        <v>2.5</v>
      </c>
      <c r="I210" s="18"/>
      <c r="J210" s="18"/>
      <c r="K210" s="18"/>
      <c r="L210" s="18" t="n">
        <v>1</v>
      </c>
      <c r="M210" s="18" t="n">
        <v>1</v>
      </c>
    </row>
    <row r="211" customFormat="false" ht="15" hidden="false" customHeight="false" outlineLevel="0" collapsed="false">
      <c r="A211" s="15" t="n">
        <v>206</v>
      </c>
      <c r="B211" s="21" t="s">
        <v>144</v>
      </c>
      <c r="C211" s="17" t="n">
        <v>23</v>
      </c>
      <c r="D211" s="17" t="n">
        <v>432</v>
      </c>
      <c r="E211" s="18" t="n">
        <v>21</v>
      </c>
      <c r="F211" s="18"/>
      <c r="G211" s="18"/>
      <c r="H211" s="18" t="n">
        <v>6</v>
      </c>
      <c r="I211" s="18"/>
      <c r="J211" s="18"/>
      <c r="K211" s="18" t="n">
        <v>1</v>
      </c>
      <c r="L211" s="18"/>
      <c r="M211" s="22" t="n">
        <v>1</v>
      </c>
    </row>
    <row r="212" customFormat="false" ht="15" hidden="false" customHeight="false" outlineLevel="0" collapsed="false">
      <c r="A212" s="15" t="n">
        <v>207</v>
      </c>
      <c r="B212" s="21" t="s">
        <v>144</v>
      </c>
      <c r="C212" s="17" t="n">
        <v>15</v>
      </c>
      <c r="D212" s="17" t="n">
        <v>442</v>
      </c>
      <c r="E212" s="18" t="n">
        <v>21</v>
      </c>
      <c r="F212" s="18"/>
      <c r="G212" s="18"/>
      <c r="H212" s="18" t="n">
        <v>2</v>
      </c>
      <c r="I212" s="18"/>
      <c r="J212" s="18"/>
      <c r="K212" s="18" t="n">
        <v>1</v>
      </c>
      <c r="L212" s="18"/>
      <c r="M212" s="18" t="n">
        <v>1</v>
      </c>
    </row>
    <row r="213" customFormat="false" ht="15" hidden="false" customHeight="false" outlineLevel="0" collapsed="false">
      <c r="A213" s="15" t="n">
        <v>208</v>
      </c>
      <c r="B213" s="21" t="s">
        <v>144</v>
      </c>
      <c r="C213" s="17" t="n">
        <v>4</v>
      </c>
      <c r="D213" s="17" t="n">
        <v>382</v>
      </c>
      <c r="E213" s="18" t="n">
        <v>21</v>
      </c>
      <c r="F213" s="18" t="n">
        <v>4</v>
      </c>
      <c r="G213" s="18"/>
      <c r="H213" s="18" t="n">
        <v>1</v>
      </c>
      <c r="I213" s="18"/>
      <c r="J213" s="18"/>
      <c r="K213" s="18" t="n">
        <v>1</v>
      </c>
      <c r="L213" s="18"/>
      <c r="M213" s="22" t="n">
        <v>1</v>
      </c>
    </row>
    <row r="214" customFormat="false" ht="15" hidden="false" customHeight="false" outlineLevel="0" collapsed="false">
      <c r="A214" s="15" t="n">
        <v>209</v>
      </c>
      <c r="B214" s="21" t="s">
        <v>144</v>
      </c>
      <c r="C214" s="17" t="n">
        <v>3</v>
      </c>
      <c r="D214" s="17" t="n">
        <v>454</v>
      </c>
      <c r="E214" s="18" t="n">
        <v>21</v>
      </c>
      <c r="F214" s="18"/>
      <c r="G214" s="18"/>
      <c r="H214" s="18" t="n">
        <v>1</v>
      </c>
      <c r="I214" s="18"/>
      <c r="J214" s="18"/>
      <c r="K214" s="18"/>
      <c r="L214" s="18" t="n">
        <v>1</v>
      </c>
      <c r="M214" s="18" t="n">
        <v>1</v>
      </c>
    </row>
    <row r="215" customFormat="false" ht="15" hidden="false" customHeight="false" outlineLevel="0" collapsed="false">
      <c r="A215" s="15" t="n">
        <v>210</v>
      </c>
      <c r="B215" s="21" t="s">
        <v>144</v>
      </c>
      <c r="C215" s="17" t="n">
        <v>1</v>
      </c>
      <c r="D215" s="17" t="n">
        <v>455</v>
      </c>
      <c r="E215" s="18" t="n">
        <v>21</v>
      </c>
      <c r="F215" s="18"/>
      <c r="G215" s="18"/>
      <c r="H215" s="18" t="n">
        <v>2.5</v>
      </c>
      <c r="I215" s="18"/>
      <c r="J215" s="18"/>
      <c r="K215" s="18"/>
      <c r="L215" s="18" t="n">
        <v>1</v>
      </c>
      <c r="M215" s="22" t="n">
        <v>1</v>
      </c>
    </row>
    <row r="216" customFormat="false" ht="15" hidden="false" customHeight="false" outlineLevel="0" collapsed="false">
      <c r="A216" s="15" t="n">
        <v>211</v>
      </c>
      <c r="B216" s="21" t="s">
        <v>144</v>
      </c>
      <c r="C216" s="17" t="n">
        <v>9</v>
      </c>
      <c r="D216" s="17" t="n">
        <v>447</v>
      </c>
      <c r="E216" s="18" t="n">
        <v>21</v>
      </c>
      <c r="F216" s="18"/>
      <c r="G216" s="18"/>
      <c r="H216" s="18" t="n">
        <v>3.5</v>
      </c>
      <c r="I216" s="18"/>
      <c r="J216" s="18"/>
      <c r="K216" s="18"/>
      <c r="L216" s="18" t="n">
        <v>1</v>
      </c>
      <c r="M216" s="18" t="n">
        <v>1</v>
      </c>
    </row>
    <row r="217" customFormat="false" ht="15" hidden="false" customHeight="false" outlineLevel="0" collapsed="false">
      <c r="A217" s="15" t="n">
        <v>212</v>
      </c>
      <c r="B217" s="21" t="s">
        <v>144</v>
      </c>
      <c r="C217" s="17" t="n">
        <v>19</v>
      </c>
      <c r="D217" s="17" t="n">
        <v>436</v>
      </c>
      <c r="E217" s="18" t="n">
        <v>21</v>
      </c>
      <c r="F217" s="18" t="n">
        <v>1.5</v>
      </c>
      <c r="G217" s="18"/>
      <c r="H217" s="18" t="n">
        <v>0.5</v>
      </c>
      <c r="I217" s="18"/>
      <c r="J217" s="18"/>
      <c r="K217" s="18" t="n">
        <v>1</v>
      </c>
      <c r="L217" s="18" t="n">
        <v>1</v>
      </c>
      <c r="M217" s="22" t="n">
        <v>1</v>
      </c>
    </row>
    <row r="218" customFormat="false" ht="15" hidden="false" customHeight="false" outlineLevel="0" collapsed="false">
      <c r="A218" s="15" t="n">
        <v>213</v>
      </c>
      <c r="B218" s="21" t="s">
        <v>144</v>
      </c>
      <c r="C218" s="17" t="n">
        <v>27</v>
      </c>
      <c r="D218" s="17" t="n">
        <v>428</v>
      </c>
      <c r="E218" s="18" t="n">
        <v>21</v>
      </c>
      <c r="F218" s="18" t="n">
        <v>4.5</v>
      </c>
      <c r="G218" s="18"/>
      <c r="H218" s="18" t="n">
        <v>7</v>
      </c>
      <c r="I218" s="18"/>
      <c r="J218" s="18"/>
      <c r="K218" s="18" t="n">
        <v>1</v>
      </c>
      <c r="L218" s="18"/>
      <c r="M218" s="18" t="n">
        <v>1</v>
      </c>
    </row>
    <row r="219" customFormat="false" ht="15" hidden="false" customHeight="false" outlineLevel="0" collapsed="false">
      <c r="A219" s="15" t="n">
        <v>214</v>
      </c>
      <c r="B219" s="21" t="s">
        <v>141</v>
      </c>
      <c r="C219" s="17" t="n">
        <v>29</v>
      </c>
      <c r="D219" s="17" t="n">
        <v>499</v>
      </c>
      <c r="E219" s="18" t="n">
        <v>21</v>
      </c>
      <c r="F219" s="18"/>
      <c r="G219" s="18"/>
      <c r="H219" s="18" t="n">
        <v>4.5</v>
      </c>
      <c r="I219" s="18"/>
      <c r="J219" s="18"/>
      <c r="K219" s="18"/>
      <c r="L219" s="18" t="n">
        <v>1</v>
      </c>
      <c r="M219" s="22" t="n">
        <v>1</v>
      </c>
    </row>
    <row r="220" customFormat="false" ht="15" hidden="false" customHeight="false" outlineLevel="0" collapsed="false">
      <c r="A220" s="15" t="n">
        <v>215</v>
      </c>
      <c r="B220" s="21" t="s">
        <v>144</v>
      </c>
      <c r="C220" s="17" t="n">
        <v>30</v>
      </c>
      <c r="D220" s="17" t="n">
        <v>518</v>
      </c>
      <c r="E220" s="18" t="n">
        <v>21</v>
      </c>
      <c r="F220" s="18"/>
      <c r="G220" s="18"/>
      <c r="H220" s="18" t="n">
        <v>4</v>
      </c>
      <c r="I220" s="18"/>
      <c r="J220" s="18"/>
      <c r="K220" s="18" t="n">
        <v>1</v>
      </c>
      <c r="L220" s="18"/>
      <c r="M220" s="18" t="n">
        <v>1</v>
      </c>
    </row>
    <row r="221" customFormat="false" ht="15" hidden="false" customHeight="false" outlineLevel="0" collapsed="false">
      <c r="A221" s="15" t="n">
        <v>216</v>
      </c>
      <c r="B221" s="21" t="s">
        <v>144</v>
      </c>
      <c r="C221" s="17" t="n">
        <v>33</v>
      </c>
      <c r="D221" s="17" t="n">
        <v>497</v>
      </c>
      <c r="E221" s="18" t="n">
        <v>21</v>
      </c>
      <c r="F221" s="18"/>
      <c r="G221" s="18"/>
      <c r="H221" s="18" t="n">
        <v>4.5</v>
      </c>
      <c r="I221" s="18"/>
      <c r="J221" s="18"/>
      <c r="K221" s="18"/>
      <c r="L221" s="18" t="n">
        <v>1</v>
      </c>
      <c r="M221" s="22" t="n">
        <v>1</v>
      </c>
    </row>
    <row r="222" customFormat="false" ht="15" hidden="false" customHeight="false" outlineLevel="0" collapsed="false">
      <c r="A222" s="15" t="n">
        <v>217</v>
      </c>
      <c r="B222" s="21" t="s">
        <v>144</v>
      </c>
      <c r="C222" s="17" t="n">
        <v>34</v>
      </c>
      <c r="D222" s="17" t="n">
        <v>526</v>
      </c>
      <c r="E222" s="18" t="n">
        <v>21</v>
      </c>
      <c r="F222" s="18"/>
      <c r="G222" s="18"/>
      <c r="H222" s="18" t="n">
        <v>2</v>
      </c>
      <c r="I222" s="18"/>
      <c r="J222" s="18"/>
      <c r="K222" s="18"/>
      <c r="L222" s="18" t="n">
        <v>1</v>
      </c>
      <c r="M222" s="18" t="n">
        <v>1</v>
      </c>
    </row>
    <row r="223" customFormat="false" ht="15" hidden="false" customHeight="false" outlineLevel="0" collapsed="false">
      <c r="A223" s="15" t="n">
        <v>218</v>
      </c>
      <c r="B223" s="21" t="s">
        <v>144</v>
      </c>
      <c r="C223" s="17" t="n">
        <v>39</v>
      </c>
      <c r="D223" s="17" t="n">
        <v>494</v>
      </c>
      <c r="E223" s="18" t="n">
        <v>21</v>
      </c>
      <c r="F223" s="18"/>
      <c r="G223" s="18"/>
      <c r="H223" s="18" t="n">
        <v>2</v>
      </c>
      <c r="I223" s="18"/>
      <c r="J223" s="18"/>
      <c r="K223" s="18"/>
      <c r="L223" s="18" t="n">
        <v>1</v>
      </c>
      <c r="M223" s="22" t="n">
        <v>1</v>
      </c>
    </row>
    <row r="224" customFormat="false" ht="15" hidden="false" customHeight="false" outlineLevel="0" collapsed="false">
      <c r="A224" s="15" t="n">
        <v>219</v>
      </c>
      <c r="B224" s="21" t="s">
        <v>145</v>
      </c>
      <c r="C224" s="17" t="s">
        <v>146</v>
      </c>
      <c r="D224" s="18" t="n">
        <v>386</v>
      </c>
      <c r="E224" s="18" t="n">
        <v>21</v>
      </c>
      <c r="F224" s="18" t="n">
        <v>2</v>
      </c>
      <c r="G224" s="18"/>
      <c r="H224" s="18" t="n">
        <v>2.5</v>
      </c>
      <c r="I224" s="18"/>
      <c r="J224" s="18"/>
      <c r="K224" s="18" t="n">
        <v>1</v>
      </c>
      <c r="L224" s="18"/>
      <c r="M224" s="18" t="n">
        <v>1</v>
      </c>
    </row>
    <row r="225" customFormat="false" ht="15" hidden="false" customHeight="false" outlineLevel="0" collapsed="false">
      <c r="A225" s="15" t="n">
        <v>220</v>
      </c>
      <c r="B225" s="21" t="s">
        <v>147</v>
      </c>
      <c r="C225" s="17" t="n">
        <v>22</v>
      </c>
      <c r="D225" s="18" t="n">
        <v>258</v>
      </c>
      <c r="E225" s="18" t="n">
        <v>21</v>
      </c>
      <c r="F225" s="18"/>
      <c r="G225" s="18"/>
      <c r="H225" s="18" t="n">
        <v>7.7</v>
      </c>
      <c r="I225" s="18"/>
      <c r="J225" s="18"/>
      <c r="K225" s="18"/>
      <c r="L225" s="18" t="n">
        <v>1</v>
      </c>
      <c r="M225" s="22" t="n">
        <v>1</v>
      </c>
    </row>
    <row r="226" customFormat="false" ht="15" hidden="false" customHeight="false" outlineLevel="0" collapsed="false">
      <c r="A226" s="15" t="n">
        <v>221</v>
      </c>
      <c r="B226" s="21" t="s">
        <v>147</v>
      </c>
      <c r="C226" s="17" t="n">
        <v>4</v>
      </c>
      <c r="D226" s="18" t="n">
        <v>266</v>
      </c>
      <c r="E226" s="18" t="n">
        <v>21</v>
      </c>
      <c r="F226" s="18"/>
      <c r="G226" s="18"/>
      <c r="H226" s="18" t="n">
        <v>1.5</v>
      </c>
      <c r="I226" s="18"/>
      <c r="J226" s="18"/>
      <c r="K226" s="18" t="n">
        <v>1</v>
      </c>
      <c r="L226" s="18"/>
      <c r="M226" s="18" t="n">
        <v>1</v>
      </c>
    </row>
    <row r="227" customFormat="false" ht="15" hidden="false" customHeight="false" outlineLevel="0" collapsed="false">
      <c r="A227" s="15" t="n">
        <v>222</v>
      </c>
      <c r="B227" s="21" t="s">
        <v>148</v>
      </c>
      <c r="C227" s="17" t="n">
        <v>8</v>
      </c>
      <c r="D227" s="18" t="n">
        <v>264</v>
      </c>
      <c r="E227" s="18" t="n">
        <v>21</v>
      </c>
      <c r="F227" s="18" t="n">
        <v>12.5</v>
      </c>
      <c r="G227" s="18"/>
      <c r="H227" s="18" t="n">
        <v>2</v>
      </c>
      <c r="I227" s="18"/>
      <c r="J227" s="18"/>
      <c r="K227" s="18" t="n">
        <v>1</v>
      </c>
      <c r="L227" s="18" t="n">
        <v>1</v>
      </c>
      <c r="M227" s="22" t="n">
        <v>1</v>
      </c>
    </row>
    <row r="228" customFormat="false" ht="15" hidden="false" customHeight="false" outlineLevel="0" collapsed="false">
      <c r="A228" s="15" t="n">
        <v>223</v>
      </c>
      <c r="B228" s="21" t="s">
        <v>147</v>
      </c>
      <c r="C228" s="17" t="n">
        <v>10</v>
      </c>
      <c r="D228" s="18" t="n">
        <v>263</v>
      </c>
      <c r="E228" s="18" t="n">
        <v>21</v>
      </c>
      <c r="F228" s="18" t="n">
        <v>14</v>
      </c>
      <c r="G228" s="18"/>
      <c r="H228" s="18" t="n">
        <v>2</v>
      </c>
      <c r="I228" s="18"/>
      <c r="J228" s="18"/>
      <c r="K228" s="18" t="n">
        <v>1</v>
      </c>
      <c r="L228" s="18"/>
      <c r="M228" s="18" t="n">
        <v>1</v>
      </c>
    </row>
    <row r="229" customFormat="false" ht="24" hidden="false" customHeight="false" outlineLevel="0" collapsed="false">
      <c r="A229" s="15" t="n">
        <v>224</v>
      </c>
      <c r="B229" s="21" t="s">
        <v>147</v>
      </c>
      <c r="C229" s="17" t="s">
        <v>149</v>
      </c>
      <c r="D229" s="17" t="s">
        <v>150</v>
      </c>
      <c r="E229" s="18" t="n">
        <v>21</v>
      </c>
      <c r="F229" s="18"/>
      <c r="G229" s="18"/>
      <c r="H229" s="18" t="n">
        <v>2</v>
      </c>
      <c r="I229" s="18"/>
      <c r="J229" s="18"/>
      <c r="K229" s="18"/>
      <c r="L229" s="18"/>
      <c r="M229" s="22" t="n">
        <v>1</v>
      </c>
    </row>
    <row r="230" customFormat="false" ht="15" hidden="false" customHeight="false" outlineLevel="0" collapsed="false">
      <c r="A230" s="15" t="n">
        <v>225</v>
      </c>
      <c r="B230" s="21" t="s">
        <v>147</v>
      </c>
      <c r="C230" s="17" t="n">
        <v>18</v>
      </c>
      <c r="D230" s="18" t="n">
        <v>260</v>
      </c>
      <c r="E230" s="18" t="n">
        <v>21</v>
      </c>
      <c r="F230" s="18"/>
      <c r="G230" s="18"/>
      <c r="H230" s="18" t="n">
        <v>2.5</v>
      </c>
      <c r="I230" s="18"/>
      <c r="J230" s="18"/>
      <c r="K230" s="18"/>
      <c r="L230" s="18" t="n">
        <v>1</v>
      </c>
      <c r="M230" s="18" t="n">
        <v>1</v>
      </c>
    </row>
    <row r="231" customFormat="false" ht="15" hidden="false" customHeight="false" outlineLevel="0" collapsed="false">
      <c r="A231" s="15" t="n">
        <v>226</v>
      </c>
      <c r="B231" s="21" t="s">
        <v>147</v>
      </c>
      <c r="C231" s="17" t="n">
        <v>20</v>
      </c>
      <c r="D231" s="18" t="n">
        <v>259</v>
      </c>
      <c r="E231" s="18" t="n">
        <v>21</v>
      </c>
      <c r="F231" s="18"/>
      <c r="G231" s="18"/>
      <c r="H231" s="18" t="n">
        <v>2</v>
      </c>
      <c r="I231" s="18"/>
      <c r="J231" s="18"/>
      <c r="K231" s="18"/>
      <c r="L231" s="18" t="n">
        <v>1</v>
      </c>
      <c r="M231" s="22" t="n">
        <v>1</v>
      </c>
    </row>
    <row r="232" customFormat="false" ht="15" hidden="false" customHeight="false" outlineLevel="0" collapsed="false">
      <c r="A232" s="15" t="n">
        <v>227</v>
      </c>
      <c r="B232" s="21" t="s">
        <v>148</v>
      </c>
      <c r="C232" s="17" t="n">
        <v>24</v>
      </c>
      <c r="D232" s="18" t="n">
        <v>257</v>
      </c>
      <c r="E232" s="18" t="n">
        <v>21</v>
      </c>
      <c r="F232" s="18"/>
      <c r="G232" s="18"/>
      <c r="H232" s="18" t="n">
        <v>0.5</v>
      </c>
      <c r="I232" s="18"/>
      <c r="J232" s="18"/>
      <c r="K232" s="18"/>
      <c r="L232" s="18" t="n">
        <v>1</v>
      </c>
      <c r="M232" s="18" t="n">
        <v>1</v>
      </c>
    </row>
    <row r="233" customFormat="false" ht="15" hidden="false" customHeight="false" outlineLevel="0" collapsed="false">
      <c r="A233" s="15" t="n">
        <v>228</v>
      </c>
      <c r="B233" s="21" t="s">
        <v>147</v>
      </c>
      <c r="C233" s="17" t="n">
        <v>26</v>
      </c>
      <c r="D233" s="18" t="n">
        <v>256</v>
      </c>
      <c r="E233" s="18" t="n">
        <v>21</v>
      </c>
      <c r="F233" s="18"/>
      <c r="G233" s="18"/>
      <c r="H233" s="18" t="n">
        <v>5</v>
      </c>
      <c r="I233" s="18"/>
      <c r="J233" s="18"/>
      <c r="K233" s="18"/>
      <c r="L233" s="18" t="n">
        <v>1</v>
      </c>
      <c r="M233" s="22" t="n">
        <v>1</v>
      </c>
    </row>
    <row r="234" customFormat="false" ht="15" hidden="false" customHeight="false" outlineLevel="0" collapsed="false">
      <c r="A234" s="15" t="n">
        <v>229</v>
      </c>
      <c r="B234" s="21" t="s">
        <v>147</v>
      </c>
      <c r="C234" s="17" t="n">
        <v>28</v>
      </c>
      <c r="D234" s="18" t="n">
        <v>255</v>
      </c>
      <c r="E234" s="18" t="n">
        <v>21</v>
      </c>
      <c r="F234" s="18"/>
      <c r="G234" s="18"/>
      <c r="H234" s="18" t="n">
        <v>2</v>
      </c>
      <c r="I234" s="18"/>
      <c r="J234" s="18"/>
      <c r="K234" s="18" t="n">
        <v>1</v>
      </c>
      <c r="L234" s="18"/>
      <c r="M234" s="18" t="n">
        <v>1</v>
      </c>
    </row>
    <row r="235" customFormat="false" ht="15" hidden="false" customHeight="false" outlineLevel="0" collapsed="false">
      <c r="A235" s="15" t="n">
        <v>230</v>
      </c>
      <c r="B235" s="21" t="s">
        <v>151</v>
      </c>
      <c r="C235" s="17" t="s">
        <v>35</v>
      </c>
      <c r="D235" s="18" t="n">
        <v>475</v>
      </c>
      <c r="E235" s="18" t="n">
        <v>23</v>
      </c>
      <c r="F235" s="18" t="n">
        <v>34</v>
      </c>
      <c r="G235" s="18"/>
      <c r="H235" s="18" t="n">
        <v>2</v>
      </c>
      <c r="I235" s="18"/>
      <c r="J235" s="18"/>
      <c r="K235" s="18" t="n">
        <v>1</v>
      </c>
      <c r="L235" s="18" t="n">
        <v>1</v>
      </c>
      <c r="M235" s="22" t="n">
        <v>1</v>
      </c>
    </row>
    <row r="236" customFormat="false" ht="15" hidden="false" customHeight="false" outlineLevel="0" collapsed="false">
      <c r="A236" s="15" t="n">
        <v>231</v>
      </c>
      <c r="B236" s="21" t="s">
        <v>151</v>
      </c>
      <c r="C236" s="17" t="n">
        <v>8</v>
      </c>
      <c r="D236" s="18" t="n">
        <v>450</v>
      </c>
      <c r="E236" s="18" t="n">
        <v>23</v>
      </c>
      <c r="F236" s="18"/>
      <c r="G236" s="18"/>
      <c r="H236" s="18" t="n">
        <v>1</v>
      </c>
      <c r="I236" s="18"/>
      <c r="J236" s="18"/>
      <c r="K236" s="18"/>
      <c r="L236" s="18" t="n">
        <v>1</v>
      </c>
      <c r="M236" s="18" t="n">
        <v>1</v>
      </c>
    </row>
    <row r="237" customFormat="false" ht="15" hidden="false" customHeight="false" outlineLevel="0" collapsed="false">
      <c r="A237" s="15" t="n">
        <v>232</v>
      </c>
      <c r="B237" s="21" t="s">
        <v>152</v>
      </c>
      <c r="C237" s="17" t="n">
        <v>9</v>
      </c>
      <c r="D237" s="18" t="n">
        <v>476</v>
      </c>
      <c r="E237" s="18" t="n">
        <v>23</v>
      </c>
      <c r="F237" s="18" t="n">
        <v>17</v>
      </c>
      <c r="G237" s="18"/>
      <c r="H237" s="18" t="n">
        <v>2.5</v>
      </c>
      <c r="I237" s="18"/>
      <c r="J237" s="18"/>
      <c r="K237" s="18" t="n">
        <v>2</v>
      </c>
      <c r="L237" s="18"/>
      <c r="M237" s="22" t="n">
        <v>1</v>
      </c>
    </row>
    <row r="238" customFormat="false" ht="15" hidden="false" customHeight="false" outlineLevel="0" collapsed="false">
      <c r="A238" s="15" t="n">
        <v>233</v>
      </c>
      <c r="B238" s="21" t="s">
        <v>153</v>
      </c>
      <c r="C238" s="17" t="n">
        <v>22</v>
      </c>
      <c r="D238" s="17" t="s">
        <v>154</v>
      </c>
      <c r="E238" s="18" t="n">
        <v>20</v>
      </c>
      <c r="F238" s="18" t="n">
        <v>8.5</v>
      </c>
      <c r="G238" s="18"/>
      <c r="H238" s="18" t="n">
        <v>2</v>
      </c>
      <c r="I238" s="18"/>
      <c r="J238" s="18"/>
      <c r="K238" s="18"/>
      <c r="L238" s="18" t="n">
        <v>1</v>
      </c>
      <c r="M238" s="18" t="n">
        <v>1</v>
      </c>
    </row>
    <row r="239" customFormat="false" ht="15" hidden="false" customHeight="false" outlineLevel="0" collapsed="false">
      <c r="A239" s="15" t="n">
        <v>234</v>
      </c>
      <c r="B239" s="21" t="s">
        <v>153</v>
      </c>
      <c r="C239" s="17" t="s">
        <v>155</v>
      </c>
      <c r="D239" s="17" t="s">
        <v>156</v>
      </c>
      <c r="E239" s="18" t="n">
        <v>20</v>
      </c>
      <c r="F239" s="18"/>
      <c r="G239" s="18"/>
      <c r="H239" s="18" t="n">
        <v>2</v>
      </c>
      <c r="I239" s="18"/>
      <c r="J239" s="18"/>
      <c r="K239" s="18"/>
      <c r="L239" s="18" t="n">
        <v>1</v>
      </c>
      <c r="M239" s="22" t="n">
        <v>1</v>
      </c>
    </row>
    <row r="240" customFormat="false" ht="15" hidden="false" customHeight="false" outlineLevel="0" collapsed="false">
      <c r="A240" s="15" t="n">
        <v>235</v>
      </c>
      <c r="B240" s="21" t="s">
        <v>153</v>
      </c>
      <c r="C240" s="17" t="n">
        <v>23</v>
      </c>
      <c r="D240" s="17" t="s">
        <v>157</v>
      </c>
      <c r="E240" s="18" t="n">
        <v>20</v>
      </c>
      <c r="F240" s="18"/>
      <c r="G240" s="18"/>
      <c r="H240" s="18" t="n">
        <v>3</v>
      </c>
      <c r="I240" s="18"/>
      <c r="J240" s="18"/>
      <c r="K240" s="18"/>
      <c r="L240" s="18" t="n">
        <v>1</v>
      </c>
      <c r="M240" s="18" t="n">
        <v>1</v>
      </c>
    </row>
    <row r="241" customFormat="false" ht="15" hidden="false" customHeight="false" outlineLevel="0" collapsed="false">
      <c r="A241" s="15" t="n">
        <v>236</v>
      </c>
      <c r="B241" s="21" t="s">
        <v>153</v>
      </c>
      <c r="C241" s="17" t="n">
        <v>5</v>
      </c>
      <c r="D241" s="18" t="n">
        <v>78</v>
      </c>
      <c r="E241" s="18" t="n">
        <v>20</v>
      </c>
      <c r="F241" s="18"/>
      <c r="G241" s="18"/>
      <c r="H241" s="18" t="n">
        <v>1.5</v>
      </c>
      <c r="I241" s="18"/>
      <c r="J241" s="18"/>
      <c r="K241" s="18"/>
      <c r="L241" s="18" t="n">
        <v>1</v>
      </c>
      <c r="M241" s="22" t="n">
        <v>1</v>
      </c>
    </row>
    <row r="242" customFormat="false" ht="15" hidden="false" customHeight="false" outlineLevel="0" collapsed="false">
      <c r="A242" s="15" t="n">
        <v>237</v>
      </c>
      <c r="B242" s="21" t="s">
        <v>153</v>
      </c>
      <c r="C242" s="17" t="s">
        <v>158</v>
      </c>
      <c r="D242" s="17" t="s">
        <v>159</v>
      </c>
      <c r="E242" s="18" t="n">
        <v>20</v>
      </c>
      <c r="F242" s="18"/>
      <c r="G242" s="18"/>
      <c r="H242" s="18" t="n">
        <v>2</v>
      </c>
      <c r="I242" s="18"/>
      <c r="J242" s="18"/>
      <c r="K242" s="18"/>
      <c r="L242" s="18" t="n">
        <v>1</v>
      </c>
      <c r="M242" s="18" t="n">
        <v>1</v>
      </c>
    </row>
    <row r="243" customFormat="false" ht="15" hidden="false" customHeight="false" outlineLevel="0" collapsed="false">
      <c r="A243" s="15" t="n">
        <v>238</v>
      </c>
      <c r="B243" s="21" t="s">
        <v>153</v>
      </c>
      <c r="C243" s="17" t="n">
        <v>12</v>
      </c>
      <c r="D243" s="18" t="n">
        <v>390</v>
      </c>
      <c r="E243" s="18" t="n">
        <v>20</v>
      </c>
      <c r="F243" s="18"/>
      <c r="G243" s="18"/>
      <c r="H243" s="18" t="n">
        <v>3</v>
      </c>
      <c r="I243" s="18"/>
      <c r="J243" s="18"/>
      <c r="K243" s="18" t="n">
        <v>1</v>
      </c>
      <c r="L243" s="18"/>
      <c r="M243" s="22" t="n">
        <v>1</v>
      </c>
    </row>
    <row r="244" customFormat="false" ht="15" hidden="false" customHeight="false" outlineLevel="0" collapsed="false">
      <c r="A244" s="15" t="n">
        <v>239</v>
      </c>
      <c r="B244" s="21" t="s">
        <v>153</v>
      </c>
      <c r="C244" s="17" t="n">
        <v>13</v>
      </c>
      <c r="D244" s="18" t="n">
        <v>82</v>
      </c>
      <c r="E244" s="18" t="n">
        <v>20</v>
      </c>
      <c r="F244" s="18" t="n">
        <v>11</v>
      </c>
      <c r="G244" s="18"/>
      <c r="H244" s="18" t="n">
        <v>2.5</v>
      </c>
      <c r="I244" s="18"/>
      <c r="J244" s="18"/>
      <c r="K244" s="18" t="n">
        <v>2</v>
      </c>
      <c r="L244" s="18"/>
      <c r="M244" s="18" t="n">
        <v>1</v>
      </c>
    </row>
    <row r="245" customFormat="false" ht="15" hidden="false" customHeight="false" outlineLevel="0" collapsed="false">
      <c r="A245" s="15" t="n">
        <v>240</v>
      </c>
      <c r="B245" s="21" t="s">
        <v>153</v>
      </c>
      <c r="C245" s="17" t="n">
        <v>14</v>
      </c>
      <c r="D245" s="17" t="s">
        <v>160</v>
      </c>
      <c r="E245" s="18" t="n">
        <v>20</v>
      </c>
      <c r="F245" s="18" t="n">
        <v>5</v>
      </c>
      <c r="G245" s="18"/>
      <c r="H245" s="18" t="n">
        <v>1</v>
      </c>
      <c r="I245" s="18"/>
      <c r="J245" s="18"/>
      <c r="K245" s="18" t="n">
        <v>1</v>
      </c>
      <c r="L245" s="18"/>
      <c r="M245" s="22" t="n">
        <v>1</v>
      </c>
    </row>
    <row r="246" customFormat="false" ht="15" hidden="false" customHeight="false" outlineLevel="0" collapsed="false">
      <c r="A246" s="15" t="n">
        <v>241</v>
      </c>
      <c r="B246" s="21" t="s">
        <v>153</v>
      </c>
      <c r="C246" s="17" t="n">
        <v>15</v>
      </c>
      <c r="D246" s="18" t="n">
        <v>83</v>
      </c>
      <c r="E246" s="18" t="n">
        <v>20</v>
      </c>
      <c r="F246" s="18" t="n">
        <v>13</v>
      </c>
      <c r="G246" s="18"/>
      <c r="H246" s="18" t="n">
        <v>1.5</v>
      </c>
      <c r="I246" s="18"/>
      <c r="J246" s="18"/>
      <c r="K246" s="18" t="n">
        <v>1</v>
      </c>
      <c r="L246" s="18" t="n">
        <v>1</v>
      </c>
      <c r="M246" s="18" t="n">
        <v>1</v>
      </c>
    </row>
    <row r="247" customFormat="false" ht="15" hidden="false" customHeight="false" outlineLevel="0" collapsed="false">
      <c r="A247" s="15" t="n">
        <v>242</v>
      </c>
      <c r="B247" s="21" t="s">
        <v>153</v>
      </c>
      <c r="C247" s="17" t="n">
        <v>16</v>
      </c>
      <c r="D247" s="18" t="n">
        <v>104</v>
      </c>
      <c r="E247" s="18" t="n">
        <v>20</v>
      </c>
      <c r="F247" s="18"/>
      <c r="G247" s="18"/>
      <c r="H247" s="18" t="n">
        <v>1</v>
      </c>
      <c r="I247" s="18"/>
      <c r="J247" s="18"/>
      <c r="K247" s="18"/>
      <c r="L247" s="18" t="n">
        <v>1</v>
      </c>
      <c r="M247" s="22" t="n">
        <v>1</v>
      </c>
    </row>
    <row r="248" customFormat="false" ht="15" hidden="false" customHeight="false" outlineLevel="0" collapsed="false">
      <c r="A248" s="15" t="n">
        <v>243</v>
      </c>
      <c r="B248" s="21" t="s">
        <v>153</v>
      </c>
      <c r="C248" s="17" t="n">
        <v>19</v>
      </c>
      <c r="D248" s="18" t="n">
        <v>85</v>
      </c>
      <c r="E248" s="18" t="n">
        <v>20</v>
      </c>
      <c r="F248" s="18"/>
      <c r="G248" s="18"/>
      <c r="H248" s="18" t="n">
        <v>5</v>
      </c>
      <c r="I248" s="18"/>
      <c r="J248" s="18"/>
      <c r="K248" s="18" t="n">
        <v>1</v>
      </c>
      <c r="L248" s="18"/>
      <c r="M248" s="18" t="n">
        <v>1</v>
      </c>
    </row>
    <row r="249" customFormat="false" ht="15" hidden="false" customHeight="false" outlineLevel="0" collapsed="false">
      <c r="A249" s="15" t="n">
        <v>244</v>
      </c>
      <c r="B249" s="21" t="s">
        <v>153</v>
      </c>
      <c r="C249" s="17" t="n">
        <v>20</v>
      </c>
      <c r="D249" s="18" t="n">
        <v>106</v>
      </c>
      <c r="E249" s="18" t="n">
        <v>20</v>
      </c>
      <c r="F249" s="18"/>
      <c r="G249" s="18"/>
      <c r="H249" s="18" t="n">
        <v>3.5</v>
      </c>
      <c r="I249" s="18"/>
      <c r="J249" s="18"/>
      <c r="K249" s="18"/>
      <c r="L249" s="18" t="n">
        <v>1</v>
      </c>
      <c r="M249" s="22" t="n">
        <v>1</v>
      </c>
    </row>
    <row r="250" customFormat="false" ht="15" hidden="false" customHeight="false" outlineLevel="0" collapsed="false">
      <c r="A250" s="15" t="n">
        <v>245</v>
      </c>
      <c r="B250" s="21" t="s">
        <v>153</v>
      </c>
      <c r="C250" s="17" t="n">
        <v>21</v>
      </c>
      <c r="D250" s="18" t="n">
        <v>86</v>
      </c>
      <c r="E250" s="18" t="n">
        <v>20</v>
      </c>
      <c r="F250" s="18" t="n">
        <v>23</v>
      </c>
      <c r="G250" s="18"/>
      <c r="H250" s="18" t="n">
        <v>2</v>
      </c>
      <c r="I250" s="18"/>
      <c r="J250" s="18"/>
      <c r="K250" s="18" t="n">
        <v>2</v>
      </c>
      <c r="L250" s="18" t="n">
        <v>1</v>
      </c>
      <c r="M250" s="18" t="n">
        <v>1</v>
      </c>
    </row>
    <row r="251" customFormat="false" ht="15" hidden="false" customHeight="false" outlineLevel="0" collapsed="false">
      <c r="A251" s="15" t="n">
        <v>246</v>
      </c>
      <c r="B251" s="21" t="s">
        <v>153</v>
      </c>
      <c r="C251" s="17" t="n">
        <v>24</v>
      </c>
      <c r="D251" s="17" t="s">
        <v>161</v>
      </c>
      <c r="E251" s="18" t="n">
        <v>20</v>
      </c>
      <c r="F251" s="18" t="n">
        <v>1</v>
      </c>
      <c r="G251" s="18"/>
      <c r="H251" s="18" t="n">
        <v>5</v>
      </c>
      <c r="I251" s="18"/>
      <c r="J251" s="18"/>
      <c r="K251" s="18" t="n">
        <v>1</v>
      </c>
      <c r="L251" s="18"/>
      <c r="M251" s="22" t="n">
        <v>1</v>
      </c>
    </row>
    <row r="252" customFormat="false" ht="15" hidden="false" customHeight="false" outlineLevel="0" collapsed="false">
      <c r="A252" s="15" t="n">
        <v>247</v>
      </c>
      <c r="B252" s="21" t="s">
        <v>153</v>
      </c>
      <c r="C252" s="17" t="n">
        <v>25</v>
      </c>
      <c r="D252" s="18" t="n">
        <v>87</v>
      </c>
      <c r="E252" s="18" t="n">
        <v>20</v>
      </c>
      <c r="F252" s="18" t="n">
        <v>14.5</v>
      </c>
      <c r="G252" s="18"/>
      <c r="H252" s="18" t="n">
        <v>1.5</v>
      </c>
      <c r="I252" s="18"/>
      <c r="J252" s="18"/>
      <c r="K252" s="18" t="n">
        <v>2</v>
      </c>
      <c r="L252" s="18"/>
      <c r="M252" s="18" t="n">
        <v>1</v>
      </c>
    </row>
    <row r="253" customFormat="false" ht="15" hidden="false" customHeight="false" outlineLevel="0" collapsed="false">
      <c r="A253" s="15" t="n">
        <v>248</v>
      </c>
      <c r="B253" s="21" t="s">
        <v>153</v>
      </c>
      <c r="C253" s="17" t="n">
        <v>26</v>
      </c>
      <c r="D253" s="17" t="s">
        <v>162</v>
      </c>
      <c r="E253" s="18" t="n">
        <v>20</v>
      </c>
      <c r="F253" s="18"/>
      <c r="G253" s="18"/>
      <c r="H253" s="18" t="n">
        <v>4</v>
      </c>
      <c r="I253" s="18"/>
      <c r="J253" s="18"/>
      <c r="K253" s="18"/>
      <c r="L253" s="18" t="n">
        <v>1</v>
      </c>
      <c r="M253" s="22" t="n">
        <v>1</v>
      </c>
    </row>
    <row r="254" customFormat="false" ht="15" hidden="false" customHeight="false" outlineLevel="0" collapsed="false">
      <c r="A254" s="15" t="n">
        <v>249</v>
      </c>
      <c r="B254" s="21" t="s">
        <v>153</v>
      </c>
      <c r="C254" s="17" t="n">
        <v>28</v>
      </c>
      <c r="D254" s="17" t="s">
        <v>163</v>
      </c>
      <c r="E254" s="18" t="n">
        <v>20</v>
      </c>
      <c r="F254" s="18"/>
      <c r="G254" s="18"/>
      <c r="H254" s="18" t="n">
        <v>4</v>
      </c>
      <c r="I254" s="18"/>
      <c r="J254" s="18"/>
      <c r="K254" s="18"/>
      <c r="L254" s="18" t="n">
        <v>1</v>
      </c>
      <c r="M254" s="18" t="n">
        <v>1</v>
      </c>
    </row>
    <row r="255" customFormat="false" ht="15" hidden="false" customHeight="false" outlineLevel="0" collapsed="false">
      <c r="A255" s="15" t="n">
        <v>250</v>
      </c>
      <c r="B255" s="21" t="s">
        <v>164</v>
      </c>
      <c r="C255" s="17" t="n">
        <v>29</v>
      </c>
      <c r="D255" s="18" t="n">
        <v>89</v>
      </c>
      <c r="E255" s="18" t="n">
        <v>20</v>
      </c>
      <c r="F255" s="18" t="n">
        <v>2.5</v>
      </c>
      <c r="G255" s="18"/>
      <c r="H255" s="18" t="n">
        <v>1</v>
      </c>
      <c r="I255" s="18"/>
      <c r="J255" s="18"/>
      <c r="K255" s="18" t="n">
        <v>2</v>
      </c>
      <c r="L255" s="18"/>
      <c r="M255" s="22" t="n">
        <v>1</v>
      </c>
    </row>
    <row r="256" customFormat="false" ht="15" hidden="false" customHeight="false" outlineLevel="0" collapsed="false">
      <c r="A256" s="15" t="n">
        <v>251</v>
      </c>
      <c r="B256" s="21" t="s">
        <v>153</v>
      </c>
      <c r="C256" s="17" t="n">
        <v>30</v>
      </c>
      <c r="D256" s="17" t="s">
        <v>165</v>
      </c>
      <c r="E256" s="18" t="n">
        <v>20</v>
      </c>
      <c r="F256" s="18"/>
      <c r="G256" s="18"/>
      <c r="H256" s="18" t="n">
        <v>2.5</v>
      </c>
      <c r="I256" s="18"/>
      <c r="J256" s="18"/>
      <c r="K256" s="18"/>
      <c r="L256" s="18" t="n">
        <v>1</v>
      </c>
      <c r="M256" s="18" t="n">
        <v>1</v>
      </c>
    </row>
    <row r="257" customFormat="false" ht="15" hidden="false" customHeight="false" outlineLevel="0" collapsed="false">
      <c r="A257" s="15" t="n">
        <v>252</v>
      </c>
      <c r="B257" s="21" t="s">
        <v>153</v>
      </c>
      <c r="C257" s="17" t="n">
        <v>31</v>
      </c>
      <c r="D257" s="18" t="n">
        <v>90</v>
      </c>
      <c r="E257" s="18" t="n">
        <v>20</v>
      </c>
      <c r="F257" s="18" t="n">
        <v>12</v>
      </c>
      <c r="G257" s="18"/>
      <c r="H257" s="18" t="n">
        <v>2</v>
      </c>
      <c r="I257" s="18"/>
      <c r="J257" s="18"/>
      <c r="K257" s="18" t="n">
        <v>2</v>
      </c>
      <c r="L257" s="18"/>
      <c r="M257" s="22" t="n">
        <v>1</v>
      </c>
    </row>
    <row r="258" customFormat="false" ht="15" hidden="false" customHeight="false" outlineLevel="0" collapsed="false">
      <c r="A258" s="15" t="n">
        <v>253</v>
      </c>
      <c r="B258" s="21" t="s">
        <v>153</v>
      </c>
      <c r="C258" s="17" t="n">
        <v>33</v>
      </c>
      <c r="D258" s="18" t="n">
        <v>91</v>
      </c>
      <c r="E258" s="18" t="n">
        <v>20</v>
      </c>
      <c r="F258" s="18"/>
      <c r="G258" s="18"/>
      <c r="H258" s="18" t="n">
        <v>4.5</v>
      </c>
      <c r="I258" s="18"/>
      <c r="J258" s="18"/>
      <c r="K258" s="18" t="n">
        <v>1</v>
      </c>
      <c r="L258" s="18"/>
      <c r="M258" s="18" t="n">
        <v>1</v>
      </c>
    </row>
    <row r="259" customFormat="false" ht="15" hidden="false" customHeight="false" outlineLevel="0" collapsed="false">
      <c r="A259" s="15" t="n">
        <v>254</v>
      </c>
      <c r="B259" s="21" t="s">
        <v>153</v>
      </c>
      <c r="C259" s="17" t="n">
        <v>35</v>
      </c>
      <c r="D259" s="18" t="n">
        <v>92</v>
      </c>
      <c r="E259" s="18" t="n">
        <v>20</v>
      </c>
      <c r="F259" s="18" t="n">
        <v>12</v>
      </c>
      <c r="G259" s="18"/>
      <c r="H259" s="18" t="n">
        <v>2</v>
      </c>
      <c r="I259" s="18"/>
      <c r="J259" s="18"/>
      <c r="K259" s="18" t="n">
        <v>2</v>
      </c>
      <c r="L259" s="18"/>
      <c r="M259" s="22" t="n">
        <v>1</v>
      </c>
    </row>
    <row r="260" customFormat="false" ht="15" hidden="false" customHeight="false" outlineLevel="0" collapsed="false">
      <c r="A260" s="15" t="n">
        <v>255</v>
      </c>
      <c r="B260" s="21" t="s">
        <v>153</v>
      </c>
      <c r="C260" s="17" t="n">
        <v>39</v>
      </c>
      <c r="D260" s="17" t="s">
        <v>166</v>
      </c>
      <c r="E260" s="18" t="n">
        <v>20</v>
      </c>
      <c r="F260" s="18" t="n">
        <v>3</v>
      </c>
      <c r="G260" s="18"/>
      <c r="H260" s="18" t="n">
        <v>4</v>
      </c>
      <c r="I260" s="18"/>
      <c r="J260" s="18"/>
      <c r="K260" s="18" t="n">
        <v>2</v>
      </c>
      <c r="L260" s="18"/>
      <c r="M260" s="18" t="n">
        <v>1</v>
      </c>
    </row>
    <row r="261" customFormat="false" ht="15" hidden="false" customHeight="false" outlineLevel="0" collapsed="false">
      <c r="A261" s="15" t="n">
        <v>256</v>
      </c>
      <c r="B261" s="21" t="s">
        <v>164</v>
      </c>
      <c r="C261" s="17" t="n">
        <v>41</v>
      </c>
      <c r="D261" s="18" t="n">
        <v>95</v>
      </c>
      <c r="E261" s="18" t="n">
        <v>20</v>
      </c>
      <c r="F261" s="18"/>
      <c r="G261" s="18"/>
      <c r="H261" s="18" t="n">
        <v>2</v>
      </c>
      <c r="I261" s="18"/>
      <c r="J261" s="18"/>
      <c r="K261" s="18"/>
      <c r="L261" s="18" t="n">
        <v>1</v>
      </c>
      <c r="M261" s="22" t="n">
        <v>1</v>
      </c>
    </row>
    <row r="262" customFormat="false" ht="15" hidden="false" customHeight="false" outlineLevel="0" collapsed="false">
      <c r="A262" s="15" t="n">
        <v>257</v>
      </c>
      <c r="B262" s="21" t="s">
        <v>153</v>
      </c>
      <c r="C262" s="17" t="n">
        <v>43</v>
      </c>
      <c r="D262" s="18" t="n">
        <v>96</v>
      </c>
      <c r="E262" s="18" t="n">
        <v>20</v>
      </c>
      <c r="F262" s="18" t="n">
        <v>25</v>
      </c>
      <c r="G262" s="18"/>
      <c r="H262" s="18" t="n">
        <v>2</v>
      </c>
      <c r="I262" s="18"/>
      <c r="J262" s="18"/>
      <c r="K262" s="18" t="n">
        <v>1</v>
      </c>
      <c r="L262" s="18"/>
      <c r="M262" s="18" t="n">
        <v>1</v>
      </c>
    </row>
    <row r="263" customFormat="false" ht="15" hidden="false" customHeight="false" outlineLevel="0" collapsed="false">
      <c r="A263" s="15" t="n">
        <v>258</v>
      </c>
      <c r="B263" s="21" t="s">
        <v>153</v>
      </c>
      <c r="C263" s="17" t="n">
        <v>45</v>
      </c>
      <c r="D263" s="18" t="n">
        <v>97</v>
      </c>
      <c r="E263" s="18" t="n">
        <v>20</v>
      </c>
      <c r="F263" s="18" t="n">
        <v>4.5</v>
      </c>
      <c r="G263" s="18"/>
      <c r="H263" s="18" t="n">
        <v>2</v>
      </c>
      <c r="I263" s="18"/>
      <c r="J263" s="18"/>
      <c r="K263" s="18" t="n">
        <v>1</v>
      </c>
      <c r="L263" s="18"/>
      <c r="M263" s="22" t="n">
        <v>1</v>
      </c>
    </row>
    <row r="264" customFormat="false" ht="15" hidden="false" customHeight="false" outlineLevel="0" collapsed="false">
      <c r="A264" s="15" t="n">
        <v>259</v>
      </c>
      <c r="B264" s="21" t="s">
        <v>167</v>
      </c>
      <c r="C264" s="17" t="n">
        <v>1</v>
      </c>
      <c r="D264" s="18" t="n">
        <v>234</v>
      </c>
      <c r="E264" s="18" t="n">
        <v>21</v>
      </c>
      <c r="F264" s="18" t="n">
        <v>8</v>
      </c>
      <c r="G264" s="18"/>
      <c r="H264" s="18" t="n">
        <v>1.5</v>
      </c>
      <c r="I264" s="18"/>
      <c r="J264" s="18"/>
      <c r="K264" s="18" t="n">
        <v>1</v>
      </c>
      <c r="L264" s="18" t="n">
        <v>1</v>
      </c>
      <c r="M264" s="18" t="n">
        <v>1</v>
      </c>
    </row>
    <row r="265" customFormat="false" ht="15" hidden="false" customHeight="false" outlineLevel="0" collapsed="false">
      <c r="A265" s="15" t="n">
        <v>260</v>
      </c>
      <c r="B265" s="21" t="s">
        <v>167</v>
      </c>
      <c r="C265" s="17" t="s">
        <v>168</v>
      </c>
      <c r="D265" s="17" t="s">
        <v>169</v>
      </c>
      <c r="E265" s="18" t="n">
        <v>21</v>
      </c>
      <c r="F265" s="18" t="n">
        <v>3</v>
      </c>
      <c r="G265" s="18"/>
      <c r="H265" s="18" t="n">
        <v>1.5</v>
      </c>
      <c r="I265" s="18"/>
      <c r="J265" s="18"/>
      <c r="K265" s="18" t="n">
        <v>1</v>
      </c>
      <c r="L265" s="18"/>
      <c r="M265" s="22" t="n">
        <v>1</v>
      </c>
    </row>
    <row r="266" customFormat="false" ht="15" hidden="false" customHeight="false" outlineLevel="0" collapsed="false">
      <c r="A266" s="15" t="n">
        <v>261</v>
      </c>
      <c r="B266" s="21" t="s">
        <v>170</v>
      </c>
      <c r="C266" s="17" t="n">
        <v>4</v>
      </c>
      <c r="D266" s="18" t="n">
        <v>250</v>
      </c>
      <c r="E266" s="18" t="n">
        <v>21</v>
      </c>
      <c r="F266" s="18" t="n">
        <v>16</v>
      </c>
      <c r="G266" s="18"/>
      <c r="H266" s="18" t="n">
        <v>2</v>
      </c>
      <c r="I266" s="18"/>
      <c r="J266" s="18"/>
      <c r="K266" s="18" t="n">
        <v>1</v>
      </c>
      <c r="L266" s="18"/>
      <c r="M266" s="18" t="n">
        <v>1</v>
      </c>
    </row>
    <row r="267" customFormat="false" ht="15" hidden="false" customHeight="false" outlineLevel="0" collapsed="false">
      <c r="A267" s="15" t="n">
        <v>262</v>
      </c>
      <c r="B267" s="21" t="s">
        <v>171</v>
      </c>
      <c r="C267" s="17" t="n">
        <v>6</v>
      </c>
      <c r="D267" s="18" t="n">
        <v>249</v>
      </c>
      <c r="E267" s="18" t="n">
        <v>21</v>
      </c>
      <c r="F267" s="18" t="n">
        <v>17</v>
      </c>
      <c r="G267" s="18"/>
      <c r="H267" s="18" t="n">
        <v>2</v>
      </c>
      <c r="I267" s="18"/>
      <c r="J267" s="18"/>
      <c r="K267" s="18" t="n">
        <v>1</v>
      </c>
      <c r="L267" s="18"/>
      <c r="M267" s="22" t="n">
        <v>1</v>
      </c>
    </row>
    <row r="268" customFormat="false" ht="15" hidden="false" customHeight="false" outlineLevel="0" collapsed="false">
      <c r="A268" s="15" t="n">
        <v>263</v>
      </c>
      <c r="B268" s="21" t="s">
        <v>167</v>
      </c>
      <c r="C268" s="17" t="s">
        <v>118</v>
      </c>
      <c r="D268" s="17" t="s">
        <v>172</v>
      </c>
      <c r="E268" s="18" t="n">
        <v>21</v>
      </c>
      <c r="F268" s="18"/>
      <c r="G268" s="18"/>
      <c r="H268" s="18" t="n">
        <v>2.5</v>
      </c>
      <c r="I268" s="18"/>
      <c r="J268" s="18"/>
      <c r="K268" s="18"/>
      <c r="L268" s="18" t="n">
        <v>1</v>
      </c>
      <c r="M268" s="18" t="n">
        <v>1</v>
      </c>
    </row>
    <row r="269" customFormat="false" ht="15" hidden="false" customHeight="false" outlineLevel="0" collapsed="false">
      <c r="A269" s="15" t="n">
        <v>264</v>
      </c>
      <c r="B269" s="21" t="s">
        <v>167</v>
      </c>
      <c r="C269" s="17" t="n">
        <v>16</v>
      </c>
      <c r="D269" s="18" t="n">
        <v>244</v>
      </c>
      <c r="E269" s="18" t="n">
        <v>21</v>
      </c>
      <c r="F269" s="18" t="n">
        <v>15</v>
      </c>
      <c r="G269" s="18"/>
      <c r="H269" s="18" t="n">
        <v>2</v>
      </c>
      <c r="I269" s="18"/>
      <c r="J269" s="18"/>
      <c r="K269" s="18" t="n">
        <v>1</v>
      </c>
      <c r="L269" s="18" t="n">
        <v>1</v>
      </c>
      <c r="M269" s="22" t="n">
        <v>1</v>
      </c>
    </row>
    <row r="270" customFormat="false" ht="15" hidden="false" customHeight="false" outlineLevel="0" collapsed="false">
      <c r="A270" s="15" t="n">
        <v>265</v>
      </c>
      <c r="B270" s="21" t="s">
        <v>167</v>
      </c>
      <c r="C270" s="17" t="n">
        <v>24</v>
      </c>
      <c r="D270" s="18" t="n">
        <v>240</v>
      </c>
      <c r="E270" s="18" t="n">
        <v>21</v>
      </c>
      <c r="F270" s="18"/>
      <c r="G270" s="18"/>
      <c r="H270" s="18" t="n">
        <v>3</v>
      </c>
      <c r="I270" s="18"/>
      <c r="J270" s="18"/>
      <c r="K270" s="18"/>
      <c r="L270" s="18" t="n">
        <v>1</v>
      </c>
      <c r="M270" s="18" t="n">
        <v>1</v>
      </c>
    </row>
    <row r="271" customFormat="false" ht="15" hidden="false" customHeight="false" outlineLevel="0" collapsed="false">
      <c r="A271" s="15" t="n">
        <v>266</v>
      </c>
      <c r="B271" s="21" t="s">
        <v>167</v>
      </c>
      <c r="C271" s="17" t="n">
        <v>26</v>
      </c>
      <c r="D271" s="18" t="n">
        <v>239</v>
      </c>
      <c r="E271" s="18" t="n">
        <v>21</v>
      </c>
      <c r="F271" s="18" t="n">
        <v>16</v>
      </c>
      <c r="G271" s="18"/>
      <c r="H271" s="18" t="n">
        <v>2</v>
      </c>
      <c r="I271" s="18"/>
      <c r="J271" s="18"/>
      <c r="K271" s="18" t="n">
        <v>1</v>
      </c>
      <c r="L271" s="18"/>
      <c r="M271" s="22" t="n">
        <v>1</v>
      </c>
    </row>
    <row r="272" customFormat="false" ht="15" hidden="false" customHeight="false" outlineLevel="0" collapsed="false">
      <c r="A272" s="15" t="n">
        <v>267</v>
      </c>
      <c r="B272" s="21" t="s">
        <v>167</v>
      </c>
      <c r="C272" s="17" t="n">
        <v>28</v>
      </c>
      <c r="D272" s="18" t="n">
        <v>238</v>
      </c>
      <c r="E272" s="18" t="n">
        <v>21</v>
      </c>
      <c r="F272" s="18"/>
      <c r="G272" s="18"/>
      <c r="H272" s="18" t="n">
        <v>2</v>
      </c>
      <c r="I272" s="18"/>
      <c r="J272" s="18"/>
      <c r="K272" s="18"/>
      <c r="L272" s="18" t="n">
        <v>1</v>
      </c>
      <c r="M272" s="18" t="n">
        <v>1</v>
      </c>
    </row>
    <row r="273" customFormat="false" ht="15" hidden="false" customHeight="false" outlineLevel="0" collapsed="false">
      <c r="A273" s="15" t="n">
        <v>268</v>
      </c>
      <c r="B273" s="21" t="s">
        <v>173</v>
      </c>
      <c r="C273" s="17" t="n">
        <v>33</v>
      </c>
      <c r="D273" s="18" t="n">
        <v>24</v>
      </c>
      <c r="E273" s="18" t="n">
        <v>20</v>
      </c>
      <c r="F273" s="18" t="n">
        <v>8.5</v>
      </c>
      <c r="G273" s="18"/>
      <c r="H273" s="18"/>
      <c r="I273" s="18"/>
      <c r="J273" s="18"/>
      <c r="K273" s="18" t="n">
        <v>2</v>
      </c>
      <c r="L273" s="18"/>
      <c r="M273" s="22" t="n">
        <v>1</v>
      </c>
      <c r="N273" s="0" t="n">
        <v>1</v>
      </c>
    </row>
    <row r="274" customFormat="false" ht="15" hidden="false" customHeight="false" outlineLevel="0" collapsed="false">
      <c r="A274" s="15" t="n">
        <v>269</v>
      </c>
      <c r="B274" s="21" t="s">
        <v>173</v>
      </c>
      <c r="C274" s="17" t="n">
        <v>40</v>
      </c>
      <c r="D274" s="18" t="n">
        <v>532</v>
      </c>
      <c r="E274" s="18" t="n">
        <v>21</v>
      </c>
      <c r="F274" s="18" t="n">
        <v>8</v>
      </c>
      <c r="G274" s="18"/>
      <c r="H274" s="18"/>
      <c r="I274" s="18"/>
      <c r="J274" s="18"/>
      <c r="K274" s="18" t="n">
        <v>1</v>
      </c>
      <c r="L274" s="18" t="n">
        <v>1</v>
      </c>
      <c r="M274" s="18" t="n">
        <v>1</v>
      </c>
      <c r="N274" s="25" t="n">
        <v>2</v>
      </c>
    </row>
    <row r="275" customFormat="false" ht="15" hidden="false" customHeight="false" outlineLevel="0" collapsed="false">
      <c r="A275" s="15" t="n">
        <v>270</v>
      </c>
      <c r="B275" s="21" t="s">
        <v>173</v>
      </c>
      <c r="C275" s="17" t="n">
        <v>47</v>
      </c>
      <c r="D275" s="18" t="n">
        <v>32</v>
      </c>
      <c r="E275" s="18" t="n">
        <v>20</v>
      </c>
      <c r="F275" s="18" t="n">
        <v>11</v>
      </c>
      <c r="G275" s="18"/>
      <c r="H275" s="18"/>
      <c r="I275" s="18"/>
      <c r="J275" s="18"/>
      <c r="K275" s="18" t="n">
        <v>1</v>
      </c>
      <c r="L275" s="18"/>
      <c r="M275" s="22" t="n">
        <v>1</v>
      </c>
      <c r="N275" s="0" t="n">
        <v>3</v>
      </c>
    </row>
    <row r="276" customFormat="false" ht="24" hidden="false" customHeight="false" outlineLevel="0" collapsed="false">
      <c r="A276" s="15" t="n">
        <v>271</v>
      </c>
      <c r="B276" s="21" t="s">
        <v>173</v>
      </c>
      <c r="C276" s="17" t="s">
        <v>174</v>
      </c>
      <c r="D276" s="17" t="s">
        <v>175</v>
      </c>
      <c r="E276" s="18" t="n">
        <v>20</v>
      </c>
      <c r="F276" s="18" t="n">
        <v>12.5</v>
      </c>
      <c r="G276" s="18"/>
      <c r="H276" s="18"/>
      <c r="I276" s="18"/>
      <c r="J276" s="18"/>
      <c r="K276" s="18" t="n">
        <v>1</v>
      </c>
      <c r="L276" s="18"/>
      <c r="M276" s="18" t="n">
        <v>1</v>
      </c>
      <c r="N276" s="25" t="n">
        <v>4</v>
      </c>
    </row>
    <row r="277" customFormat="false" ht="15" hidden="false" customHeight="false" outlineLevel="0" collapsed="false">
      <c r="A277" s="15" t="n">
        <v>272</v>
      </c>
      <c r="B277" s="21" t="s">
        <v>173</v>
      </c>
      <c r="C277" s="17" t="n">
        <v>46</v>
      </c>
      <c r="D277" s="17" t="s">
        <v>176</v>
      </c>
      <c r="E277" s="18" t="n">
        <v>21</v>
      </c>
      <c r="F277" s="18" t="n">
        <v>9.5</v>
      </c>
      <c r="G277" s="18"/>
      <c r="H277" s="18"/>
      <c r="I277" s="18"/>
      <c r="J277" s="18"/>
      <c r="K277" s="18" t="n">
        <v>1</v>
      </c>
      <c r="L277" s="18" t="n">
        <v>1</v>
      </c>
      <c r="M277" s="22" t="n">
        <v>1</v>
      </c>
      <c r="N277" s="0" t="n">
        <v>5</v>
      </c>
    </row>
    <row r="278" customFormat="false" ht="15" hidden="false" customHeight="false" outlineLevel="0" collapsed="false">
      <c r="A278" s="15" t="n">
        <v>273</v>
      </c>
      <c r="B278" s="21" t="s">
        <v>173</v>
      </c>
      <c r="C278" s="17" t="n">
        <v>62</v>
      </c>
      <c r="D278" s="17" t="s">
        <v>177</v>
      </c>
      <c r="E278" s="18" t="n">
        <v>21</v>
      </c>
      <c r="F278" s="18" t="n">
        <v>6.3</v>
      </c>
      <c r="G278" s="18"/>
      <c r="H278" s="18" t="n">
        <v>0.7</v>
      </c>
      <c r="I278" s="18"/>
      <c r="J278" s="18"/>
      <c r="K278" s="18" t="n">
        <v>1</v>
      </c>
      <c r="L278" s="18"/>
      <c r="M278" s="18" t="n">
        <v>1</v>
      </c>
      <c r="N278" s="25" t="n">
        <v>6</v>
      </c>
    </row>
    <row r="279" customFormat="false" ht="15" hidden="false" customHeight="false" outlineLevel="0" collapsed="false">
      <c r="A279" s="15" t="n">
        <v>274</v>
      </c>
      <c r="B279" s="21" t="s">
        <v>173</v>
      </c>
      <c r="C279" s="17" t="s">
        <v>178</v>
      </c>
      <c r="D279" s="18" t="n">
        <v>44</v>
      </c>
      <c r="E279" s="18" t="n">
        <v>20</v>
      </c>
      <c r="F279" s="18" t="n">
        <v>24.5</v>
      </c>
      <c r="G279" s="18"/>
      <c r="H279" s="18"/>
      <c r="I279" s="18"/>
      <c r="J279" s="18"/>
      <c r="K279" s="18" t="n">
        <v>2</v>
      </c>
      <c r="L279" s="18"/>
      <c r="M279" s="22" t="n">
        <v>1</v>
      </c>
      <c r="N279" s="0" t="n">
        <v>7</v>
      </c>
    </row>
    <row r="280" customFormat="false" ht="15" hidden="false" customHeight="false" outlineLevel="0" collapsed="false">
      <c r="A280" s="15" t="n">
        <v>275</v>
      </c>
      <c r="B280" s="21" t="s">
        <v>173</v>
      </c>
      <c r="C280" s="17" t="n">
        <v>56</v>
      </c>
      <c r="D280" s="18" t="n">
        <v>416</v>
      </c>
      <c r="E280" s="18" t="n">
        <v>21</v>
      </c>
      <c r="F280" s="18" t="n">
        <v>8</v>
      </c>
      <c r="G280" s="18"/>
      <c r="H280" s="18" t="n">
        <v>2</v>
      </c>
      <c r="I280" s="18"/>
      <c r="J280" s="18"/>
      <c r="K280" s="18" t="n">
        <v>2</v>
      </c>
      <c r="L280" s="18"/>
      <c r="M280" s="18" t="n">
        <v>1</v>
      </c>
      <c r="N280" s="25" t="n">
        <v>8</v>
      </c>
    </row>
    <row r="281" customFormat="false" ht="15" hidden="false" customHeight="false" outlineLevel="0" collapsed="false">
      <c r="A281" s="15" t="n">
        <v>276</v>
      </c>
      <c r="B281" s="21" t="s">
        <v>173</v>
      </c>
      <c r="C281" s="17" t="n">
        <v>116</v>
      </c>
      <c r="D281" s="18" t="n">
        <v>145</v>
      </c>
      <c r="E281" s="18" t="n">
        <v>21</v>
      </c>
      <c r="F281" s="18"/>
      <c r="G281" s="18"/>
      <c r="H281" s="18" t="n">
        <v>5</v>
      </c>
      <c r="I281" s="18"/>
      <c r="J281" s="18"/>
      <c r="K281" s="18" t="n">
        <v>1</v>
      </c>
      <c r="L281" s="18"/>
      <c r="M281" s="22" t="n">
        <v>1</v>
      </c>
      <c r="N281" s="0" t="n">
        <v>9</v>
      </c>
    </row>
    <row r="282" customFormat="false" ht="15" hidden="false" customHeight="false" outlineLevel="0" collapsed="false">
      <c r="A282" s="15" t="n">
        <v>277</v>
      </c>
      <c r="B282" s="21" t="s">
        <v>173</v>
      </c>
      <c r="C282" s="17" t="n">
        <v>114</v>
      </c>
      <c r="D282" s="18" t="n">
        <v>138</v>
      </c>
      <c r="E282" s="18" t="n">
        <v>21</v>
      </c>
      <c r="F282" s="18" t="n">
        <v>15</v>
      </c>
      <c r="G282" s="18"/>
      <c r="H282" s="18" t="n">
        <v>2</v>
      </c>
      <c r="I282" s="18"/>
      <c r="J282" s="18"/>
      <c r="K282" s="18" t="n">
        <v>1</v>
      </c>
      <c r="L282" s="18" t="n">
        <v>1</v>
      </c>
      <c r="M282" s="18" t="n">
        <v>1</v>
      </c>
      <c r="N282" s="25" t="n">
        <v>10</v>
      </c>
    </row>
    <row r="283" customFormat="false" ht="15" hidden="false" customHeight="false" outlineLevel="0" collapsed="false">
      <c r="A283" s="15" t="n">
        <v>278</v>
      </c>
      <c r="B283" s="21" t="s">
        <v>173</v>
      </c>
      <c r="C283" s="17" t="n">
        <v>112</v>
      </c>
      <c r="D283" s="18" t="n">
        <v>135</v>
      </c>
      <c r="E283" s="18" t="n">
        <v>20</v>
      </c>
      <c r="F283" s="18"/>
      <c r="G283" s="18"/>
      <c r="H283" s="18" t="n">
        <v>2.5</v>
      </c>
      <c r="I283" s="18"/>
      <c r="J283" s="18"/>
      <c r="K283" s="18" t="n">
        <v>1</v>
      </c>
      <c r="L283" s="18"/>
      <c r="M283" s="22" t="n">
        <v>1</v>
      </c>
      <c r="N283" s="0" t="n">
        <v>11</v>
      </c>
    </row>
    <row r="284" customFormat="false" ht="15" hidden="false" customHeight="false" outlineLevel="0" collapsed="false">
      <c r="A284" s="15" t="n">
        <v>279</v>
      </c>
      <c r="B284" s="21" t="s">
        <v>173</v>
      </c>
      <c r="C284" s="17" t="n">
        <v>73</v>
      </c>
      <c r="D284" s="18" t="n">
        <v>48</v>
      </c>
      <c r="E284" s="18" t="n">
        <v>20</v>
      </c>
      <c r="F284" s="18" t="n">
        <v>17</v>
      </c>
      <c r="G284" s="18"/>
      <c r="H284" s="18"/>
      <c r="I284" s="18"/>
      <c r="J284" s="18"/>
      <c r="K284" s="18" t="n">
        <v>1</v>
      </c>
      <c r="L284" s="18" t="n">
        <v>1</v>
      </c>
      <c r="M284" s="18" t="n">
        <v>1</v>
      </c>
      <c r="N284" s="25" t="n">
        <v>12</v>
      </c>
    </row>
    <row r="285" customFormat="false" ht="15" hidden="false" customHeight="false" outlineLevel="0" collapsed="false">
      <c r="A285" s="15" t="n">
        <v>280</v>
      </c>
      <c r="B285" s="21" t="s">
        <v>173</v>
      </c>
      <c r="C285" s="17" t="n">
        <v>108</v>
      </c>
      <c r="D285" s="18" t="n">
        <v>113</v>
      </c>
      <c r="E285" s="18" t="n">
        <v>21</v>
      </c>
      <c r="F285" s="18" t="n">
        <v>10</v>
      </c>
      <c r="G285" s="18"/>
      <c r="H285" s="18" t="n">
        <v>2</v>
      </c>
      <c r="I285" s="18"/>
      <c r="J285" s="18"/>
      <c r="K285" s="18" t="n">
        <v>1</v>
      </c>
      <c r="L285" s="18" t="n">
        <v>1</v>
      </c>
      <c r="M285" s="22" t="n">
        <v>1</v>
      </c>
      <c r="N285" s="0" t="n">
        <v>13</v>
      </c>
    </row>
    <row r="286" customFormat="false" ht="15" hidden="false" customHeight="false" outlineLevel="0" collapsed="false">
      <c r="A286" s="15" t="n">
        <v>281</v>
      </c>
      <c r="B286" s="21" t="s">
        <v>173</v>
      </c>
      <c r="C286" s="17" t="n">
        <v>105</v>
      </c>
      <c r="D286" s="18" t="n">
        <v>77</v>
      </c>
      <c r="E286" s="18" t="n">
        <v>20</v>
      </c>
      <c r="F286" s="18"/>
      <c r="G286" s="18"/>
      <c r="H286" s="18" t="n">
        <v>1</v>
      </c>
      <c r="I286" s="18"/>
      <c r="J286" s="18"/>
      <c r="K286" s="18"/>
      <c r="L286" s="18" t="n">
        <v>1</v>
      </c>
      <c r="M286" s="18" t="n">
        <v>1</v>
      </c>
      <c r="N286" s="25" t="n">
        <v>14</v>
      </c>
    </row>
    <row r="287" customFormat="false" ht="15" hidden="false" customHeight="false" outlineLevel="0" collapsed="false">
      <c r="A287" s="15" t="n">
        <v>282</v>
      </c>
      <c r="B287" s="21" t="s">
        <v>173</v>
      </c>
      <c r="C287" s="17" t="n">
        <v>103</v>
      </c>
      <c r="D287" s="17" t="s">
        <v>179</v>
      </c>
      <c r="E287" s="18" t="n">
        <v>20</v>
      </c>
      <c r="F287" s="18" t="n">
        <v>19</v>
      </c>
      <c r="G287" s="18"/>
      <c r="H287" s="18"/>
      <c r="I287" s="18"/>
      <c r="J287" s="18"/>
      <c r="K287" s="18" t="n">
        <v>2</v>
      </c>
      <c r="L287" s="18"/>
      <c r="M287" s="22" t="n">
        <v>1</v>
      </c>
      <c r="N287" s="0" t="n">
        <v>15</v>
      </c>
    </row>
    <row r="288" customFormat="false" ht="15" hidden="false" customHeight="false" outlineLevel="0" collapsed="false">
      <c r="A288" s="15" t="n">
        <v>283</v>
      </c>
      <c r="B288" s="21" t="s">
        <v>173</v>
      </c>
      <c r="C288" s="17" t="n">
        <v>100</v>
      </c>
      <c r="D288" s="17" t="s">
        <v>180</v>
      </c>
      <c r="E288" s="18" t="n">
        <v>21</v>
      </c>
      <c r="F288" s="18" t="n">
        <v>5</v>
      </c>
      <c r="G288" s="18"/>
      <c r="H288" s="18"/>
      <c r="I288" s="18"/>
      <c r="J288" s="18"/>
      <c r="K288" s="18" t="n">
        <v>1</v>
      </c>
      <c r="L288" s="18"/>
      <c r="M288" s="18" t="n">
        <v>1</v>
      </c>
      <c r="N288" s="25" t="n">
        <v>16</v>
      </c>
    </row>
    <row r="289" customFormat="false" ht="15" hidden="false" customHeight="false" outlineLevel="0" collapsed="false">
      <c r="A289" s="15" t="n">
        <v>284</v>
      </c>
      <c r="B289" s="21" t="s">
        <v>173</v>
      </c>
      <c r="C289" s="17" t="n">
        <v>98</v>
      </c>
      <c r="D289" s="17" t="s">
        <v>181</v>
      </c>
      <c r="E289" s="18" t="n">
        <v>21</v>
      </c>
      <c r="F289" s="18" t="n">
        <v>3</v>
      </c>
      <c r="G289" s="18"/>
      <c r="H289" s="18"/>
      <c r="I289" s="18"/>
      <c r="J289" s="18"/>
      <c r="K289" s="18" t="n">
        <v>1</v>
      </c>
      <c r="L289" s="18"/>
      <c r="M289" s="22" t="n">
        <v>1</v>
      </c>
      <c r="N289" s="0" t="n">
        <v>17</v>
      </c>
    </row>
    <row r="290" customFormat="false" ht="15" hidden="false" customHeight="false" outlineLevel="0" collapsed="false">
      <c r="A290" s="15" t="n">
        <v>285</v>
      </c>
      <c r="B290" s="21" t="s">
        <v>173</v>
      </c>
      <c r="C290" s="17" t="n">
        <v>82</v>
      </c>
      <c r="D290" s="18" t="n">
        <v>849</v>
      </c>
      <c r="E290" s="18" t="n">
        <v>21</v>
      </c>
      <c r="F290" s="18"/>
      <c r="G290" s="18"/>
      <c r="H290" s="18" t="n">
        <v>1.5</v>
      </c>
      <c r="I290" s="18"/>
      <c r="J290" s="18"/>
      <c r="K290" s="18" t="n">
        <v>1</v>
      </c>
      <c r="L290" s="18"/>
      <c r="M290" s="18" t="n">
        <v>1</v>
      </c>
      <c r="N290" s="25" t="n">
        <v>18</v>
      </c>
    </row>
    <row r="291" customFormat="false" ht="15" hidden="false" customHeight="false" outlineLevel="0" collapsed="false">
      <c r="A291" s="15" t="n">
        <v>286</v>
      </c>
      <c r="B291" s="21" t="s">
        <v>173</v>
      </c>
      <c r="C291" s="17" t="n">
        <v>71</v>
      </c>
      <c r="D291" s="18" t="n">
        <v>47</v>
      </c>
      <c r="E291" s="18" t="n">
        <v>20</v>
      </c>
      <c r="F291" s="18" t="n">
        <v>7</v>
      </c>
      <c r="G291" s="18"/>
      <c r="H291" s="18"/>
      <c r="I291" s="18"/>
      <c r="J291" s="18"/>
      <c r="K291" s="18" t="n">
        <v>1</v>
      </c>
      <c r="L291" s="18" t="n">
        <v>1</v>
      </c>
      <c r="M291" s="22" t="n">
        <v>1</v>
      </c>
      <c r="N291" s="0" t="n">
        <v>19</v>
      </c>
    </row>
    <row r="292" customFormat="false" ht="15" hidden="false" customHeight="false" outlineLevel="0" collapsed="false">
      <c r="A292" s="15" t="n">
        <v>287</v>
      </c>
      <c r="B292" s="21" t="s">
        <v>173</v>
      </c>
      <c r="C292" s="17" t="n">
        <v>18</v>
      </c>
      <c r="D292" s="18" t="n">
        <v>585</v>
      </c>
      <c r="E292" s="18" t="n">
        <v>21</v>
      </c>
      <c r="F292" s="18" t="n">
        <v>1.5</v>
      </c>
      <c r="G292" s="18"/>
      <c r="H292" s="18"/>
      <c r="I292" s="18"/>
      <c r="J292" s="18"/>
      <c r="K292" s="18"/>
      <c r="L292" s="18" t="n">
        <v>1</v>
      </c>
      <c r="M292" s="18" t="n">
        <v>1</v>
      </c>
      <c r="N292" s="25" t="n">
        <v>20</v>
      </c>
    </row>
    <row r="293" customFormat="false" ht="15" hidden="false" customHeight="false" outlineLevel="0" collapsed="false">
      <c r="A293" s="15" t="n">
        <v>288</v>
      </c>
      <c r="B293" s="21" t="s">
        <v>173</v>
      </c>
      <c r="C293" s="17" t="n">
        <v>38</v>
      </c>
      <c r="D293" s="18" t="n">
        <v>533</v>
      </c>
      <c r="E293" s="18" t="n">
        <v>21</v>
      </c>
      <c r="F293" s="18" t="n">
        <v>22</v>
      </c>
      <c r="G293" s="18"/>
      <c r="H293" s="18"/>
      <c r="I293" s="18"/>
      <c r="J293" s="18"/>
      <c r="K293" s="18" t="n">
        <v>3</v>
      </c>
      <c r="L293" s="18"/>
      <c r="M293" s="22" t="n">
        <v>1</v>
      </c>
      <c r="N293" s="0" t="n">
        <v>21</v>
      </c>
    </row>
    <row r="294" customFormat="false" ht="15" hidden="false" customHeight="false" outlineLevel="0" collapsed="false">
      <c r="A294" s="15" t="n">
        <v>289</v>
      </c>
      <c r="B294" s="21" t="s">
        <v>173</v>
      </c>
      <c r="C294" s="17" t="n">
        <v>111</v>
      </c>
      <c r="D294" s="18" t="n">
        <v>109</v>
      </c>
      <c r="E294" s="18" t="n">
        <v>20</v>
      </c>
      <c r="F294" s="18" t="n">
        <v>3</v>
      </c>
      <c r="G294" s="18"/>
      <c r="H294" s="18"/>
      <c r="I294" s="18"/>
      <c r="J294" s="18"/>
      <c r="K294" s="18"/>
      <c r="L294" s="18" t="n">
        <v>1</v>
      </c>
      <c r="M294" s="18" t="n">
        <v>1</v>
      </c>
      <c r="N294" s="25" t="n">
        <v>22</v>
      </c>
    </row>
    <row r="295" customFormat="false" ht="15" hidden="false" customHeight="false" outlineLevel="0" collapsed="false">
      <c r="A295" s="15" t="n">
        <v>290</v>
      </c>
      <c r="B295" s="21" t="s">
        <v>173</v>
      </c>
      <c r="C295" s="17" t="n">
        <v>42</v>
      </c>
      <c r="D295" s="18" t="n">
        <v>524</v>
      </c>
      <c r="E295" s="18" t="n">
        <v>21</v>
      </c>
      <c r="F295" s="18" t="n">
        <v>1.5</v>
      </c>
      <c r="G295" s="18"/>
      <c r="H295" s="18" t="n">
        <v>1.5</v>
      </c>
      <c r="I295" s="18"/>
      <c r="J295" s="18"/>
      <c r="K295" s="18" t="n">
        <v>2</v>
      </c>
      <c r="L295" s="18"/>
      <c r="M295" s="22" t="n">
        <v>1</v>
      </c>
      <c r="N295" s="0" t="n">
        <v>23</v>
      </c>
    </row>
    <row r="296" customFormat="false" ht="15" hidden="false" customHeight="false" outlineLevel="0" collapsed="false">
      <c r="A296" s="15" t="n">
        <v>291</v>
      </c>
      <c r="B296" s="21" t="s">
        <v>173</v>
      </c>
      <c r="C296" s="17" t="n">
        <v>70</v>
      </c>
      <c r="D296" s="18" t="n">
        <v>350</v>
      </c>
      <c r="E296" s="18" t="n">
        <v>21</v>
      </c>
      <c r="F296" s="18" t="n">
        <v>1</v>
      </c>
      <c r="G296" s="18"/>
      <c r="H296" s="18"/>
      <c r="I296" s="18"/>
      <c r="J296" s="18"/>
      <c r="K296" s="18"/>
      <c r="L296" s="18" t="n">
        <v>1</v>
      </c>
      <c r="M296" s="18" t="n">
        <v>1</v>
      </c>
      <c r="N296" s="25" t="n">
        <v>24</v>
      </c>
    </row>
    <row r="297" customFormat="false" ht="15" hidden="false" customHeight="false" outlineLevel="0" collapsed="false">
      <c r="A297" s="15" t="n">
        <v>292</v>
      </c>
      <c r="B297" s="21" t="s">
        <v>182</v>
      </c>
      <c r="C297" s="17" t="n">
        <v>60</v>
      </c>
      <c r="D297" s="18" t="n">
        <v>406</v>
      </c>
      <c r="E297" s="18" t="n">
        <v>21</v>
      </c>
      <c r="F297" s="18"/>
      <c r="G297" s="18"/>
      <c r="H297" s="18" t="n">
        <v>1.5</v>
      </c>
      <c r="I297" s="18"/>
      <c r="J297" s="18"/>
      <c r="K297" s="18"/>
      <c r="L297" s="18" t="n">
        <v>1</v>
      </c>
      <c r="M297" s="22" t="n">
        <v>1</v>
      </c>
      <c r="N297" s="0" t="n">
        <v>25</v>
      </c>
    </row>
    <row r="298" customFormat="false" ht="15" hidden="false" customHeight="false" outlineLevel="0" collapsed="false">
      <c r="A298" s="15" t="n">
        <v>293</v>
      </c>
      <c r="B298" s="21" t="s">
        <v>173</v>
      </c>
      <c r="C298" s="17" t="n">
        <v>59</v>
      </c>
      <c r="D298" s="18" t="n">
        <v>43</v>
      </c>
      <c r="E298" s="18" t="n">
        <v>20</v>
      </c>
      <c r="F298" s="18"/>
      <c r="G298" s="18"/>
      <c r="H298" s="18" t="n">
        <v>2</v>
      </c>
      <c r="I298" s="18"/>
      <c r="J298" s="18"/>
      <c r="K298" s="18"/>
      <c r="L298" s="18" t="n">
        <v>1</v>
      </c>
      <c r="M298" s="18" t="n">
        <v>1</v>
      </c>
      <c r="N298" s="25" t="n">
        <v>26</v>
      </c>
    </row>
    <row r="299" customFormat="false" ht="15" hidden="false" customHeight="false" outlineLevel="0" collapsed="false">
      <c r="A299" s="15" t="n">
        <v>294</v>
      </c>
      <c r="B299" s="21" t="s">
        <v>173</v>
      </c>
      <c r="C299" s="17" t="n">
        <v>54</v>
      </c>
      <c r="D299" s="18" t="n">
        <v>417</v>
      </c>
      <c r="E299" s="18" t="n">
        <v>21</v>
      </c>
      <c r="F299" s="18"/>
      <c r="G299" s="18"/>
      <c r="H299" s="18" t="n">
        <v>4</v>
      </c>
      <c r="I299" s="18"/>
      <c r="J299" s="18"/>
      <c r="K299" s="18" t="n">
        <v>1</v>
      </c>
      <c r="L299" s="18"/>
      <c r="M299" s="22" t="n">
        <v>1</v>
      </c>
      <c r="N299" s="0" t="n">
        <v>27</v>
      </c>
    </row>
    <row r="300" customFormat="false" ht="15" hidden="false" customHeight="false" outlineLevel="0" collapsed="false">
      <c r="A300" s="15" t="n">
        <v>295</v>
      </c>
      <c r="B300" s="21" t="s">
        <v>173</v>
      </c>
      <c r="C300" s="17" t="n">
        <v>53</v>
      </c>
      <c r="D300" s="17" t="s">
        <v>183</v>
      </c>
      <c r="E300" s="18" t="n">
        <v>20</v>
      </c>
      <c r="F300" s="18" t="n">
        <v>8</v>
      </c>
      <c r="G300" s="18"/>
      <c r="H300" s="18"/>
      <c r="I300" s="18"/>
      <c r="J300" s="18"/>
      <c r="K300" s="18" t="n">
        <v>1</v>
      </c>
      <c r="L300" s="18"/>
      <c r="M300" s="18" t="n">
        <v>1</v>
      </c>
      <c r="N300" s="25" t="n">
        <v>28</v>
      </c>
    </row>
    <row r="301" customFormat="false" ht="15" hidden="false" customHeight="false" outlineLevel="0" collapsed="false">
      <c r="A301" s="15" t="n">
        <v>296</v>
      </c>
      <c r="B301" s="21" t="s">
        <v>173</v>
      </c>
      <c r="C301" s="17" t="n">
        <v>49</v>
      </c>
      <c r="D301" s="18" t="n">
        <v>35</v>
      </c>
      <c r="E301" s="18" t="n">
        <v>20</v>
      </c>
      <c r="F301" s="18" t="n">
        <v>13.5</v>
      </c>
      <c r="G301" s="18"/>
      <c r="H301" s="18"/>
      <c r="I301" s="18"/>
      <c r="J301" s="18"/>
      <c r="K301" s="18" t="n">
        <v>1</v>
      </c>
      <c r="L301" s="18" t="n">
        <v>1</v>
      </c>
      <c r="M301" s="22" t="n">
        <v>1</v>
      </c>
      <c r="N301" s="0" t="n">
        <v>29</v>
      </c>
    </row>
    <row r="302" customFormat="false" ht="15" hidden="false" customHeight="false" outlineLevel="0" collapsed="false">
      <c r="A302" s="15" t="n">
        <v>297</v>
      </c>
      <c r="B302" s="21" t="s">
        <v>173</v>
      </c>
      <c r="C302" s="17" t="n">
        <v>48</v>
      </c>
      <c r="D302" s="17" t="s">
        <v>184</v>
      </c>
      <c r="E302" s="18" t="n">
        <v>21</v>
      </c>
      <c r="F302" s="18"/>
      <c r="G302" s="18"/>
      <c r="H302" s="18" t="n">
        <v>1</v>
      </c>
      <c r="I302" s="18"/>
      <c r="J302" s="18"/>
      <c r="K302" s="18"/>
      <c r="L302" s="18" t="n">
        <v>1</v>
      </c>
      <c r="M302" s="18" t="n">
        <v>1</v>
      </c>
      <c r="N302" s="25" t="n">
        <v>30</v>
      </c>
    </row>
    <row r="303" customFormat="false" ht="15" hidden="false" customHeight="false" outlineLevel="0" collapsed="false">
      <c r="A303" s="15" t="n">
        <v>298</v>
      </c>
      <c r="B303" s="21" t="s">
        <v>173</v>
      </c>
      <c r="C303" s="17" t="n">
        <v>39</v>
      </c>
      <c r="D303" s="18" t="n">
        <v>27</v>
      </c>
      <c r="E303" s="18" t="n">
        <v>20</v>
      </c>
      <c r="F303" s="18" t="n">
        <v>12.5</v>
      </c>
      <c r="G303" s="18"/>
      <c r="H303" s="18"/>
      <c r="I303" s="18"/>
      <c r="J303" s="18"/>
      <c r="K303" s="18" t="n">
        <v>1</v>
      </c>
      <c r="L303" s="18" t="n">
        <v>1</v>
      </c>
      <c r="M303" s="22" t="n">
        <v>1</v>
      </c>
      <c r="N303" s="0" t="n">
        <v>31</v>
      </c>
    </row>
    <row r="304" customFormat="false" ht="15" hidden="false" customHeight="false" outlineLevel="0" collapsed="false">
      <c r="A304" s="15" t="n">
        <v>299</v>
      </c>
      <c r="B304" s="21" t="s">
        <v>173</v>
      </c>
      <c r="C304" s="17" t="n">
        <v>34</v>
      </c>
      <c r="D304" s="18" t="n">
        <v>537</v>
      </c>
      <c r="E304" s="18" t="n">
        <v>21</v>
      </c>
      <c r="F304" s="18" t="n">
        <v>13</v>
      </c>
      <c r="G304" s="18"/>
      <c r="H304" s="18"/>
      <c r="I304" s="18"/>
      <c r="J304" s="18"/>
      <c r="K304" s="18" t="n">
        <v>2</v>
      </c>
      <c r="L304" s="18"/>
      <c r="M304" s="18" t="n">
        <v>1</v>
      </c>
      <c r="N304" s="25" t="n">
        <v>32</v>
      </c>
    </row>
    <row r="305" customFormat="false" ht="15" hidden="false" customHeight="false" outlineLevel="0" collapsed="false">
      <c r="A305" s="15" t="n">
        <v>300</v>
      </c>
      <c r="B305" s="21" t="s">
        <v>173</v>
      </c>
      <c r="C305" s="17" t="s">
        <v>185</v>
      </c>
      <c r="D305" s="17" t="s">
        <v>186</v>
      </c>
      <c r="E305" s="18" t="n">
        <v>20</v>
      </c>
      <c r="F305" s="18" t="n">
        <v>25.5</v>
      </c>
      <c r="G305" s="18"/>
      <c r="H305" s="18"/>
      <c r="I305" s="18"/>
      <c r="J305" s="18"/>
      <c r="K305" s="18" t="n">
        <v>1</v>
      </c>
      <c r="L305" s="18" t="n">
        <v>1</v>
      </c>
      <c r="M305" s="22" t="n">
        <v>1</v>
      </c>
      <c r="N305" s="0" t="n">
        <v>33</v>
      </c>
    </row>
    <row r="306" customFormat="false" ht="15" hidden="false" customHeight="false" outlineLevel="0" collapsed="false">
      <c r="A306" s="15" t="n">
        <v>301</v>
      </c>
      <c r="B306" s="21" t="s">
        <v>173</v>
      </c>
      <c r="C306" s="17" t="n">
        <v>35</v>
      </c>
      <c r="D306" s="18" t="n">
        <v>25</v>
      </c>
      <c r="E306" s="18" t="n">
        <v>20</v>
      </c>
      <c r="F306" s="18" t="n">
        <v>7.5</v>
      </c>
      <c r="G306" s="18"/>
      <c r="H306" s="18"/>
      <c r="I306" s="18"/>
      <c r="J306" s="18"/>
      <c r="K306" s="18" t="n">
        <v>1</v>
      </c>
      <c r="L306" s="18"/>
      <c r="M306" s="18" t="n">
        <v>1</v>
      </c>
      <c r="N306" s="25" t="n">
        <v>34</v>
      </c>
    </row>
    <row r="307" customFormat="false" ht="15" hidden="false" customHeight="false" outlineLevel="0" collapsed="false">
      <c r="A307" s="15" t="n">
        <v>302</v>
      </c>
      <c r="B307" s="21" t="s">
        <v>173</v>
      </c>
      <c r="C307" s="17" t="n">
        <v>32</v>
      </c>
      <c r="D307" s="18" t="n">
        <v>538</v>
      </c>
      <c r="E307" s="18" t="n">
        <v>21</v>
      </c>
      <c r="F307" s="18"/>
      <c r="G307" s="18"/>
      <c r="H307" s="18" t="n">
        <v>1</v>
      </c>
      <c r="I307" s="18"/>
      <c r="J307" s="18"/>
      <c r="K307" s="18"/>
      <c r="L307" s="18" t="n">
        <v>1</v>
      </c>
      <c r="M307" s="22" t="n">
        <v>1</v>
      </c>
      <c r="N307" s="0" t="n">
        <v>35</v>
      </c>
    </row>
    <row r="308" customFormat="false" ht="15" hidden="false" customHeight="false" outlineLevel="0" collapsed="false">
      <c r="A308" s="15" t="n">
        <v>303</v>
      </c>
      <c r="B308" s="21" t="s">
        <v>173</v>
      </c>
      <c r="C308" s="17" t="n">
        <v>22</v>
      </c>
      <c r="D308" s="18" t="n">
        <v>565</v>
      </c>
      <c r="E308" s="18" t="n">
        <v>21</v>
      </c>
      <c r="F308" s="18" t="n">
        <v>22</v>
      </c>
      <c r="G308" s="18"/>
      <c r="H308" s="18" t="n">
        <v>2.5</v>
      </c>
      <c r="I308" s="18"/>
      <c r="J308" s="18"/>
      <c r="K308" s="18" t="n">
        <v>2</v>
      </c>
      <c r="L308" s="18" t="n">
        <v>1</v>
      </c>
      <c r="M308" s="18" t="n">
        <v>1</v>
      </c>
      <c r="N308" s="25" t="n">
        <v>36</v>
      </c>
    </row>
    <row r="309" customFormat="false" ht="15" hidden="false" customHeight="false" outlineLevel="0" collapsed="false">
      <c r="A309" s="15" t="n">
        <v>304</v>
      </c>
      <c r="B309" s="21" t="s">
        <v>173</v>
      </c>
      <c r="C309" s="17" t="n">
        <v>24</v>
      </c>
      <c r="D309" s="18" t="n">
        <v>564</v>
      </c>
      <c r="E309" s="18" t="n">
        <v>21</v>
      </c>
      <c r="F309" s="18" t="n">
        <v>20</v>
      </c>
      <c r="G309" s="18"/>
      <c r="H309" s="18"/>
      <c r="I309" s="18"/>
      <c r="J309" s="18"/>
      <c r="K309" s="18" t="n">
        <v>1</v>
      </c>
      <c r="L309" s="18" t="n">
        <v>1</v>
      </c>
      <c r="M309" s="22" t="n">
        <v>1</v>
      </c>
      <c r="N309" s="0" t="n">
        <v>37</v>
      </c>
    </row>
    <row r="310" customFormat="false" ht="15" hidden="false" customHeight="false" outlineLevel="0" collapsed="false">
      <c r="A310" s="15" t="n">
        <v>305</v>
      </c>
      <c r="B310" s="21" t="s">
        <v>182</v>
      </c>
      <c r="C310" s="17" t="n">
        <v>19</v>
      </c>
      <c r="D310" s="17" t="s">
        <v>187</v>
      </c>
      <c r="E310" s="18" t="n">
        <v>20</v>
      </c>
      <c r="F310" s="18" t="n">
        <v>4.5</v>
      </c>
      <c r="G310" s="18"/>
      <c r="H310" s="18"/>
      <c r="I310" s="18"/>
      <c r="J310" s="18"/>
      <c r="K310" s="18"/>
      <c r="L310" s="18" t="n">
        <v>1</v>
      </c>
      <c r="M310" s="18" t="n">
        <v>1</v>
      </c>
      <c r="N310" s="25" t="n">
        <v>38</v>
      </c>
    </row>
    <row r="311" customFormat="false" ht="15" hidden="false" customHeight="false" outlineLevel="0" collapsed="false">
      <c r="A311" s="15" t="n">
        <v>306</v>
      </c>
      <c r="B311" s="21" t="s">
        <v>173</v>
      </c>
      <c r="C311" s="17" t="n">
        <v>17</v>
      </c>
      <c r="D311" s="17" t="s">
        <v>188</v>
      </c>
      <c r="E311" s="18" t="n">
        <v>20</v>
      </c>
      <c r="F311" s="18" t="n">
        <v>3</v>
      </c>
      <c r="G311" s="18"/>
      <c r="H311" s="18"/>
      <c r="I311" s="18"/>
      <c r="J311" s="18"/>
      <c r="K311" s="18"/>
      <c r="L311" s="18" t="n">
        <v>1</v>
      </c>
      <c r="M311" s="22" t="n">
        <v>1</v>
      </c>
      <c r="N311" s="0" t="n">
        <v>39</v>
      </c>
    </row>
    <row r="312" customFormat="false" ht="15" hidden="false" customHeight="false" outlineLevel="0" collapsed="false">
      <c r="A312" s="15" t="n">
        <v>307</v>
      </c>
      <c r="B312" s="21" t="s">
        <v>173</v>
      </c>
      <c r="C312" s="17" t="n">
        <v>16</v>
      </c>
      <c r="D312" s="17" t="s">
        <v>189</v>
      </c>
      <c r="E312" s="18" t="n">
        <v>21</v>
      </c>
      <c r="F312" s="18" t="n">
        <v>8.5</v>
      </c>
      <c r="G312" s="18"/>
      <c r="H312" s="18"/>
      <c r="I312" s="18"/>
      <c r="J312" s="18"/>
      <c r="K312" s="18" t="n">
        <v>1</v>
      </c>
      <c r="L312" s="18" t="n">
        <v>1</v>
      </c>
      <c r="M312" s="18" t="n">
        <v>1</v>
      </c>
      <c r="N312" s="25" t="n">
        <v>40</v>
      </c>
    </row>
    <row r="313" customFormat="false" ht="15" hidden="false" customHeight="false" outlineLevel="0" collapsed="false">
      <c r="A313" s="15" t="n">
        <v>308</v>
      </c>
      <c r="B313" s="21" t="s">
        <v>173</v>
      </c>
      <c r="C313" s="17" t="n">
        <v>14</v>
      </c>
      <c r="D313" s="17" t="s">
        <v>190</v>
      </c>
      <c r="E313" s="18" t="n">
        <v>21</v>
      </c>
      <c r="F313" s="18" t="n">
        <v>15</v>
      </c>
      <c r="G313" s="18"/>
      <c r="H313" s="18"/>
      <c r="I313" s="18"/>
      <c r="J313" s="18"/>
      <c r="K313" s="18" t="n">
        <v>1</v>
      </c>
      <c r="L313" s="18" t="n">
        <v>1</v>
      </c>
      <c r="M313" s="22" t="n">
        <v>1</v>
      </c>
      <c r="N313" s="0" t="n">
        <v>41</v>
      </c>
    </row>
    <row r="314" customFormat="false" ht="15" hidden="false" customHeight="false" outlineLevel="0" collapsed="false">
      <c r="A314" s="15" t="n">
        <v>309</v>
      </c>
      <c r="B314" s="21" t="s">
        <v>173</v>
      </c>
      <c r="C314" s="17" t="n">
        <v>8</v>
      </c>
      <c r="D314" s="17" t="s">
        <v>191</v>
      </c>
      <c r="E314" s="18" t="n">
        <v>21</v>
      </c>
      <c r="F314" s="18" t="n">
        <v>6</v>
      </c>
      <c r="G314" s="18"/>
      <c r="H314" s="18"/>
      <c r="I314" s="18"/>
      <c r="J314" s="18"/>
      <c r="K314" s="18"/>
      <c r="L314" s="18" t="n">
        <v>1</v>
      </c>
      <c r="M314" s="18" t="n">
        <v>1</v>
      </c>
      <c r="N314" s="25" t="n">
        <v>42</v>
      </c>
    </row>
    <row r="315" customFormat="false" ht="15" hidden="false" customHeight="false" outlineLevel="0" collapsed="false">
      <c r="A315" s="15" t="n">
        <v>310</v>
      </c>
      <c r="B315" s="21" t="s">
        <v>173</v>
      </c>
      <c r="C315" s="17" t="n">
        <v>7</v>
      </c>
      <c r="D315" s="18" t="n">
        <v>10</v>
      </c>
      <c r="E315" s="18" t="n">
        <v>21</v>
      </c>
      <c r="F315" s="18" t="n">
        <v>1.5</v>
      </c>
      <c r="G315" s="18"/>
      <c r="H315" s="18"/>
      <c r="I315" s="18"/>
      <c r="J315" s="18"/>
      <c r="K315" s="18"/>
      <c r="L315" s="18" t="n">
        <v>1</v>
      </c>
      <c r="M315" s="22" t="n">
        <v>1</v>
      </c>
      <c r="N315" s="0" t="n">
        <v>43</v>
      </c>
    </row>
    <row r="316" customFormat="false" ht="15" hidden="false" customHeight="false" outlineLevel="0" collapsed="false">
      <c r="A316" s="15" t="n">
        <v>311</v>
      </c>
      <c r="B316" s="21" t="s">
        <v>173</v>
      </c>
      <c r="C316" s="17" t="n">
        <v>6</v>
      </c>
      <c r="D316" s="17" t="s">
        <v>192</v>
      </c>
      <c r="E316" s="18" t="n">
        <v>21</v>
      </c>
      <c r="F316" s="18" t="n">
        <v>28</v>
      </c>
      <c r="G316" s="18"/>
      <c r="H316" s="18"/>
      <c r="I316" s="18"/>
      <c r="J316" s="18"/>
      <c r="K316" s="18" t="n">
        <v>2</v>
      </c>
      <c r="L316" s="18"/>
      <c r="M316" s="18" t="n">
        <v>1</v>
      </c>
      <c r="N316" s="25" t="n">
        <v>44</v>
      </c>
    </row>
    <row r="317" customFormat="false" ht="15" hidden="false" customHeight="false" outlineLevel="0" collapsed="false">
      <c r="A317" s="15" t="n">
        <v>312</v>
      </c>
      <c r="B317" s="21" t="s">
        <v>173</v>
      </c>
      <c r="C317" s="17" t="n">
        <v>5</v>
      </c>
      <c r="D317" s="18" t="n">
        <v>9</v>
      </c>
      <c r="E317" s="18" t="n">
        <v>20</v>
      </c>
      <c r="F317" s="18" t="n">
        <v>15</v>
      </c>
      <c r="G317" s="18"/>
      <c r="H317" s="18"/>
      <c r="I317" s="18"/>
      <c r="J317" s="18"/>
      <c r="K317" s="18" t="n">
        <v>1</v>
      </c>
      <c r="L317" s="18"/>
      <c r="M317" s="22" t="n">
        <v>1</v>
      </c>
      <c r="N317" s="0" t="n">
        <v>45</v>
      </c>
    </row>
    <row r="318" customFormat="false" ht="15" hidden="false" customHeight="false" outlineLevel="0" collapsed="false">
      <c r="A318" s="15" t="n">
        <v>313</v>
      </c>
      <c r="B318" s="21" t="s">
        <v>193</v>
      </c>
      <c r="C318" s="17" t="n">
        <v>20</v>
      </c>
      <c r="D318" s="18" t="n">
        <v>281</v>
      </c>
      <c r="E318" s="18" t="n">
        <v>21</v>
      </c>
      <c r="F318" s="18" t="n">
        <v>15</v>
      </c>
      <c r="G318" s="18"/>
      <c r="H318" s="18" t="n">
        <v>2</v>
      </c>
      <c r="I318" s="18"/>
      <c r="J318" s="18"/>
      <c r="K318" s="18" t="n">
        <v>1</v>
      </c>
      <c r="L318" s="18" t="n">
        <v>1</v>
      </c>
      <c r="M318" s="18" t="n">
        <v>1</v>
      </c>
    </row>
    <row r="319" customFormat="false" ht="15" hidden="false" customHeight="false" outlineLevel="0" collapsed="false">
      <c r="A319" s="15" t="n">
        <v>314</v>
      </c>
      <c r="B319" s="21" t="s">
        <v>193</v>
      </c>
      <c r="C319" s="17" t="n">
        <v>24</v>
      </c>
      <c r="D319" s="18" t="n">
        <v>279</v>
      </c>
      <c r="E319" s="18" t="n">
        <v>21</v>
      </c>
      <c r="F319" s="18" t="n">
        <v>12</v>
      </c>
      <c r="G319" s="18"/>
      <c r="H319" s="18" t="n">
        <v>3.5</v>
      </c>
      <c r="I319" s="18"/>
      <c r="J319" s="18"/>
      <c r="K319" s="18" t="n">
        <v>2</v>
      </c>
      <c r="L319" s="18"/>
      <c r="M319" s="22" t="n">
        <v>1</v>
      </c>
    </row>
    <row r="320" customFormat="false" ht="15" hidden="false" customHeight="false" outlineLevel="0" collapsed="false">
      <c r="A320" s="15" t="n">
        <v>315</v>
      </c>
      <c r="B320" s="21" t="s">
        <v>193</v>
      </c>
      <c r="C320" s="17" t="n">
        <v>4</v>
      </c>
      <c r="D320" s="17" t="s">
        <v>194</v>
      </c>
      <c r="E320" s="18" t="n">
        <v>21</v>
      </c>
      <c r="F320" s="18" t="n">
        <v>4.5</v>
      </c>
      <c r="G320" s="18"/>
      <c r="H320" s="18" t="n">
        <v>3.5</v>
      </c>
      <c r="I320" s="18"/>
      <c r="J320" s="18"/>
      <c r="K320" s="18"/>
      <c r="L320" s="18" t="n">
        <v>1</v>
      </c>
      <c r="M320" s="18" t="n">
        <v>1</v>
      </c>
    </row>
    <row r="321" customFormat="false" ht="15" hidden="false" customHeight="false" outlineLevel="0" collapsed="false">
      <c r="A321" s="15" t="n">
        <v>316</v>
      </c>
      <c r="B321" s="21" t="s">
        <v>193</v>
      </c>
      <c r="C321" s="17" t="n">
        <v>5</v>
      </c>
      <c r="D321" s="18" t="n">
        <v>275</v>
      </c>
      <c r="E321" s="18" t="n">
        <v>21</v>
      </c>
      <c r="F321" s="18"/>
      <c r="G321" s="18"/>
      <c r="H321" s="18" t="n">
        <v>0.5</v>
      </c>
      <c r="I321" s="18"/>
      <c r="J321" s="18"/>
      <c r="K321" s="18"/>
      <c r="L321" s="18" t="n">
        <v>1</v>
      </c>
      <c r="M321" s="22" t="n">
        <v>1</v>
      </c>
    </row>
    <row r="322" customFormat="false" ht="15" hidden="false" customHeight="false" outlineLevel="0" collapsed="false">
      <c r="A322" s="15" t="n">
        <v>317</v>
      </c>
      <c r="B322" s="21" t="s">
        <v>193</v>
      </c>
      <c r="C322" s="17" t="n">
        <v>7</v>
      </c>
      <c r="D322" s="18" t="n">
        <v>274</v>
      </c>
      <c r="E322" s="18" t="n">
        <v>21</v>
      </c>
      <c r="F322" s="18" t="n">
        <v>4</v>
      </c>
      <c r="G322" s="18"/>
      <c r="H322" s="18" t="n">
        <v>1</v>
      </c>
      <c r="I322" s="18"/>
      <c r="J322" s="18"/>
      <c r="K322" s="18"/>
      <c r="L322" s="18" t="n">
        <v>1</v>
      </c>
      <c r="M322" s="18" t="n">
        <v>1</v>
      </c>
    </row>
    <row r="323" customFormat="false" ht="15" hidden="false" customHeight="false" outlineLevel="0" collapsed="false">
      <c r="A323" s="15" t="n">
        <v>318</v>
      </c>
      <c r="B323" s="21" t="s">
        <v>193</v>
      </c>
      <c r="C323" s="17" t="n">
        <v>8</v>
      </c>
      <c r="D323" s="18" t="n">
        <v>287</v>
      </c>
      <c r="E323" s="18" t="n">
        <v>21</v>
      </c>
      <c r="F323" s="18"/>
      <c r="G323" s="18"/>
      <c r="H323" s="18" t="n">
        <v>2</v>
      </c>
      <c r="I323" s="18"/>
      <c r="J323" s="18"/>
      <c r="K323" s="18" t="n">
        <v>1</v>
      </c>
      <c r="L323" s="18"/>
      <c r="M323" s="22" t="n">
        <v>1</v>
      </c>
    </row>
    <row r="324" customFormat="false" ht="15" hidden="false" customHeight="false" outlineLevel="0" collapsed="false">
      <c r="A324" s="15" t="n">
        <v>319</v>
      </c>
      <c r="B324" s="21" t="s">
        <v>193</v>
      </c>
      <c r="C324" s="17" t="n">
        <v>9</v>
      </c>
      <c r="D324" s="18" t="n">
        <v>273</v>
      </c>
      <c r="E324" s="18" t="n">
        <v>21</v>
      </c>
      <c r="F324" s="18"/>
      <c r="G324" s="18"/>
      <c r="H324" s="18" t="n">
        <v>1.5</v>
      </c>
      <c r="I324" s="18"/>
      <c r="J324" s="18"/>
      <c r="K324" s="18"/>
      <c r="L324" s="18" t="n">
        <v>1</v>
      </c>
      <c r="M324" s="18" t="n">
        <v>1</v>
      </c>
    </row>
    <row r="325" customFormat="false" ht="15" hidden="false" customHeight="false" outlineLevel="0" collapsed="false">
      <c r="A325" s="15" t="n">
        <v>320</v>
      </c>
      <c r="B325" s="21" t="s">
        <v>193</v>
      </c>
      <c r="C325" s="17" t="n">
        <v>11</v>
      </c>
      <c r="D325" s="17" t="s">
        <v>195</v>
      </c>
      <c r="E325" s="18" t="n">
        <v>21</v>
      </c>
      <c r="F325" s="18"/>
      <c r="G325" s="18"/>
      <c r="H325" s="18" t="n">
        <v>1</v>
      </c>
      <c r="I325" s="18"/>
      <c r="J325" s="18"/>
      <c r="K325" s="18"/>
      <c r="L325" s="18" t="n">
        <v>1</v>
      </c>
      <c r="M325" s="22" t="n">
        <v>1</v>
      </c>
    </row>
    <row r="326" customFormat="false" ht="15" hidden="false" customHeight="false" outlineLevel="0" collapsed="false">
      <c r="A326" s="15" t="n">
        <v>321</v>
      </c>
      <c r="B326" s="21" t="s">
        <v>193</v>
      </c>
      <c r="C326" s="17" t="s">
        <v>196</v>
      </c>
      <c r="D326" s="17" t="s">
        <v>197</v>
      </c>
      <c r="E326" s="18" t="n">
        <v>21</v>
      </c>
      <c r="F326" s="18"/>
      <c r="G326" s="18"/>
      <c r="H326" s="18" t="n">
        <v>2</v>
      </c>
      <c r="I326" s="18"/>
      <c r="J326" s="18"/>
      <c r="K326" s="18"/>
      <c r="L326" s="18" t="n">
        <v>1</v>
      </c>
      <c r="M326" s="18" t="n">
        <v>1</v>
      </c>
    </row>
    <row r="327" customFormat="false" ht="15" hidden="false" customHeight="false" outlineLevel="0" collapsed="false">
      <c r="A327" s="15" t="n">
        <v>322</v>
      </c>
      <c r="B327" s="21" t="s">
        <v>193</v>
      </c>
      <c r="C327" s="17" t="n">
        <v>12</v>
      </c>
      <c r="D327" s="18" t="n">
        <v>285</v>
      </c>
      <c r="E327" s="18" t="n">
        <v>21</v>
      </c>
      <c r="F327" s="18"/>
      <c r="G327" s="18"/>
      <c r="H327" s="18" t="n">
        <v>5</v>
      </c>
      <c r="I327" s="18"/>
      <c r="J327" s="18"/>
      <c r="K327" s="18"/>
      <c r="L327" s="18" t="n">
        <v>1</v>
      </c>
      <c r="M327" s="22" t="n">
        <v>1</v>
      </c>
    </row>
    <row r="328" customFormat="false" ht="15" hidden="false" customHeight="false" outlineLevel="0" collapsed="false">
      <c r="A328" s="15" t="n">
        <v>323</v>
      </c>
      <c r="B328" s="21" t="s">
        <v>193</v>
      </c>
      <c r="C328" s="17" t="n">
        <v>13</v>
      </c>
      <c r="D328" s="17" t="s">
        <v>198</v>
      </c>
      <c r="E328" s="18" t="n">
        <v>21</v>
      </c>
      <c r="F328" s="18"/>
      <c r="G328" s="18"/>
      <c r="H328" s="18" t="n">
        <v>6</v>
      </c>
      <c r="I328" s="18"/>
      <c r="J328" s="18"/>
      <c r="K328" s="18" t="n">
        <v>1</v>
      </c>
      <c r="L328" s="18"/>
      <c r="M328" s="18" t="n">
        <v>1</v>
      </c>
    </row>
    <row r="329" customFormat="false" ht="15" hidden="false" customHeight="false" outlineLevel="0" collapsed="false">
      <c r="A329" s="15" t="n">
        <v>324</v>
      </c>
      <c r="B329" s="21" t="s">
        <v>193</v>
      </c>
      <c r="C329" s="17" t="n">
        <v>15</v>
      </c>
      <c r="D329" s="18" t="n">
        <v>270</v>
      </c>
      <c r="E329" s="18" t="n">
        <v>21</v>
      </c>
      <c r="F329" s="18"/>
      <c r="G329" s="18"/>
      <c r="H329" s="18" t="n">
        <v>3.5</v>
      </c>
      <c r="I329" s="18"/>
      <c r="J329" s="18"/>
      <c r="K329" s="18"/>
      <c r="L329" s="18" t="n">
        <v>1</v>
      </c>
      <c r="M329" s="22" t="n">
        <v>1</v>
      </c>
    </row>
    <row r="330" customFormat="false" ht="15" hidden="false" customHeight="false" outlineLevel="0" collapsed="false">
      <c r="A330" s="15" t="n">
        <v>325</v>
      </c>
      <c r="B330" s="21" t="s">
        <v>193</v>
      </c>
      <c r="C330" s="17" t="n">
        <v>16</v>
      </c>
      <c r="D330" s="18" t="n">
        <v>283</v>
      </c>
      <c r="E330" s="18" t="n">
        <v>21</v>
      </c>
      <c r="F330" s="18" t="n">
        <v>9.5</v>
      </c>
      <c r="G330" s="18"/>
      <c r="H330" s="18" t="n">
        <v>2</v>
      </c>
      <c r="I330" s="18"/>
      <c r="J330" s="18"/>
      <c r="K330" s="18" t="n">
        <v>2</v>
      </c>
      <c r="L330" s="18"/>
      <c r="M330" s="18" t="n">
        <v>1</v>
      </c>
    </row>
    <row r="331" customFormat="false" ht="15" hidden="false" customHeight="false" outlineLevel="0" collapsed="false">
      <c r="A331" s="15" t="n">
        <v>326</v>
      </c>
      <c r="B331" s="21" t="s">
        <v>193</v>
      </c>
      <c r="C331" s="17" t="n">
        <v>18</v>
      </c>
      <c r="D331" s="18" t="n">
        <v>282</v>
      </c>
      <c r="E331" s="18" t="n">
        <v>21</v>
      </c>
      <c r="F331" s="18" t="n">
        <v>3</v>
      </c>
      <c r="G331" s="18"/>
      <c r="H331" s="18" t="n">
        <v>2</v>
      </c>
      <c r="I331" s="18"/>
      <c r="J331" s="18"/>
      <c r="K331" s="18" t="n">
        <v>1</v>
      </c>
      <c r="L331" s="18"/>
      <c r="M331" s="22" t="n">
        <v>1</v>
      </c>
    </row>
    <row r="332" customFormat="false" ht="15" hidden="false" customHeight="false" outlineLevel="0" collapsed="false">
      <c r="A332" s="15" t="n">
        <v>327</v>
      </c>
      <c r="B332" s="21" t="s">
        <v>193</v>
      </c>
      <c r="C332" s="17" t="s">
        <v>77</v>
      </c>
      <c r="D332" s="18" t="n">
        <v>280</v>
      </c>
      <c r="E332" s="18" t="n">
        <v>21</v>
      </c>
      <c r="F332" s="18" t="n">
        <v>5</v>
      </c>
      <c r="G332" s="18"/>
      <c r="H332" s="18" t="n">
        <v>1.5</v>
      </c>
      <c r="I332" s="18"/>
      <c r="J332" s="18"/>
      <c r="K332" s="18" t="n">
        <v>2</v>
      </c>
      <c r="L332" s="18"/>
      <c r="M332" s="18" t="n">
        <v>1</v>
      </c>
    </row>
    <row r="333" customFormat="false" ht="24" hidden="false" customHeight="false" outlineLevel="0" collapsed="false">
      <c r="A333" s="15" t="n">
        <v>328</v>
      </c>
      <c r="B333" s="21" t="s">
        <v>193</v>
      </c>
      <c r="C333" s="17" t="n">
        <v>26</v>
      </c>
      <c r="D333" s="17" t="s">
        <v>199</v>
      </c>
      <c r="E333" s="18" t="n">
        <v>21</v>
      </c>
      <c r="F333" s="18" t="n">
        <v>2.5</v>
      </c>
      <c r="G333" s="18"/>
      <c r="H333" s="18" t="n">
        <v>12.5</v>
      </c>
      <c r="I333" s="18"/>
      <c r="J333" s="18"/>
      <c r="K333" s="18" t="n">
        <v>2</v>
      </c>
      <c r="L333" s="18"/>
      <c r="M333" s="22" t="n">
        <v>1</v>
      </c>
    </row>
    <row r="334" customFormat="false" ht="15" hidden="false" customHeight="false" outlineLevel="0" collapsed="false">
      <c r="A334" s="15" t="n">
        <v>329</v>
      </c>
      <c r="B334" s="21" t="s">
        <v>200</v>
      </c>
      <c r="C334" s="17" t="n">
        <v>64</v>
      </c>
      <c r="D334" s="17" t="s">
        <v>201</v>
      </c>
      <c r="E334" s="18" t="n">
        <v>11</v>
      </c>
      <c r="F334" s="18" t="n">
        <v>29</v>
      </c>
      <c r="G334" s="18"/>
      <c r="H334" s="18"/>
      <c r="I334" s="18"/>
      <c r="J334" s="18"/>
      <c r="K334" s="18" t="n">
        <v>1</v>
      </c>
      <c r="L334" s="18" t="n">
        <v>1</v>
      </c>
      <c r="M334" s="18" t="n">
        <v>1</v>
      </c>
    </row>
    <row r="335" customFormat="false" ht="15" hidden="false" customHeight="false" outlineLevel="0" collapsed="false">
      <c r="A335" s="15" t="n">
        <v>330</v>
      </c>
      <c r="B335" s="21" t="s">
        <v>200</v>
      </c>
      <c r="C335" s="17" t="n">
        <v>61</v>
      </c>
      <c r="D335" s="18" t="n">
        <v>611</v>
      </c>
      <c r="E335" s="18" t="n">
        <v>11</v>
      </c>
      <c r="F335" s="18" t="n">
        <v>8</v>
      </c>
      <c r="G335" s="18"/>
      <c r="H335" s="18"/>
      <c r="I335" s="18"/>
      <c r="J335" s="18"/>
      <c r="K335" s="18"/>
      <c r="L335" s="18" t="n">
        <v>1</v>
      </c>
      <c r="M335" s="22" t="n">
        <v>1</v>
      </c>
    </row>
    <row r="336" customFormat="false" ht="15" hidden="false" customHeight="false" outlineLevel="0" collapsed="false">
      <c r="A336" s="15" t="n">
        <v>331</v>
      </c>
      <c r="B336" s="21" t="s">
        <v>200</v>
      </c>
      <c r="C336" s="17" t="n">
        <v>73</v>
      </c>
      <c r="D336" s="18" t="n">
        <v>624</v>
      </c>
      <c r="E336" s="18" t="n">
        <v>11</v>
      </c>
      <c r="F336" s="18" t="n">
        <v>4.5</v>
      </c>
      <c r="G336" s="18"/>
      <c r="H336" s="18"/>
      <c r="I336" s="18"/>
      <c r="J336" s="18"/>
      <c r="K336" s="18"/>
      <c r="L336" s="18" t="n">
        <v>1</v>
      </c>
      <c r="M336" s="18" t="n">
        <v>1</v>
      </c>
    </row>
    <row r="337" customFormat="false" ht="15" hidden="false" customHeight="false" outlineLevel="0" collapsed="false">
      <c r="A337" s="15" t="n">
        <v>332</v>
      </c>
      <c r="B337" s="21" t="s">
        <v>200</v>
      </c>
      <c r="C337" s="17" t="n">
        <v>68</v>
      </c>
      <c r="D337" s="18" t="n">
        <v>558</v>
      </c>
      <c r="E337" s="18" t="n">
        <v>11</v>
      </c>
      <c r="F337" s="18" t="n">
        <v>2</v>
      </c>
      <c r="G337" s="18"/>
      <c r="H337" s="18"/>
      <c r="I337" s="18"/>
      <c r="J337" s="18"/>
      <c r="K337" s="18" t="n">
        <v>1</v>
      </c>
      <c r="L337" s="18"/>
      <c r="M337" s="22" t="n">
        <v>1</v>
      </c>
    </row>
    <row r="338" customFormat="false" ht="15" hidden="false" customHeight="false" outlineLevel="0" collapsed="false">
      <c r="A338" s="15" t="n">
        <v>333</v>
      </c>
      <c r="B338" s="21" t="s">
        <v>200</v>
      </c>
      <c r="C338" s="17" t="n">
        <v>66</v>
      </c>
      <c r="D338" s="17" t="s">
        <v>202</v>
      </c>
      <c r="E338" s="18" t="n">
        <v>11</v>
      </c>
      <c r="F338" s="18" t="n">
        <v>14</v>
      </c>
      <c r="G338" s="18"/>
      <c r="H338" s="18"/>
      <c r="I338" s="18"/>
      <c r="J338" s="18"/>
      <c r="K338" s="18" t="n">
        <v>1</v>
      </c>
      <c r="L338" s="18" t="n">
        <v>1</v>
      </c>
      <c r="M338" s="18" t="n">
        <v>1</v>
      </c>
    </row>
    <row r="339" customFormat="false" ht="15" hidden="false" customHeight="false" outlineLevel="0" collapsed="false">
      <c r="A339" s="15" t="n">
        <v>334</v>
      </c>
      <c r="B339" s="21" t="s">
        <v>200</v>
      </c>
      <c r="C339" s="17" t="n">
        <v>65</v>
      </c>
      <c r="D339" s="18" t="n">
        <v>612</v>
      </c>
      <c r="E339" s="18" t="n">
        <v>11</v>
      </c>
      <c r="F339" s="18" t="n">
        <v>7.5</v>
      </c>
      <c r="G339" s="18"/>
      <c r="H339" s="18"/>
      <c r="I339" s="18"/>
      <c r="J339" s="18"/>
      <c r="K339" s="18" t="n">
        <v>1</v>
      </c>
      <c r="L339" s="18"/>
      <c r="M339" s="22" t="n">
        <v>1</v>
      </c>
    </row>
    <row r="340" customFormat="false" ht="15" hidden="false" customHeight="false" outlineLevel="0" collapsed="false">
      <c r="A340" s="15" t="n">
        <v>335</v>
      </c>
      <c r="B340" s="21" t="s">
        <v>200</v>
      </c>
      <c r="C340" s="17" t="n">
        <v>59</v>
      </c>
      <c r="D340" s="18" t="n">
        <v>610</v>
      </c>
      <c r="E340" s="18" t="n">
        <v>11</v>
      </c>
      <c r="F340" s="18" t="n">
        <v>5</v>
      </c>
      <c r="G340" s="18"/>
      <c r="H340" s="18"/>
      <c r="I340" s="18"/>
      <c r="J340" s="18"/>
      <c r="K340" s="18"/>
      <c r="L340" s="18" t="n">
        <v>1</v>
      </c>
      <c r="M340" s="18" t="n">
        <v>1</v>
      </c>
    </row>
    <row r="341" customFormat="false" ht="15" hidden="false" customHeight="false" outlineLevel="0" collapsed="false">
      <c r="A341" s="15" t="n">
        <v>336</v>
      </c>
      <c r="B341" s="21" t="s">
        <v>203</v>
      </c>
      <c r="C341" s="17" t="n">
        <v>16</v>
      </c>
      <c r="D341" s="18" t="n">
        <v>406</v>
      </c>
      <c r="E341" s="18" t="n">
        <v>20</v>
      </c>
      <c r="F341" s="18"/>
      <c r="G341" s="18"/>
      <c r="H341" s="18" t="n">
        <v>2</v>
      </c>
      <c r="I341" s="18"/>
      <c r="J341" s="18"/>
      <c r="K341" s="18" t="n">
        <v>1</v>
      </c>
      <c r="L341" s="18"/>
      <c r="M341" s="22" t="n">
        <v>1</v>
      </c>
    </row>
    <row r="342" customFormat="false" ht="15" hidden="false" customHeight="false" outlineLevel="0" collapsed="false">
      <c r="A342" s="15" t="n">
        <v>337</v>
      </c>
      <c r="B342" s="21" t="s">
        <v>203</v>
      </c>
      <c r="C342" s="17" t="s">
        <v>204</v>
      </c>
      <c r="D342" s="18" t="n">
        <v>389</v>
      </c>
      <c r="E342" s="18" t="n">
        <v>20</v>
      </c>
      <c r="F342" s="18" t="n">
        <v>2</v>
      </c>
      <c r="G342" s="18"/>
      <c r="H342" s="18" t="n">
        <v>4.3</v>
      </c>
      <c r="I342" s="18"/>
      <c r="J342" s="18"/>
      <c r="K342" s="18" t="n">
        <v>1</v>
      </c>
      <c r="L342" s="18"/>
      <c r="M342" s="18" t="n">
        <v>1</v>
      </c>
    </row>
    <row r="343" customFormat="false" ht="15" hidden="false" customHeight="false" outlineLevel="0" collapsed="false">
      <c r="A343" s="15" t="n">
        <v>338</v>
      </c>
      <c r="B343" s="21" t="s">
        <v>203</v>
      </c>
      <c r="C343" s="17" t="n">
        <v>34</v>
      </c>
      <c r="D343" s="18" t="n">
        <v>400</v>
      </c>
      <c r="E343" s="18" t="n">
        <v>20</v>
      </c>
      <c r="F343" s="18" t="n">
        <v>1</v>
      </c>
      <c r="G343" s="18"/>
      <c r="H343" s="18" t="n">
        <v>4</v>
      </c>
      <c r="I343" s="18"/>
      <c r="J343" s="18"/>
      <c r="K343" s="18" t="n">
        <v>1</v>
      </c>
      <c r="L343" s="18"/>
      <c r="M343" s="22" t="n">
        <v>1</v>
      </c>
    </row>
    <row r="344" customFormat="false" ht="15" hidden="false" customHeight="false" outlineLevel="0" collapsed="false">
      <c r="A344" s="15" t="n">
        <v>339</v>
      </c>
      <c r="B344" s="21" t="s">
        <v>203</v>
      </c>
      <c r="C344" s="17" t="s">
        <v>205</v>
      </c>
      <c r="D344" s="18" t="n">
        <v>407</v>
      </c>
      <c r="E344" s="18" t="n">
        <v>20</v>
      </c>
      <c r="F344" s="18" t="n">
        <v>4</v>
      </c>
      <c r="G344" s="18"/>
      <c r="H344" s="18" t="n">
        <v>2.5</v>
      </c>
      <c r="I344" s="18"/>
      <c r="J344" s="18"/>
      <c r="K344" s="18" t="n">
        <v>1</v>
      </c>
      <c r="L344" s="18"/>
      <c r="M344" s="18" t="n">
        <v>1</v>
      </c>
    </row>
    <row r="345" customFormat="false" ht="15" hidden="false" customHeight="false" outlineLevel="0" collapsed="false">
      <c r="A345" s="15" t="n">
        <v>340</v>
      </c>
      <c r="B345" s="21" t="s">
        <v>203</v>
      </c>
      <c r="C345" s="17" t="n">
        <v>28</v>
      </c>
      <c r="D345" s="18" t="n">
        <v>397</v>
      </c>
      <c r="E345" s="18" t="n">
        <v>20</v>
      </c>
      <c r="F345" s="18" t="n">
        <v>2.5</v>
      </c>
      <c r="G345" s="18"/>
      <c r="H345" s="18" t="n">
        <v>2</v>
      </c>
      <c r="I345" s="18"/>
      <c r="J345" s="18"/>
      <c r="K345" s="18"/>
      <c r="L345" s="18" t="n">
        <v>1</v>
      </c>
      <c r="M345" s="22" t="n">
        <v>1</v>
      </c>
    </row>
    <row r="346" customFormat="false" ht="15" hidden="false" customHeight="false" outlineLevel="0" collapsed="false">
      <c r="A346" s="15" t="n">
        <v>341</v>
      </c>
      <c r="B346" s="21" t="s">
        <v>203</v>
      </c>
      <c r="C346" s="17" t="n">
        <v>8</v>
      </c>
      <c r="D346" s="17" t="s">
        <v>206</v>
      </c>
      <c r="E346" s="18" t="n">
        <v>20</v>
      </c>
      <c r="F346" s="18"/>
      <c r="G346" s="18"/>
      <c r="H346" s="18" t="n">
        <v>1.5</v>
      </c>
      <c r="I346" s="18"/>
      <c r="J346" s="18"/>
      <c r="K346" s="18"/>
      <c r="L346" s="18" t="n">
        <v>1</v>
      </c>
      <c r="M346" s="18" t="n">
        <v>1</v>
      </c>
    </row>
    <row r="347" customFormat="false" ht="15" hidden="false" customHeight="false" outlineLevel="0" collapsed="false">
      <c r="A347" s="15" t="n">
        <v>342</v>
      </c>
      <c r="B347" s="21" t="s">
        <v>203</v>
      </c>
      <c r="C347" s="17" t="s">
        <v>207</v>
      </c>
      <c r="D347" s="17" t="s">
        <v>208</v>
      </c>
      <c r="E347" s="18" t="n">
        <v>20</v>
      </c>
      <c r="F347" s="18"/>
      <c r="G347" s="18"/>
      <c r="H347" s="18" t="n">
        <v>2</v>
      </c>
      <c r="I347" s="18"/>
      <c r="J347" s="18"/>
      <c r="K347" s="18" t="n">
        <v>1</v>
      </c>
      <c r="L347" s="18"/>
      <c r="M347" s="22" t="n">
        <v>1</v>
      </c>
    </row>
    <row r="348" customFormat="false" ht="15" hidden="false" customHeight="false" outlineLevel="0" collapsed="false">
      <c r="A348" s="15" t="n">
        <v>343</v>
      </c>
      <c r="B348" s="21" t="s">
        <v>203</v>
      </c>
      <c r="C348" s="17" t="n">
        <v>30</v>
      </c>
      <c r="D348" s="18" t="n">
        <v>398</v>
      </c>
      <c r="E348" s="18" t="n">
        <v>20</v>
      </c>
      <c r="F348" s="18" t="n">
        <v>2</v>
      </c>
      <c r="G348" s="18"/>
      <c r="H348" s="18" t="n">
        <v>2.5</v>
      </c>
      <c r="I348" s="18"/>
      <c r="J348" s="18"/>
      <c r="K348" s="18"/>
      <c r="L348" s="18" t="n">
        <v>1</v>
      </c>
      <c r="M348" s="18" t="n">
        <v>1</v>
      </c>
    </row>
    <row r="349" customFormat="false" ht="24" hidden="false" customHeight="false" outlineLevel="0" collapsed="false">
      <c r="A349" s="15" t="n">
        <v>344</v>
      </c>
      <c r="B349" s="21" t="s">
        <v>203</v>
      </c>
      <c r="C349" s="17" t="n">
        <v>31</v>
      </c>
      <c r="D349" s="17" t="s">
        <v>209</v>
      </c>
      <c r="E349" s="18" t="n">
        <v>20</v>
      </c>
      <c r="F349" s="18" t="n">
        <v>9</v>
      </c>
      <c r="G349" s="18"/>
      <c r="H349" s="18" t="n">
        <v>2</v>
      </c>
      <c r="I349" s="18"/>
      <c r="J349" s="18"/>
      <c r="K349" s="18" t="n">
        <v>1</v>
      </c>
      <c r="L349" s="18"/>
      <c r="M349" s="22" t="n">
        <v>1</v>
      </c>
    </row>
    <row r="350" customFormat="false" ht="15" hidden="false" customHeight="false" outlineLevel="0" collapsed="false">
      <c r="A350" s="15" t="n">
        <v>345</v>
      </c>
      <c r="B350" s="21" t="s">
        <v>203</v>
      </c>
      <c r="C350" s="17" t="n">
        <v>40</v>
      </c>
      <c r="D350" s="18" t="n">
        <v>403</v>
      </c>
      <c r="E350" s="18" t="n">
        <v>20</v>
      </c>
      <c r="F350" s="18" t="n">
        <v>7</v>
      </c>
      <c r="G350" s="18"/>
      <c r="H350" s="18" t="n">
        <v>2</v>
      </c>
      <c r="I350" s="18"/>
      <c r="J350" s="18"/>
      <c r="K350" s="18" t="n">
        <v>1</v>
      </c>
      <c r="L350" s="18"/>
      <c r="M350" s="18" t="n">
        <v>1</v>
      </c>
    </row>
    <row r="351" customFormat="false" ht="15" hidden="false" customHeight="false" outlineLevel="0" collapsed="false">
      <c r="A351" s="15" t="n">
        <v>346</v>
      </c>
      <c r="B351" s="21" t="s">
        <v>210</v>
      </c>
      <c r="C351" s="17" t="n">
        <v>9</v>
      </c>
      <c r="D351" s="18" t="n">
        <v>520</v>
      </c>
      <c r="E351" s="18" t="n">
        <v>21</v>
      </c>
      <c r="F351" s="18" t="n">
        <v>4</v>
      </c>
      <c r="G351" s="18"/>
      <c r="H351" s="18" t="n">
        <v>1</v>
      </c>
      <c r="I351" s="18"/>
      <c r="J351" s="18"/>
      <c r="K351" s="18" t="n">
        <v>2</v>
      </c>
      <c r="L351" s="18"/>
      <c r="M351" s="22" t="n">
        <v>1</v>
      </c>
    </row>
    <row r="352" customFormat="false" ht="15" hidden="false" customHeight="false" outlineLevel="0" collapsed="false">
      <c r="A352" s="15" t="n">
        <v>347</v>
      </c>
      <c r="B352" s="21" t="s">
        <v>210</v>
      </c>
      <c r="C352" s="17" t="n">
        <v>7</v>
      </c>
      <c r="D352" s="18" t="n">
        <v>521</v>
      </c>
      <c r="E352" s="18" t="n">
        <v>21</v>
      </c>
      <c r="F352" s="18"/>
      <c r="G352" s="18"/>
      <c r="H352" s="18" t="n">
        <v>5</v>
      </c>
      <c r="I352" s="18"/>
      <c r="J352" s="18"/>
      <c r="K352" s="18" t="n">
        <v>1</v>
      </c>
      <c r="L352" s="18"/>
      <c r="M352" s="18" t="n">
        <v>1</v>
      </c>
    </row>
    <row r="353" customFormat="false" ht="15" hidden="false" customHeight="false" outlineLevel="0" collapsed="false">
      <c r="A353" s="15" t="n">
        <v>348</v>
      </c>
      <c r="B353" s="21" t="s">
        <v>210</v>
      </c>
      <c r="C353" s="17" t="n">
        <v>5</v>
      </c>
      <c r="D353" s="18" t="n">
        <v>522</v>
      </c>
      <c r="E353" s="18" t="n">
        <v>21</v>
      </c>
      <c r="F353" s="18"/>
      <c r="G353" s="18"/>
      <c r="H353" s="18" t="n">
        <v>0.5</v>
      </c>
      <c r="I353" s="18"/>
      <c r="J353" s="18"/>
      <c r="K353" s="18"/>
      <c r="L353" s="18" t="n">
        <v>1</v>
      </c>
      <c r="M353" s="22" t="n">
        <v>1</v>
      </c>
    </row>
    <row r="354" customFormat="false" ht="15" hidden="false" customHeight="false" outlineLevel="0" collapsed="false">
      <c r="A354" s="15" t="n">
        <v>349</v>
      </c>
      <c r="B354" s="21" t="s">
        <v>210</v>
      </c>
      <c r="C354" s="17" t="n">
        <v>4</v>
      </c>
      <c r="D354" s="17" t="s">
        <v>211</v>
      </c>
      <c r="E354" s="18" t="n">
        <v>21</v>
      </c>
      <c r="F354" s="18" t="n">
        <v>8.5</v>
      </c>
      <c r="G354" s="18"/>
      <c r="H354" s="18" t="n">
        <v>2</v>
      </c>
      <c r="I354" s="18"/>
      <c r="J354" s="18"/>
      <c r="K354" s="18" t="n">
        <v>1</v>
      </c>
      <c r="L354" s="18"/>
      <c r="M354" s="18" t="n">
        <v>1</v>
      </c>
    </row>
    <row r="355" customFormat="false" ht="15" hidden="false" customHeight="false" outlineLevel="0" collapsed="false">
      <c r="A355" s="15" t="n">
        <v>350</v>
      </c>
      <c r="B355" s="21" t="s">
        <v>212</v>
      </c>
      <c r="C355" s="17" t="s">
        <v>168</v>
      </c>
      <c r="D355" s="17" t="s">
        <v>213</v>
      </c>
      <c r="E355" s="18" t="n">
        <v>20</v>
      </c>
      <c r="F355" s="18"/>
      <c r="G355" s="18"/>
      <c r="H355" s="18" t="n">
        <v>4</v>
      </c>
      <c r="I355" s="18"/>
      <c r="J355" s="18"/>
      <c r="K355" s="18"/>
      <c r="L355" s="18" t="n">
        <v>1</v>
      </c>
      <c r="M355" s="22" t="n">
        <v>1</v>
      </c>
    </row>
    <row r="356" customFormat="false" ht="15" hidden="false" customHeight="false" outlineLevel="0" collapsed="false">
      <c r="A356" s="15" t="n">
        <v>351</v>
      </c>
      <c r="B356" s="21" t="s">
        <v>214</v>
      </c>
      <c r="C356" s="17" t="n">
        <v>7</v>
      </c>
      <c r="D356" s="18" t="n">
        <v>344</v>
      </c>
      <c r="E356" s="18" t="n">
        <v>20</v>
      </c>
      <c r="F356" s="18"/>
      <c r="G356" s="18"/>
      <c r="H356" s="18" t="n">
        <v>3</v>
      </c>
      <c r="I356" s="18"/>
      <c r="J356" s="18"/>
      <c r="K356" s="18"/>
      <c r="L356" s="18" t="n">
        <v>2</v>
      </c>
      <c r="M356" s="18" t="n">
        <v>1</v>
      </c>
    </row>
    <row r="357" customFormat="false" ht="15" hidden="false" customHeight="false" outlineLevel="0" collapsed="false">
      <c r="A357" s="15" t="n">
        <v>352</v>
      </c>
      <c r="B357" s="21" t="s">
        <v>212</v>
      </c>
      <c r="C357" s="17" t="s">
        <v>149</v>
      </c>
      <c r="D357" s="18" t="n">
        <v>375</v>
      </c>
      <c r="E357" s="18" t="n">
        <v>20</v>
      </c>
      <c r="F357" s="18"/>
      <c r="G357" s="18"/>
      <c r="H357" s="18" t="n">
        <v>7</v>
      </c>
      <c r="I357" s="18"/>
      <c r="J357" s="18"/>
      <c r="K357" s="18"/>
      <c r="L357" s="18" t="n">
        <v>1</v>
      </c>
      <c r="M357" s="22" t="n">
        <v>1</v>
      </c>
    </row>
    <row r="358" customFormat="false" ht="15" hidden="false" customHeight="false" outlineLevel="0" collapsed="false">
      <c r="A358" s="15" t="n">
        <v>353</v>
      </c>
      <c r="B358" s="21" t="s">
        <v>212</v>
      </c>
      <c r="C358" s="17" t="n">
        <v>15</v>
      </c>
      <c r="D358" s="18" t="n">
        <v>348</v>
      </c>
      <c r="E358" s="18" t="n">
        <v>20</v>
      </c>
      <c r="F358" s="18" t="n">
        <v>25</v>
      </c>
      <c r="G358" s="18"/>
      <c r="H358" s="18" t="n">
        <v>2.5</v>
      </c>
      <c r="I358" s="18"/>
      <c r="J358" s="18"/>
      <c r="K358" s="18" t="n">
        <v>2</v>
      </c>
      <c r="L358" s="18" t="n">
        <v>1</v>
      </c>
      <c r="M358" s="18" t="n">
        <v>1</v>
      </c>
    </row>
    <row r="359" customFormat="false" ht="15" hidden="false" customHeight="false" outlineLevel="0" collapsed="false">
      <c r="A359" s="15" t="n">
        <v>354</v>
      </c>
      <c r="B359" s="21" t="s">
        <v>212</v>
      </c>
      <c r="C359" s="17" t="n">
        <v>17</v>
      </c>
      <c r="D359" s="18" t="n">
        <v>351</v>
      </c>
      <c r="E359" s="18" t="n">
        <v>20</v>
      </c>
      <c r="F359" s="18" t="n">
        <v>21</v>
      </c>
      <c r="G359" s="18"/>
      <c r="H359" s="18" t="n">
        <v>2.5</v>
      </c>
      <c r="I359" s="18"/>
      <c r="J359" s="18"/>
      <c r="K359" s="18" t="n">
        <v>2</v>
      </c>
      <c r="L359" s="18"/>
      <c r="M359" s="22" t="n">
        <v>1</v>
      </c>
    </row>
    <row r="360" customFormat="false" ht="15" hidden="false" customHeight="false" outlineLevel="0" collapsed="false">
      <c r="A360" s="15" t="n">
        <v>355</v>
      </c>
      <c r="B360" s="21" t="s">
        <v>215</v>
      </c>
      <c r="C360" s="17" t="n">
        <v>12</v>
      </c>
      <c r="D360" s="18" t="n">
        <v>94</v>
      </c>
      <c r="E360" s="18" t="n">
        <v>14</v>
      </c>
      <c r="F360" s="18"/>
      <c r="G360" s="18"/>
      <c r="H360" s="18" t="n">
        <v>2.5</v>
      </c>
      <c r="I360" s="18"/>
      <c r="J360" s="18"/>
      <c r="K360" s="18"/>
      <c r="L360" s="18" t="n">
        <v>2</v>
      </c>
      <c r="M360" s="18" t="n">
        <v>1</v>
      </c>
    </row>
    <row r="361" customFormat="false" ht="15" hidden="false" customHeight="false" outlineLevel="0" collapsed="false">
      <c r="A361" s="15" t="n">
        <v>356</v>
      </c>
      <c r="B361" s="21" t="s">
        <v>215</v>
      </c>
      <c r="C361" s="17" t="s">
        <v>216</v>
      </c>
      <c r="D361" s="18" t="n">
        <v>95</v>
      </c>
      <c r="E361" s="18" t="n">
        <v>14</v>
      </c>
      <c r="F361" s="18" t="n">
        <v>5</v>
      </c>
      <c r="G361" s="18"/>
      <c r="H361" s="18"/>
      <c r="I361" s="18"/>
      <c r="J361" s="18"/>
      <c r="K361" s="18" t="n">
        <v>1</v>
      </c>
      <c r="L361" s="18"/>
      <c r="M361" s="22" t="n">
        <v>1</v>
      </c>
    </row>
    <row r="362" customFormat="false" ht="15" hidden="false" customHeight="false" outlineLevel="0" collapsed="false">
      <c r="A362" s="15" t="n">
        <v>357</v>
      </c>
      <c r="B362" s="21" t="s">
        <v>215</v>
      </c>
      <c r="C362" s="17" t="s">
        <v>217</v>
      </c>
      <c r="D362" s="17" t="s">
        <v>218</v>
      </c>
      <c r="E362" s="18" t="n">
        <v>14</v>
      </c>
      <c r="F362" s="18" t="n">
        <v>5</v>
      </c>
      <c r="G362" s="18"/>
      <c r="H362" s="18" t="n">
        <v>2</v>
      </c>
      <c r="I362" s="18"/>
      <c r="J362" s="18"/>
      <c r="K362" s="18" t="n">
        <v>2</v>
      </c>
      <c r="L362" s="18"/>
      <c r="M362" s="18" t="n">
        <v>1</v>
      </c>
    </row>
    <row r="363" customFormat="false" ht="15" hidden="false" customHeight="false" outlineLevel="0" collapsed="false">
      <c r="A363" s="15" t="n">
        <v>358</v>
      </c>
      <c r="B363" s="21" t="s">
        <v>215</v>
      </c>
      <c r="C363" s="17" t="s">
        <v>219</v>
      </c>
      <c r="D363" s="18" t="n">
        <v>82</v>
      </c>
      <c r="E363" s="18" t="n">
        <v>14</v>
      </c>
      <c r="F363" s="18" t="n">
        <v>1</v>
      </c>
      <c r="G363" s="18"/>
      <c r="H363" s="18"/>
      <c r="I363" s="18"/>
      <c r="J363" s="18"/>
      <c r="K363" s="18"/>
      <c r="L363" s="18" t="n">
        <v>1</v>
      </c>
      <c r="M363" s="22" t="n">
        <v>1</v>
      </c>
    </row>
    <row r="364" customFormat="false" ht="15" hidden="false" customHeight="false" outlineLevel="0" collapsed="false">
      <c r="A364" s="15" t="n">
        <v>359</v>
      </c>
      <c r="B364" s="21" t="s">
        <v>215</v>
      </c>
      <c r="C364" s="17" t="n">
        <v>14</v>
      </c>
      <c r="D364" s="18" t="n">
        <v>89</v>
      </c>
      <c r="E364" s="18" t="n">
        <v>14</v>
      </c>
      <c r="F364" s="18"/>
      <c r="G364" s="18"/>
      <c r="H364" s="18" t="n">
        <v>2</v>
      </c>
      <c r="I364" s="18"/>
      <c r="J364" s="18"/>
      <c r="K364" s="18"/>
      <c r="L364" s="18" t="n">
        <v>1</v>
      </c>
      <c r="M364" s="18" t="n">
        <v>1</v>
      </c>
    </row>
    <row r="365" customFormat="false" ht="15" hidden="false" customHeight="false" outlineLevel="0" collapsed="false">
      <c r="A365" s="15" t="n">
        <v>360</v>
      </c>
      <c r="B365" s="21" t="s">
        <v>215</v>
      </c>
      <c r="C365" s="17" t="s">
        <v>220</v>
      </c>
      <c r="D365" s="18" t="n">
        <v>103</v>
      </c>
      <c r="E365" s="18" t="n">
        <v>14</v>
      </c>
      <c r="F365" s="18" t="n">
        <v>2</v>
      </c>
      <c r="G365" s="18"/>
      <c r="H365" s="18"/>
      <c r="I365" s="18"/>
      <c r="J365" s="18"/>
      <c r="K365" s="18"/>
      <c r="L365" s="18" t="n">
        <v>1</v>
      </c>
      <c r="M365" s="22" t="n">
        <v>1</v>
      </c>
    </row>
    <row r="366" customFormat="false" ht="15" hidden="false" customHeight="false" outlineLevel="0" collapsed="false">
      <c r="A366" s="15" t="n">
        <v>361</v>
      </c>
      <c r="B366" s="21" t="s">
        <v>215</v>
      </c>
      <c r="C366" s="17" t="n">
        <v>8</v>
      </c>
      <c r="D366" s="18" t="n">
        <v>100</v>
      </c>
      <c r="E366" s="18" t="n">
        <v>14</v>
      </c>
      <c r="F366" s="18"/>
      <c r="G366" s="18"/>
      <c r="H366" s="18" t="n">
        <v>1</v>
      </c>
      <c r="I366" s="18"/>
      <c r="J366" s="18"/>
      <c r="K366" s="18"/>
      <c r="L366" s="18" t="n">
        <v>1</v>
      </c>
      <c r="M366" s="18" t="n">
        <v>1</v>
      </c>
    </row>
    <row r="367" customFormat="false" ht="15" hidden="false" customHeight="false" outlineLevel="0" collapsed="false">
      <c r="A367" s="15" t="n">
        <v>362</v>
      </c>
      <c r="B367" s="21" t="s">
        <v>215</v>
      </c>
      <c r="C367" s="17" t="n">
        <v>6</v>
      </c>
      <c r="D367" s="18" t="n">
        <v>101</v>
      </c>
      <c r="E367" s="18" t="n">
        <v>14</v>
      </c>
      <c r="F367" s="18"/>
      <c r="G367" s="18"/>
      <c r="H367" s="18" t="n">
        <v>0.5</v>
      </c>
      <c r="I367" s="18"/>
      <c r="J367" s="18"/>
      <c r="K367" s="18"/>
      <c r="L367" s="18" t="n">
        <v>1</v>
      </c>
      <c r="M367" s="22" t="n">
        <v>1</v>
      </c>
    </row>
    <row r="368" customFormat="false" ht="15" hidden="false" customHeight="false" outlineLevel="0" collapsed="false">
      <c r="A368" s="15" t="n">
        <v>363</v>
      </c>
      <c r="B368" s="21" t="s">
        <v>221</v>
      </c>
      <c r="C368" s="17" t="n">
        <v>20</v>
      </c>
      <c r="D368" s="17" t="s">
        <v>32</v>
      </c>
      <c r="E368" s="18" t="n">
        <v>21</v>
      </c>
      <c r="F368" s="18"/>
      <c r="G368" s="18"/>
      <c r="H368" s="18" t="n">
        <v>0.5</v>
      </c>
      <c r="I368" s="18"/>
      <c r="J368" s="18"/>
      <c r="K368" s="18"/>
      <c r="L368" s="18" t="n">
        <v>1</v>
      </c>
      <c r="M368" s="18" t="n">
        <v>1</v>
      </c>
    </row>
    <row r="369" customFormat="false" ht="15" hidden="false" customHeight="false" outlineLevel="0" collapsed="false">
      <c r="A369" s="15" t="n">
        <v>364</v>
      </c>
      <c r="B369" s="21" t="s">
        <v>221</v>
      </c>
      <c r="C369" s="17" t="s">
        <v>134</v>
      </c>
      <c r="D369" s="18" t="n">
        <v>295</v>
      </c>
      <c r="E369" s="18" t="n">
        <v>21</v>
      </c>
      <c r="F369" s="18"/>
      <c r="G369" s="18"/>
      <c r="H369" s="18" t="n">
        <v>1</v>
      </c>
      <c r="I369" s="18"/>
      <c r="J369" s="18"/>
      <c r="K369" s="18"/>
      <c r="L369" s="18" t="n">
        <v>1</v>
      </c>
      <c r="M369" s="22" t="n">
        <v>1</v>
      </c>
    </row>
    <row r="370" customFormat="false" ht="15" hidden="false" customHeight="false" outlineLevel="0" collapsed="false">
      <c r="A370" s="15" t="n">
        <v>365</v>
      </c>
      <c r="B370" s="21" t="s">
        <v>221</v>
      </c>
      <c r="C370" s="17" t="s">
        <v>17</v>
      </c>
      <c r="D370" s="18" t="n">
        <v>294</v>
      </c>
      <c r="E370" s="18" t="n">
        <v>21</v>
      </c>
      <c r="F370" s="18"/>
      <c r="G370" s="18"/>
      <c r="H370" s="18" t="n">
        <v>1</v>
      </c>
      <c r="I370" s="18"/>
      <c r="J370" s="18"/>
      <c r="K370" s="18"/>
      <c r="L370" s="18" t="n">
        <v>1</v>
      </c>
      <c r="M370" s="18" t="n">
        <v>1</v>
      </c>
    </row>
    <row r="371" customFormat="false" ht="15" hidden="false" customHeight="false" outlineLevel="0" collapsed="false">
      <c r="A371" s="15" t="n">
        <v>366</v>
      </c>
      <c r="B371" s="21" t="s">
        <v>221</v>
      </c>
      <c r="C371" s="17" t="s">
        <v>41</v>
      </c>
      <c r="D371" s="18" t="n">
        <v>302</v>
      </c>
      <c r="E371" s="18" t="n">
        <v>21</v>
      </c>
      <c r="F371" s="18" t="n">
        <v>3</v>
      </c>
      <c r="G371" s="18"/>
      <c r="H371" s="18" t="n">
        <v>2</v>
      </c>
      <c r="I371" s="18"/>
      <c r="J371" s="18"/>
      <c r="K371" s="18" t="n">
        <v>1</v>
      </c>
      <c r="L371" s="18"/>
      <c r="M371" s="22" t="n">
        <v>1</v>
      </c>
    </row>
    <row r="372" customFormat="false" ht="15" hidden="false" customHeight="false" outlineLevel="0" collapsed="false">
      <c r="A372" s="15" t="n">
        <v>367</v>
      </c>
      <c r="B372" s="21" t="s">
        <v>221</v>
      </c>
      <c r="C372" s="17" t="s">
        <v>222</v>
      </c>
      <c r="D372" s="18" t="n">
        <v>293</v>
      </c>
      <c r="E372" s="18" t="n">
        <v>21</v>
      </c>
      <c r="F372" s="18"/>
      <c r="G372" s="18"/>
      <c r="H372" s="18" t="n">
        <v>2</v>
      </c>
      <c r="I372" s="18"/>
      <c r="J372" s="18"/>
      <c r="K372" s="18" t="n">
        <v>1</v>
      </c>
      <c r="L372" s="18"/>
      <c r="M372" s="18" t="n">
        <v>1</v>
      </c>
    </row>
    <row r="373" customFormat="false" ht="15" hidden="false" customHeight="false" outlineLevel="0" collapsed="false">
      <c r="A373" s="15" t="n">
        <v>368</v>
      </c>
      <c r="B373" s="21" t="s">
        <v>221</v>
      </c>
      <c r="C373" s="17" t="s">
        <v>223</v>
      </c>
      <c r="D373" s="18" t="n">
        <v>292</v>
      </c>
      <c r="E373" s="18" t="n">
        <v>21</v>
      </c>
      <c r="F373" s="18"/>
      <c r="G373" s="18"/>
      <c r="H373" s="18" t="n">
        <v>0.5</v>
      </c>
      <c r="I373" s="18"/>
      <c r="J373" s="18"/>
      <c r="K373" s="18"/>
      <c r="L373" s="18" t="n">
        <v>1</v>
      </c>
      <c r="M373" s="22" t="n">
        <v>1</v>
      </c>
    </row>
    <row r="374" customFormat="false" ht="24" hidden="false" customHeight="false" outlineLevel="0" collapsed="false">
      <c r="A374" s="15" t="n">
        <v>369</v>
      </c>
      <c r="B374" s="21" t="s">
        <v>221</v>
      </c>
      <c r="C374" s="17" t="s">
        <v>224</v>
      </c>
      <c r="D374" s="17" t="s">
        <v>225</v>
      </c>
      <c r="E374" s="18" t="n">
        <v>21</v>
      </c>
      <c r="F374" s="18" t="n">
        <v>18</v>
      </c>
      <c r="G374" s="18"/>
      <c r="H374" s="18" t="n">
        <v>3</v>
      </c>
      <c r="I374" s="18"/>
      <c r="J374" s="18"/>
      <c r="K374" s="18" t="n">
        <v>1</v>
      </c>
      <c r="L374" s="18" t="n">
        <v>1</v>
      </c>
      <c r="M374" s="18" t="n">
        <v>1</v>
      </c>
    </row>
    <row r="375" customFormat="false" ht="15" hidden="false" customHeight="false" outlineLevel="0" collapsed="false">
      <c r="A375" s="15" t="n">
        <v>370</v>
      </c>
      <c r="B375" s="21" t="s">
        <v>226</v>
      </c>
      <c r="C375" s="17" t="n">
        <v>23</v>
      </c>
      <c r="D375" s="17" t="s">
        <v>227</v>
      </c>
      <c r="E375" s="18" t="n">
        <v>21</v>
      </c>
      <c r="F375" s="18" t="n">
        <v>1.5</v>
      </c>
      <c r="G375" s="18"/>
      <c r="H375" s="18" t="n">
        <v>1.5</v>
      </c>
      <c r="I375" s="18"/>
      <c r="J375" s="18"/>
      <c r="K375" s="18" t="n">
        <v>1</v>
      </c>
      <c r="L375" s="18"/>
      <c r="M375" s="22" t="n">
        <v>1</v>
      </c>
    </row>
    <row r="376" customFormat="false" ht="15" hidden="false" customHeight="false" outlineLevel="0" collapsed="false">
      <c r="A376" s="15" t="n">
        <v>371</v>
      </c>
      <c r="B376" s="21" t="s">
        <v>226</v>
      </c>
      <c r="C376" s="17" t="n">
        <v>15</v>
      </c>
      <c r="D376" s="18" t="n">
        <v>312</v>
      </c>
      <c r="E376" s="18" t="n">
        <v>21</v>
      </c>
      <c r="F376" s="18"/>
      <c r="G376" s="18"/>
      <c r="H376" s="18" t="n">
        <v>2</v>
      </c>
      <c r="I376" s="18"/>
      <c r="J376" s="18"/>
      <c r="K376" s="18"/>
      <c r="L376" s="18" t="n">
        <v>1</v>
      </c>
      <c r="M376" s="18" t="n">
        <v>1</v>
      </c>
    </row>
    <row r="377" customFormat="false" ht="15" hidden="false" customHeight="false" outlineLevel="0" collapsed="false">
      <c r="A377" s="15" t="n">
        <v>372</v>
      </c>
      <c r="B377" s="21" t="s">
        <v>226</v>
      </c>
      <c r="C377" s="17" t="n">
        <v>16</v>
      </c>
      <c r="D377" s="18" t="n">
        <v>323</v>
      </c>
      <c r="E377" s="18" t="n">
        <v>21</v>
      </c>
      <c r="F377" s="18" t="n">
        <v>7</v>
      </c>
      <c r="G377" s="18"/>
      <c r="H377" s="18" t="n">
        <v>2</v>
      </c>
      <c r="I377" s="18"/>
      <c r="J377" s="18"/>
      <c r="K377" s="18" t="n">
        <v>1</v>
      </c>
      <c r="L377" s="18"/>
      <c r="M377" s="22" t="n">
        <v>1</v>
      </c>
    </row>
    <row r="378" customFormat="false" ht="15" hidden="false" customHeight="false" outlineLevel="0" collapsed="false">
      <c r="A378" s="15" t="n">
        <v>373</v>
      </c>
      <c r="B378" s="21" t="s">
        <v>228</v>
      </c>
      <c r="C378" s="17" t="n">
        <v>7</v>
      </c>
      <c r="D378" s="18" t="n">
        <v>316</v>
      </c>
      <c r="E378" s="18" t="n">
        <v>21</v>
      </c>
      <c r="F378" s="18"/>
      <c r="G378" s="18"/>
      <c r="H378" s="18" t="n">
        <v>1.5</v>
      </c>
      <c r="I378" s="18"/>
      <c r="J378" s="18"/>
      <c r="K378" s="18"/>
      <c r="L378" s="18" t="n">
        <v>1</v>
      </c>
      <c r="M378" s="18" t="n">
        <v>1</v>
      </c>
    </row>
    <row r="379" customFormat="false" ht="15" hidden="false" customHeight="false" outlineLevel="0" collapsed="false">
      <c r="A379" s="15" t="n">
        <v>374</v>
      </c>
      <c r="B379" s="21" t="s">
        <v>229</v>
      </c>
      <c r="C379" s="17" t="n">
        <v>25</v>
      </c>
      <c r="D379" s="17" t="s">
        <v>230</v>
      </c>
      <c r="E379" s="18" t="n">
        <v>21</v>
      </c>
      <c r="F379" s="18"/>
      <c r="G379" s="18"/>
      <c r="H379" s="18" t="n">
        <v>3.5</v>
      </c>
      <c r="I379" s="18"/>
      <c r="J379" s="18"/>
      <c r="K379" s="18"/>
      <c r="L379" s="18" t="n">
        <v>1</v>
      </c>
      <c r="M379" s="22" t="n">
        <v>1</v>
      </c>
    </row>
    <row r="380" customFormat="false" ht="15" hidden="false" customHeight="false" outlineLevel="0" collapsed="false">
      <c r="A380" s="15" t="n">
        <v>375</v>
      </c>
      <c r="B380" s="21" t="s">
        <v>229</v>
      </c>
      <c r="C380" s="17" t="n">
        <v>15</v>
      </c>
      <c r="D380" s="18" t="n">
        <v>341</v>
      </c>
      <c r="E380" s="18" t="n">
        <v>21</v>
      </c>
      <c r="F380" s="18" t="n">
        <v>9</v>
      </c>
      <c r="G380" s="18"/>
      <c r="H380" s="18" t="n">
        <v>2</v>
      </c>
      <c r="I380" s="18"/>
      <c r="J380" s="18"/>
      <c r="K380" s="18" t="n">
        <v>2</v>
      </c>
      <c r="L380" s="18"/>
      <c r="M380" s="18" t="n">
        <v>1</v>
      </c>
    </row>
    <row r="381" customFormat="false" ht="15" hidden="false" customHeight="false" outlineLevel="0" collapsed="false">
      <c r="A381" s="15" t="n">
        <v>376</v>
      </c>
      <c r="B381" s="21" t="s">
        <v>229</v>
      </c>
      <c r="C381" s="17" t="s">
        <v>19</v>
      </c>
      <c r="D381" s="17" t="s">
        <v>231</v>
      </c>
      <c r="E381" s="18" t="n">
        <v>21</v>
      </c>
      <c r="F381" s="18" t="n">
        <v>4.5</v>
      </c>
      <c r="G381" s="18"/>
      <c r="H381" s="18" t="n">
        <v>2</v>
      </c>
      <c r="I381" s="18"/>
      <c r="J381" s="18"/>
      <c r="K381" s="18" t="n">
        <v>1</v>
      </c>
      <c r="L381" s="18"/>
      <c r="M381" s="22" t="n">
        <v>1</v>
      </c>
    </row>
    <row r="382" customFormat="false" ht="15" hidden="false" customHeight="false" outlineLevel="0" collapsed="false">
      <c r="A382" s="15" t="n">
        <v>377</v>
      </c>
      <c r="B382" s="21" t="s">
        <v>232</v>
      </c>
      <c r="C382" s="17" t="n">
        <v>20</v>
      </c>
      <c r="D382" s="18" t="n">
        <v>841</v>
      </c>
      <c r="E382" s="18" t="n">
        <v>21</v>
      </c>
      <c r="F382" s="18" t="n">
        <v>6.5</v>
      </c>
      <c r="G382" s="18"/>
      <c r="H382" s="18" t="n">
        <v>2</v>
      </c>
      <c r="I382" s="18"/>
      <c r="J382" s="18"/>
      <c r="K382" s="18" t="n">
        <v>1</v>
      </c>
      <c r="L382" s="18"/>
      <c r="M382" s="18" t="n">
        <v>1</v>
      </c>
    </row>
    <row r="383" customFormat="false" ht="15" hidden="false" customHeight="false" outlineLevel="0" collapsed="false">
      <c r="A383" s="15" t="n">
        <v>378</v>
      </c>
      <c r="B383" s="21" t="s">
        <v>232</v>
      </c>
      <c r="C383" s="17" t="n">
        <v>24</v>
      </c>
      <c r="D383" s="17" t="s">
        <v>233</v>
      </c>
      <c r="E383" s="18"/>
      <c r="F383" s="18"/>
      <c r="G383" s="18"/>
      <c r="H383" s="18" t="n">
        <v>2</v>
      </c>
      <c r="I383" s="18"/>
      <c r="J383" s="18"/>
      <c r="K383" s="18" t="n">
        <v>1</v>
      </c>
      <c r="L383" s="18"/>
      <c r="M383" s="22" t="n">
        <v>1</v>
      </c>
    </row>
    <row r="384" customFormat="false" ht="15" hidden="false" customHeight="false" outlineLevel="0" collapsed="false">
      <c r="A384" s="15" t="n">
        <v>379</v>
      </c>
      <c r="B384" s="21" t="s">
        <v>232</v>
      </c>
      <c r="C384" s="17" t="s">
        <v>234</v>
      </c>
      <c r="D384" s="17" t="s">
        <v>235</v>
      </c>
      <c r="E384" s="18" t="n">
        <v>21</v>
      </c>
      <c r="F384" s="18"/>
      <c r="G384" s="18"/>
      <c r="H384" s="18" t="n">
        <v>2</v>
      </c>
      <c r="I384" s="18"/>
      <c r="J384" s="18"/>
      <c r="K384" s="18" t="n">
        <v>1</v>
      </c>
      <c r="L384" s="18"/>
      <c r="M384" s="18" t="n">
        <v>1</v>
      </c>
    </row>
    <row r="385" customFormat="false" ht="15" hidden="false" customHeight="false" outlineLevel="0" collapsed="false">
      <c r="A385" s="15" t="n">
        <v>380</v>
      </c>
      <c r="B385" s="21" t="s">
        <v>236</v>
      </c>
      <c r="C385" s="17" t="n">
        <v>2</v>
      </c>
      <c r="D385" s="18" t="n">
        <v>357</v>
      </c>
      <c r="E385" s="18" t="n">
        <v>21</v>
      </c>
      <c r="F385" s="18" t="n">
        <v>20</v>
      </c>
      <c r="G385" s="18"/>
      <c r="H385" s="18" t="n">
        <v>3</v>
      </c>
      <c r="I385" s="18"/>
      <c r="J385" s="18"/>
      <c r="K385" s="18" t="n">
        <v>1</v>
      </c>
      <c r="L385" s="18" t="n">
        <v>1</v>
      </c>
      <c r="M385" s="22" t="n">
        <v>1</v>
      </c>
    </row>
    <row r="386" customFormat="false" ht="15" hidden="false" customHeight="false" outlineLevel="0" collapsed="false">
      <c r="A386" s="15" t="n">
        <v>381</v>
      </c>
      <c r="B386" s="21" t="s">
        <v>236</v>
      </c>
      <c r="C386" s="17" t="n">
        <v>5</v>
      </c>
      <c r="D386" s="18" t="n">
        <v>361</v>
      </c>
      <c r="E386" s="18" t="n">
        <v>21</v>
      </c>
      <c r="F386" s="18"/>
      <c r="G386" s="18"/>
      <c r="H386" s="18" t="n">
        <v>4</v>
      </c>
      <c r="I386" s="18"/>
      <c r="J386" s="18"/>
      <c r="K386" s="18"/>
      <c r="L386" s="18" t="n">
        <v>1</v>
      </c>
      <c r="M386" s="18" t="n">
        <v>1</v>
      </c>
    </row>
    <row r="387" customFormat="false" ht="15" hidden="false" customHeight="false" outlineLevel="0" collapsed="false">
      <c r="A387" s="15" t="n">
        <v>382</v>
      </c>
      <c r="B387" s="21" t="s">
        <v>236</v>
      </c>
      <c r="C387" s="17" t="n">
        <v>10</v>
      </c>
      <c r="D387" s="18" t="n">
        <v>352</v>
      </c>
      <c r="E387" s="18" t="n">
        <v>21</v>
      </c>
      <c r="F387" s="18"/>
      <c r="G387" s="18"/>
      <c r="H387" s="18" t="n">
        <v>0.5</v>
      </c>
      <c r="I387" s="18"/>
      <c r="J387" s="18"/>
      <c r="K387" s="18"/>
      <c r="L387" s="18" t="n">
        <v>1</v>
      </c>
      <c r="M387" s="22" t="n">
        <v>1</v>
      </c>
    </row>
    <row r="388" customFormat="false" ht="15" hidden="false" customHeight="false" outlineLevel="0" collapsed="false">
      <c r="A388" s="15" t="n">
        <v>383</v>
      </c>
      <c r="B388" s="21" t="s">
        <v>236</v>
      </c>
      <c r="C388" s="17" t="n">
        <v>1</v>
      </c>
      <c r="D388" s="18" t="n">
        <v>359</v>
      </c>
      <c r="E388" s="18" t="n">
        <v>21</v>
      </c>
      <c r="F388" s="18"/>
      <c r="G388" s="18"/>
      <c r="H388" s="18" t="n">
        <v>1</v>
      </c>
      <c r="I388" s="18"/>
      <c r="J388" s="18"/>
      <c r="K388" s="18"/>
      <c r="L388" s="18" t="n">
        <v>1</v>
      </c>
      <c r="M388" s="18" t="n">
        <v>1</v>
      </c>
    </row>
    <row r="389" customFormat="false" ht="15" hidden="false" customHeight="false" outlineLevel="0" collapsed="false">
      <c r="A389" s="15" t="n">
        <v>384</v>
      </c>
      <c r="B389" s="21" t="s">
        <v>236</v>
      </c>
      <c r="C389" s="17" t="n">
        <v>9</v>
      </c>
      <c r="D389" s="18" t="n">
        <v>363</v>
      </c>
      <c r="E389" s="18" t="n">
        <v>21</v>
      </c>
      <c r="F389" s="18" t="n">
        <v>3</v>
      </c>
      <c r="G389" s="18"/>
      <c r="H389" s="18" t="n">
        <v>0.5</v>
      </c>
      <c r="I389" s="18"/>
      <c r="J389" s="18"/>
      <c r="K389" s="18" t="n">
        <v>1</v>
      </c>
      <c r="L389" s="18"/>
      <c r="M389" s="22" t="n">
        <v>1</v>
      </c>
    </row>
    <row r="390" customFormat="false" ht="24" hidden="false" customHeight="false" outlineLevel="0" collapsed="false">
      <c r="A390" s="15" t="n">
        <v>385</v>
      </c>
      <c r="B390" s="21" t="s">
        <v>236</v>
      </c>
      <c r="C390" s="17" t="n">
        <v>8</v>
      </c>
      <c r="D390" s="17" t="s">
        <v>237</v>
      </c>
      <c r="E390" s="18" t="n">
        <v>21</v>
      </c>
      <c r="F390" s="18" t="n">
        <v>16</v>
      </c>
      <c r="G390" s="18"/>
      <c r="H390" s="18" t="n">
        <v>6.5</v>
      </c>
      <c r="I390" s="18"/>
      <c r="J390" s="18"/>
      <c r="K390" s="18" t="n">
        <v>1</v>
      </c>
      <c r="L390" s="18"/>
      <c r="M390" s="18" t="n">
        <v>1</v>
      </c>
    </row>
    <row r="391" customFormat="false" ht="15" hidden="false" customHeight="false" outlineLevel="0" collapsed="false">
      <c r="A391" s="15" t="n">
        <v>386</v>
      </c>
      <c r="B391" s="21" t="s">
        <v>238</v>
      </c>
      <c r="C391" s="17" t="n">
        <v>10</v>
      </c>
      <c r="D391" s="18" t="n">
        <v>370</v>
      </c>
      <c r="E391" s="18" t="n">
        <v>21</v>
      </c>
      <c r="F391" s="18" t="n">
        <v>1.5</v>
      </c>
      <c r="G391" s="18"/>
      <c r="H391" s="18" t="n">
        <v>0.5</v>
      </c>
      <c r="I391" s="18"/>
      <c r="J391" s="18"/>
      <c r="K391" s="18" t="n">
        <v>1</v>
      </c>
      <c r="L391" s="18" t="n">
        <v>1</v>
      </c>
      <c r="M391" s="22" t="n">
        <v>1</v>
      </c>
    </row>
    <row r="392" customFormat="false" ht="15" hidden="false" customHeight="false" outlineLevel="0" collapsed="false">
      <c r="A392" s="15" t="n">
        <v>387</v>
      </c>
      <c r="B392" s="21" t="s">
        <v>239</v>
      </c>
      <c r="C392" s="17" t="n">
        <v>24</v>
      </c>
      <c r="D392" s="18" t="n">
        <v>329</v>
      </c>
      <c r="E392" s="18" t="n">
        <v>21</v>
      </c>
      <c r="F392" s="18" t="n">
        <v>19</v>
      </c>
      <c r="G392" s="18"/>
      <c r="H392" s="18" t="n">
        <v>2</v>
      </c>
      <c r="I392" s="18"/>
      <c r="J392" s="18"/>
      <c r="K392" s="18" t="n">
        <v>2</v>
      </c>
      <c r="L392" s="18"/>
      <c r="M392" s="18" t="n">
        <v>1</v>
      </c>
    </row>
    <row r="393" customFormat="false" ht="15" hidden="false" customHeight="false" outlineLevel="0" collapsed="false">
      <c r="A393" s="15" t="n">
        <v>388</v>
      </c>
      <c r="B393" s="21" t="s">
        <v>240</v>
      </c>
      <c r="C393" s="17" t="n">
        <v>11</v>
      </c>
      <c r="D393" s="18" t="n">
        <v>391</v>
      </c>
      <c r="E393" s="18" t="n">
        <v>21</v>
      </c>
      <c r="F393" s="18" t="n">
        <v>6</v>
      </c>
      <c r="G393" s="18"/>
      <c r="H393" s="18" t="n">
        <v>2</v>
      </c>
      <c r="I393" s="18"/>
      <c r="J393" s="18"/>
      <c r="K393" s="18" t="n">
        <v>1</v>
      </c>
      <c r="L393" s="18" t="n">
        <v>1</v>
      </c>
      <c r="M393" s="22" t="n">
        <v>1</v>
      </c>
    </row>
    <row r="394" customFormat="false" ht="15" hidden="false" customHeight="false" outlineLevel="0" collapsed="false">
      <c r="A394" s="15" t="n">
        <v>389</v>
      </c>
      <c r="B394" s="21" t="s">
        <v>240</v>
      </c>
      <c r="C394" s="17" t="n">
        <v>2</v>
      </c>
      <c r="D394" s="18" t="n">
        <v>379</v>
      </c>
      <c r="E394" s="18" t="n">
        <v>21</v>
      </c>
      <c r="F394" s="18"/>
      <c r="G394" s="18"/>
      <c r="H394" s="18" t="n">
        <v>1.5</v>
      </c>
      <c r="I394" s="18"/>
      <c r="J394" s="18"/>
      <c r="K394" s="18"/>
      <c r="L394" s="18" t="n">
        <v>1</v>
      </c>
      <c r="M394" s="18" t="n">
        <v>1</v>
      </c>
    </row>
    <row r="395" customFormat="false" ht="15" hidden="false" customHeight="false" outlineLevel="0" collapsed="false">
      <c r="A395" s="15" t="n">
        <v>390</v>
      </c>
      <c r="B395" s="21" t="s">
        <v>240</v>
      </c>
      <c r="C395" s="17" t="n">
        <v>3</v>
      </c>
      <c r="D395" s="18" t="n">
        <v>387</v>
      </c>
      <c r="E395" s="18" t="n">
        <v>21</v>
      </c>
      <c r="F395" s="18" t="n">
        <v>4</v>
      </c>
      <c r="G395" s="18"/>
      <c r="H395" s="18" t="n">
        <v>2</v>
      </c>
      <c r="I395" s="18"/>
      <c r="J395" s="18"/>
      <c r="K395" s="18" t="n">
        <v>1</v>
      </c>
      <c r="L395" s="18"/>
      <c r="M395" s="22" t="n">
        <v>1</v>
      </c>
    </row>
    <row r="396" customFormat="false" ht="15" hidden="false" customHeight="false" outlineLevel="0" collapsed="false">
      <c r="A396" s="15" t="n">
        <v>391</v>
      </c>
      <c r="B396" s="21" t="s">
        <v>241</v>
      </c>
      <c r="C396" s="17" t="n">
        <v>4</v>
      </c>
      <c r="D396" s="18" t="n">
        <v>378</v>
      </c>
      <c r="E396" s="18" t="n">
        <v>21</v>
      </c>
      <c r="F396" s="18"/>
      <c r="G396" s="18"/>
      <c r="H396" s="18" t="n">
        <v>5</v>
      </c>
      <c r="I396" s="18"/>
      <c r="J396" s="18"/>
      <c r="K396" s="18" t="n">
        <v>1</v>
      </c>
      <c r="L396" s="18"/>
      <c r="M396" s="18" t="n">
        <v>1</v>
      </c>
    </row>
    <row r="397" customFormat="false" ht="15" hidden="false" customHeight="false" outlineLevel="0" collapsed="false">
      <c r="A397" s="15" t="n">
        <v>392</v>
      </c>
      <c r="B397" s="21" t="s">
        <v>241</v>
      </c>
      <c r="C397" s="17" t="n">
        <v>5</v>
      </c>
      <c r="D397" s="18" t="n">
        <v>388</v>
      </c>
      <c r="E397" s="18" t="n">
        <v>21</v>
      </c>
      <c r="F397" s="18"/>
      <c r="G397" s="18"/>
      <c r="H397" s="18" t="n">
        <v>3.5</v>
      </c>
      <c r="I397" s="18"/>
      <c r="J397" s="18"/>
      <c r="K397" s="18"/>
      <c r="L397" s="18" t="n">
        <v>1</v>
      </c>
      <c r="M397" s="22" t="n">
        <v>1</v>
      </c>
    </row>
    <row r="398" customFormat="false" ht="15" hidden="false" customHeight="false" outlineLevel="0" collapsed="false">
      <c r="A398" s="15" t="n">
        <v>393</v>
      </c>
      <c r="B398" s="21" t="s">
        <v>240</v>
      </c>
      <c r="C398" s="17" t="n">
        <v>6</v>
      </c>
      <c r="D398" s="18" t="n">
        <v>377</v>
      </c>
      <c r="E398" s="18" t="n">
        <v>21</v>
      </c>
      <c r="F398" s="18"/>
      <c r="G398" s="18"/>
      <c r="H398" s="18" t="n">
        <v>2.5</v>
      </c>
      <c r="I398" s="18"/>
      <c r="J398" s="18"/>
      <c r="K398" s="18"/>
      <c r="L398" s="18" t="n">
        <v>1</v>
      </c>
      <c r="M398" s="18" t="n">
        <v>1</v>
      </c>
    </row>
    <row r="399" customFormat="false" ht="15" hidden="false" customHeight="false" outlineLevel="0" collapsed="false">
      <c r="A399" s="15" t="n">
        <v>394</v>
      </c>
      <c r="B399" s="21" t="s">
        <v>240</v>
      </c>
      <c r="C399" s="17" t="n">
        <v>7</v>
      </c>
      <c r="D399" s="18" t="n">
        <v>389</v>
      </c>
      <c r="E399" s="18" t="n">
        <v>21</v>
      </c>
      <c r="F399" s="18"/>
      <c r="G399" s="18"/>
      <c r="H399" s="18" t="n">
        <v>3.5</v>
      </c>
      <c r="I399" s="18"/>
      <c r="J399" s="18"/>
      <c r="K399" s="18"/>
      <c r="L399" s="18" t="n">
        <v>1</v>
      </c>
      <c r="M399" s="22" t="n">
        <v>1</v>
      </c>
    </row>
    <row r="400" customFormat="false" ht="15" hidden="false" customHeight="false" outlineLevel="0" collapsed="false">
      <c r="A400" s="15" t="n">
        <v>395</v>
      </c>
      <c r="B400" s="21" t="s">
        <v>240</v>
      </c>
      <c r="C400" s="17" t="n">
        <v>8</v>
      </c>
      <c r="D400" s="18" t="n">
        <v>376</v>
      </c>
      <c r="E400" s="18" t="n">
        <v>21</v>
      </c>
      <c r="F400" s="18"/>
      <c r="G400" s="18"/>
      <c r="H400" s="18" t="n">
        <v>2</v>
      </c>
      <c r="I400" s="18"/>
      <c r="J400" s="18"/>
      <c r="K400" s="18"/>
      <c r="L400" s="18" t="n">
        <v>1</v>
      </c>
      <c r="M400" s="18" t="n">
        <v>1</v>
      </c>
    </row>
    <row r="401" customFormat="false" ht="15" hidden="false" customHeight="false" outlineLevel="0" collapsed="false">
      <c r="A401" s="15" t="n">
        <v>396</v>
      </c>
      <c r="B401" s="21" t="s">
        <v>241</v>
      </c>
      <c r="C401" s="17" t="n">
        <v>9</v>
      </c>
      <c r="D401" s="18" t="n">
        <v>390</v>
      </c>
      <c r="E401" s="18" t="n">
        <v>21</v>
      </c>
      <c r="F401" s="18" t="n">
        <v>6.5</v>
      </c>
      <c r="G401" s="18"/>
      <c r="H401" s="18" t="n">
        <v>2</v>
      </c>
      <c r="I401" s="18"/>
      <c r="J401" s="18"/>
      <c r="K401" s="18" t="n">
        <v>1</v>
      </c>
      <c r="L401" s="18" t="n">
        <v>1</v>
      </c>
      <c r="M401" s="22" t="n">
        <v>1</v>
      </c>
    </row>
    <row r="402" customFormat="false" ht="15" hidden="false" customHeight="false" outlineLevel="0" collapsed="false">
      <c r="A402" s="15" t="n">
        <v>397</v>
      </c>
      <c r="B402" s="21" t="s">
        <v>240</v>
      </c>
      <c r="C402" s="17" t="n">
        <v>12</v>
      </c>
      <c r="D402" s="18" t="n">
        <v>365</v>
      </c>
      <c r="E402" s="18" t="n">
        <v>21</v>
      </c>
      <c r="F402" s="18"/>
      <c r="G402" s="18"/>
      <c r="H402" s="18" t="n">
        <v>6</v>
      </c>
      <c r="I402" s="18"/>
      <c r="J402" s="18"/>
      <c r="K402" s="18" t="n">
        <v>1</v>
      </c>
      <c r="L402" s="18"/>
      <c r="M402" s="18" t="n">
        <v>1</v>
      </c>
    </row>
    <row r="403" customFormat="false" ht="15" hidden="false" customHeight="false" outlineLevel="0" collapsed="false">
      <c r="A403" s="15" t="n">
        <v>398</v>
      </c>
      <c r="B403" s="21" t="s">
        <v>240</v>
      </c>
      <c r="C403" s="17" t="n">
        <v>14</v>
      </c>
      <c r="D403" s="18" t="n">
        <v>364</v>
      </c>
      <c r="E403" s="18" t="n">
        <v>21</v>
      </c>
      <c r="F403" s="18"/>
      <c r="G403" s="18"/>
      <c r="H403" s="18" t="n">
        <v>3</v>
      </c>
      <c r="I403" s="18"/>
      <c r="J403" s="18"/>
      <c r="K403" s="18"/>
      <c r="L403" s="18" t="n">
        <v>1</v>
      </c>
      <c r="M403" s="22" t="n">
        <v>1</v>
      </c>
    </row>
    <row r="404" customFormat="false" ht="15" hidden="false" customHeight="false" outlineLevel="0" collapsed="false">
      <c r="A404" s="15" t="n">
        <v>399</v>
      </c>
      <c r="B404" s="21" t="s">
        <v>240</v>
      </c>
      <c r="C404" s="17" t="s">
        <v>23</v>
      </c>
      <c r="D404" s="17" t="s">
        <v>242</v>
      </c>
      <c r="E404" s="18" t="n">
        <v>21</v>
      </c>
      <c r="F404" s="18" t="n">
        <v>13.5</v>
      </c>
      <c r="G404" s="18"/>
      <c r="H404" s="18" t="n">
        <v>2</v>
      </c>
      <c r="I404" s="18"/>
      <c r="J404" s="18"/>
      <c r="K404" s="18" t="n">
        <v>1</v>
      </c>
      <c r="L404" s="18"/>
      <c r="M404" s="18" t="n">
        <v>1</v>
      </c>
    </row>
    <row r="405" customFormat="false" ht="15" hidden="false" customHeight="false" outlineLevel="0" collapsed="false">
      <c r="A405" s="15" t="n">
        <v>400</v>
      </c>
      <c r="B405" s="21" t="s">
        <v>243</v>
      </c>
      <c r="C405" s="17" t="n">
        <v>10</v>
      </c>
      <c r="D405" s="18" t="n">
        <v>366</v>
      </c>
      <c r="E405" s="18" t="n">
        <v>21</v>
      </c>
      <c r="F405" s="18"/>
      <c r="G405" s="18"/>
      <c r="H405" s="18" t="n">
        <v>2</v>
      </c>
      <c r="I405" s="18"/>
      <c r="J405" s="18"/>
      <c r="K405" s="18"/>
      <c r="L405" s="18" t="n">
        <v>1</v>
      </c>
      <c r="M405" s="22" t="n">
        <v>1</v>
      </c>
    </row>
    <row r="406" customFormat="false" ht="15" hidden="false" customHeight="false" outlineLevel="0" collapsed="false">
      <c r="A406" s="15" t="n">
        <v>401</v>
      </c>
      <c r="B406" s="21" t="s">
        <v>244</v>
      </c>
      <c r="C406" s="17" t="n">
        <v>8</v>
      </c>
      <c r="D406" s="18" t="n">
        <v>367</v>
      </c>
      <c r="E406" s="18" t="n">
        <v>21</v>
      </c>
      <c r="F406" s="18"/>
      <c r="G406" s="18"/>
      <c r="H406" s="18" t="n">
        <v>0.5</v>
      </c>
      <c r="I406" s="18"/>
      <c r="J406" s="18"/>
      <c r="K406" s="18" t="n">
        <v>1</v>
      </c>
      <c r="L406" s="18"/>
      <c r="M406" s="18" t="n">
        <v>1</v>
      </c>
    </row>
    <row r="407" customFormat="false" ht="15" hidden="false" customHeight="false" outlineLevel="0" collapsed="false">
      <c r="A407" s="15" t="n">
        <v>402</v>
      </c>
      <c r="B407" s="21" t="s">
        <v>243</v>
      </c>
      <c r="C407" s="17" t="n">
        <v>7</v>
      </c>
      <c r="D407" s="18" t="n">
        <v>375</v>
      </c>
      <c r="E407" s="18" t="n">
        <v>21</v>
      </c>
      <c r="F407" s="18"/>
      <c r="G407" s="18"/>
      <c r="H407" s="18" t="n">
        <v>2.5</v>
      </c>
      <c r="I407" s="18"/>
      <c r="J407" s="18"/>
      <c r="K407" s="18"/>
      <c r="L407" s="18" t="n">
        <v>1</v>
      </c>
      <c r="M407" s="22" t="n">
        <v>1</v>
      </c>
    </row>
    <row r="408" customFormat="false" ht="15" hidden="false" customHeight="false" outlineLevel="0" collapsed="false">
      <c r="A408" s="15" t="n">
        <v>403</v>
      </c>
      <c r="B408" s="21" t="s">
        <v>243</v>
      </c>
      <c r="C408" s="17" t="n">
        <v>6</v>
      </c>
      <c r="D408" s="18" t="n">
        <v>368</v>
      </c>
      <c r="E408" s="18" t="n">
        <v>21</v>
      </c>
      <c r="F408" s="18"/>
      <c r="G408" s="18"/>
      <c r="H408" s="18" t="n">
        <v>4.5</v>
      </c>
      <c r="I408" s="18"/>
      <c r="J408" s="18"/>
      <c r="K408" s="18" t="n">
        <v>1</v>
      </c>
      <c r="L408" s="18"/>
      <c r="M408" s="18" t="n">
        <v>1</v>
      </c>
    </row>
    <row r="409" customFormat="false" ht="15" hidden="false" customHeight="false" outlineLevel="0" collapsed="false">
      <c r="A409" s="15" t="n">
        <v>404</v>
      </c>
      <c r="B409" s="21" t="s">
        <v>243</v>
      </c>
      <c r="C409" s="17" t="n">
        <v>5</v>
      </c>
      <c r="D409" s="18" t="n">
        <v>374</v>
      </c>
      <c r="E409" s="18" t="n">
        <v>21</v>
      </c>
      <c r="F409" s="18"/>
      <c r="G409" s="18"/>
      <c r="H409" s="18" t="n">
        <v>0.5</v>
      </c>
      <c r="I409" s="18"/>
      <c r="J409" s="18"/>
      <c r="K409" s="18"/>
      <c r="L409" s="18" t="n">
        <v>1</v>
      </c>
      <c r="M409" s="22" t="n">
        <v>1</v>
      </c>
    </row>
    <row r="410" customFormat="false" ht="15" hidden="false" customHeight="false" outlineLevel="0" collapsed="false">
      <c r="A410" s="15" t="n">
        <v>405</v>
      </c>
      <c r="B410" s="21" t="s">
        <v>243</v>
      </c>
      <c r="C410" s="17" t="n">
        <v>3</v>
      </c>
      <c r="D410" s="18" t="n">
        <v>373</v>
      </c>
      <c r="E410" s="18" t="n">
        <v>21</v>
      </c>
      <c r="F410" s="18"/>
      <c r="G410" s="18"/>
      <c r="H410" s="18" t="n">
        <v>0.5</v>
      </c>
      <c r="I410" s="18"/>
      <c r="J410" s="18"/>
      <c r="K410" s="18"/>
      <c r="L410" s="18" t="n">
        <v>1</v>
      </c>
      <c r="M410" s="18" t="n">
        <v>1</v>
      </c>
    </row>
    <row r="411" customFormat="false" ht="15" hidden="false" customHeight="false" outlineLevel="0" collapsed="false">
      <c r="A411" s="15" t="n">
        <v>406</v>
      </c>
      <c r="B411" s="21" t="s">
        <v>245</v>
      </c>
      <c r="C411" s="17" t="n">
        <v>9</v>
      </c>
      <c r="D411" s="17" t="s">
        <v>246</v>
      </c>
      <c r="E411" s="18" t="n">
        <v>21</v>
      </c>
      <c r="F411" s="18" t="n">
        <v>6</v>
      </c>
      <c r="G411" s="18"/>
      <c r="H411" s="18" t="n">
        <v>1</v>
      </c>
      <c r="I411" s="18"/>
      <c r="J411" s="18"/>
      <c r="K411" s="18"/>
      <c r="L411" s="18" t="n">
        <v>1</v>
      </c>
      <c r="M411" s="22" t="n">
        <v>1</v>
      </c>
    </row>
    <row r="412" customFormat="false" ht="15" hidden="false" customHeight="false" outlineLevel="0" collapsed="false">
      <c r="A412" s="15" t="n">
        <v>407</v>
      </c>
      <c r="B412" s="21" t="s">
        <v>245</v>
      </c>
      <c r="C412" s="17" t="n">
        <v>14</v>
      </c>
      <c r="D412" s="18" t="n">
        <v>402</v>
      </c>
      <c r="E412" s="18" t="n">
        <v>21</v>
      </c>
      <c r="F412" s="18"/>
      <c r="G412" s="18"/>
      <c r="H412" s="18" t="n">
        <v>2</v>
      </c>
      <c r="I412" s="18"/>
      <c r="J412" s="18"/>
      <c r="K412" s="18"/>
      <c r="L412" s="18" t="n">
        <v>1</v>
      </c>
      <c r="M412" s="18" t="n">
        <v>1</v>
      </c>
    </row>
    <row r="413" customFormat="false" ht="15" hidden="false" customHeight="false" outlineLevel="0" collapsed="false">
      <c r="A413" s="15" t="n">
        <v>408</v>
      </c>
      <c r="B413" s="21" t="s">
        <v>245</v>
      </c>
      <c r="C413" s="17" t="n">
        <v>3</v>
      </c>
      <c r="D413" s="18" t="n">
        <v>397</v>
      </c>
      <c r="E413" s="18" t="n">
        <v>21</v>
      </c>
      <c r="F413" s="18" t="n">
        <v>1</v>
      </c>
      <c r="G413" s="18"/>
      <c r="H413" s="18" t="n">
        <v>6</v>
      </c>
      <c r="I413" s="18"/>
      <c r="J413" s="18"/>
      <c r="K413" s="18" t="n">
        <v>1</v>
      </c>
      <c r="L413" s="18"/>
      <c r="M413" s="22" t="n">
        <v>1</v>
      </c>
    </row>
    <row r="414" customFormat="false" ht="15" hidden="false" customHeight="false" outlineLevel="0" collapsed="false">
      <c r="A414" s="15" t="n">
        <v>409</v>
      </c>
      <c r="B414" s="21" t="s">
        <v>245</v>
      </c>
      <c r="C414" s="17" t="n">
        <v>4</v>
      </c>
      <c r="D414" s="18" t="n">
        <v>405</v>
      </c>
      <c r="E414" s="18" t="n">
        <v>21</v>
      </c>
      <c r="F414" s="18" t="n">
        <v>3.5</v>
      </c>
      <c r="G414" s="18"/>
      <c r="H414" s="18" t="n">
        <v>2</v>
      </c>
      <c r="I414" s="18"/>
      <c r="J414" s="18"/>
      <c r="K414" s="18" t="n">
        <v>1</v>
      </c>
      <c r="L414" s="18"/>
      <c r="M414" s="18" t="n">
        <v>1</v>
      </c>
    </row>
    <row r="415" customFormat="false" ht="15" hidden="false" customHeight="false" outlineLevel="0" collapsed="false">
      <c r="A415" s="15" t="n">
        <v>410</v>
      </c>
      <c r="B415" s="21" t="s">
        <v>245</v>
      </c>
      <c r="C415" s="17" t="n">
        <v>6</v>
      </c>
      <c r="D415" s="18" t="n">
        <v>404</v>
      </c>
      <c r="E415" s="18" t="n">
        <v>21</v>
      </c>
      <c r="F415" s="18" t="n">
        <v>16</v>
      </c>
      <c r="G415" s="18"/>
      <c r="H415" s="18" t="n">
        <v>2.5</v>
      </c>
      <c r="I415" s="18"/>
      <c r="J415" s="18"/>
      <c r="K415" s="18" t="n">
        <v>2</v>
      </c>
      <c r="L415" s="18"/>
      <c r="M415" s="22" t="n">
        <v>1</v>
      </c>
    </row>
    <row r="416" customFormat="false" ht="15" hidden="false" customHeight="false" outlineLevel="0" collapsed="false">
      <c r="A416" s="15" t="n">
        <v>411</v>
      </c>
      <c r="B416" s="21" t="s">
        <v>245</v>
      </c>
      <c r="C416" s="17" t="s">
        <v>158</v>
      </c>
      <c r="D416" s="18" t="n">
        <v>403</v>
      </c>
      <c r="E416" s="18" t="n">
        <v>21</v>
      </c>
      <c r="F416" s="18"/>
      <c r="G416" s="18"/>
      <c r="H416" s="18" t="n">
        <v>3</v>
      </c>
      <c r="I416" s="18"/>
      <c r="J416" s="18"/>
      <c r="K416" s="18" t="n">
        <v>1</v>
      </c>
      <c r="L416" s="18"/>
      <c r="M416" s="18" t="n">
        <v>1</v>
      </c>
    </row>
    <row r="417" customFormat="false" ht="15" hidden="false" customHeight="false" outlineLevel="0" collapsed="false">
      <c r="A417" s="15" t="n">
        <v>412</v>
      </c>
      <c r="B417" s="21" t="s">
        <v>245</v>
      </c>
      <c r="C417" s="17" t="n">
        <v>13</v>
      </c>
      <c r="D417" s="18" t="n">
        <v>400</v>
      </c>
      <c r="E417" s="18" t="n">
        <v>21</v>
      </c>
      <c r="F417" s="18"/>
      <c r="G417" s="18"/>
      <c r="H417" s="18" t="n">
        <v>2</v>
      </c>
      <c r="I417" s="18"/>
      <c r="J417" s="18"/>
      <c r="K417" s="18"/>
      <c r="L417" s="18" t="n">
        <v>1</v>
      </c>
      <c r="M417" s="22" t="n">
        <v>1</v>
      </c>
    </row>
    <row r="418" customFormat="false" ht="15" hidden="false" customHeight="false" outlineLevel="0" collapsed="false">
      <c r="A418" s="15" t="n">
        <v>413</v>
      </c>
      <c r="B418" s="21" t="s">
        <v>245</v>
      </c>
      <c r="C418" s="17" t="s">
        <v>216</v>
      </c>
      <c r="D418" s="18" t="n">
        <v>402</v>
      </c>
      <c r="E418" s="18" t="n">
        <v>21</v>
      </c>
      <c r="F418" s="18" t="n">
        <v>7.5</v>
      </c>
      <c r="G418" s="18"/>
      <c r="H418" s="18" t="n">
        <v>2</v>
      </c>
      <c r="I418" s="18"/>
      <c r="J418" s="18"/>
      <c r="K418" s="18" t="n">
        <v>2</v>
      </c>
      <c r="L418" s="18"/>
      <c r="M418" s="18" t="n">
        <v>1</v>
      </c>
    </row>
    <row r="419" customFormat="false" ht="15" hidden="false" customHeight="false" outlineLevel="0" collapsed="false">
      <c r="A419" s="15" t="n">
        <v>414</v>
      </c>
      <c r="B419" s="21" t="s">
        <v>245</v>
      </c>
      <c r="C419" s="17" t="n">
        <v>12</v>
      </c>
      <c r="D419" s="17" t="s">
        <v>247</v>
      </c>
      <c r="E419" s="18" t="n">
        <v>21</v>
      </c>
      <c r="F419" s="18" t="n">
        <v>12.5</v>
      </c>
      <c r="G419" s="18"/>
      <c r="H419" s="18" t="n">
        <v>2</v>
      </c>
      <c r="I419" s="18"/>
      <c r="J419" s="18"/>
      <c r="K419" s="18" t="n">
        <v>2</v>
      </c>
      <c r="L419" s="18"/>
      <c r="M419" s="22" t="n">
        <v>1</v>
      </c>
    </row>
    <row r="420" customFormat="false" ht="15" hidden="false" customHeight="false" outlineLevel="0" collapsed="false">
      <c r="A420" s="15" t="n">
        <v>415</v>
      </c>
      <c r="B420" s="21" t="s">
        <v>245</v>
      </c>
      <c r="C420" s="17" t="n">
        <v>11</v>
      </c>
      <c r="D420" s="17" t="s">
        <v>248</v>
      </c>
      <c r="E420" s="18" t="n">
        <v>21</v>
      </c>
      <c r="F420" s="18"/>
      <c r="G420" s="18"/>
      <c r="H420" s="18" t="n">
        <v>1.5</v>
      </c>
      <c r="I420" s="18"/>
      <c r="J420" s="18"/>
      <c r="K420" s="18" t="n">
        <v>1</v>
      </c>
      <c r="L420" s="18"/>
      <c r="M420" s="18" t="n">
        <v>1</v>
      </c>
    </row>
    <row r="421" customFormat="false" ht="15" hidden="false" customHeight="false" outlineLevel="0" collapsed="false">
      <c r="A421" s="15" t="n">
        <v>416</v>
      </c>
      <c r="B421" s="21" t="s">
        <v>249</v>
      </c>
      <c r="C421" s="17" t="s">
        <v>134</v>
      </c>
      <c r="D421" s="18" t="n">
        <v>398</v>
      </c>
      <c r="E421" s="18" t="n">
        <v>21</v>
      </c>
      <c r="F421" s="18" t="n">
        <v>8.5</v>
      </c>
      <c r="G421" s="18"/>
      <c r="H421" s="18" t="n">
        <v>2</v>
      </c>
      <c r="I421" s="18"/>
      <c r="J421" s="18"/>
      <c r="K421" s="18" t="n">
        <v>1</v>
      </c>
      <c r="L421" s="18"/>
      <c r="M421" s="22" t="n">
        <v>1</v>
      </c>
    </row>
    <row r="422" customFormat="false" ht="15" hidden="false" customHeight="false" outlineLevel="0" collapsed="false">
      <c r="A422" s="15" t="n">
        <v>417</v>
      </c>
      <c r="B422" s="21" t="s">
        <v>250</v>
      </c>
      <c r="C422" s="17" t="n">
        <v>4</v>
      </c>
      <c r="D422" s="17" t="s">
        <v>251</v>
      </c>
      <c r="E422" s="18" t="n">
        <v>21</v>
      </c>
      <c r="F422" s="18" t="n">
        <v>18</v>
      </c>
      <c r="G422" s="18"/>
      <c r="H422" s="18" t="n">
        <v>1</v>
      </c>
      <c r="I422" s="18"/>
      <c r="J422" s="18"/>
      <c r="K422" s="18" t="n">
        <v>2</v>
      </c>
      <c r="L422" s="18"/>
      <c r="M422" s="18" t="n">
        <v>1</v>
      </c>
    </row>
    <row r="423" customFormat="false" ht="15" hidden="false" customHeight="false" outlineLevel="0" collapsed="false">
      <c r="A423" s="15" t="n">
        <v>418</v>
      </c>
      <c r="B423" s="21" t="s">
        <v>250</v>
      </c>
      <c r="C423" s="17" t="n">
        <v>5</v>
      </c>
      <c r="D423" s="17" t="s">
        <v>252</v>
      </c>
      <c r="E423" s="18" t="n">
        <v>21</v>
      </c>
      <c r="F423" s="18" t="n">
        <v>16</v>
      </c>
      <c r="G423" s="18"/>
      <c r="H423" s="18" t="n">
        <v>3</v>
      </c>
      <c r="I423" s="18"/>
      <c r="J423" s="18"/>
      <c r="K423" s="18" t="n">
        <v>2</v>
      </c>
      <c r="L423" s="18" t="n">
        <v>1</v>
      </c>
      <c r="M423" s="22" t="n">
        <v>1</v>
      </c>
    </row>
    <row r="424" customFormat="false" ht="15" hidden="false" customHeight="false" outlineLevel="0" collapsed="false">
      <c r="A424" s="15" t="n">
        <v>419</v>
      </c>
      <c r="B424" s="21" t="s">
        <v>250</v>
      </c>
      <c r="C424" s="17" t="n">
        <v>6</v>
      </c>
      <c r="D424" s="17" t="s">
        <v>253</v>
      </c>
      <c r="E424" s="18" t="n">
        <v>21</v>
      </c>
      <c r="F424" s="18"/>
      <c r="G424" s="18"/>
      <c r="H424" s="18" t="n">
        <v>1.5</v>
      </c>
      <c r="I424" s="18"/>
      <c r="J424" s="18"/>
      <c r="K424" s="18"/>
      <c r="L424" s="18" t="n">
        <v>1</v>
      </c>
      <c r="M424" s="18" t="n">
        <v>1</v>
      </c>
    </row>
    <row r="425" customFormat="false" ht="15" hidden="false" customHeight="false" outlineLevel="0" collapsed="false">
      <c r="A425" s="15" t="n">
        <v>420</v>
      </c>
      <c r="B425" s="21" t="s">
        <v>250</v>
      </c>
      <c r="C425" s="17" t="n">
        <v>10</v>
      </c>
      <c r="D425" s="18" t="n">
        <v>413</v>
      </c>
      <c r="E425" s="18" t="n">
        <v>21</v>
      </c>
      <c r="F425" s="18"/>
      <c r="G425" s="18"/>
      <c r="H425" s="18" t="n">
        <v>1</v>
      </c>
      <c r="I425" s="18"/>
      <c r="J425" s="18"/>
      <c r="K425" s="18"/>
      <c r="L425" s="18" t="n">
        <v>1</v>
      </c>
      <c r="M425" s="22" t="n">
        <v>1</v>
      </c>
    </row>
    <row r="426" customFormat="false" ht="15" hidden="false" customHeight="false" outlineLevel="0" collapsed="false">
      <c r="A426" s="15" t="n">
        <v>421</v>
      </c>
      <c r="B426" s="21" t="s">
        <v>254</v>
      </c>
      <c r="C426" s="17" t="n">
        <v>10</v>
      </c>
      <c r="D426" s="18" t="n">
        <v>426</v>
      </c>
      <c r="E426" s="18" t="n">
        <v>21</v>
      </c>
      <c r="F426" s="18"/>
      <c r="G426" s="18"/>
      <c r="H426" s="18" t="n">
        <v>3</v>
      </c>
      <c r="I426" s="18"/>
      <c r="J426" s="18"/>
      <c r="K426" s="18"/>
      <c r="L426" s="18" t="n">
        <v>1</v>
      </c>
      <c r="M426" s="18" t="n">
        <v>1</v>
      </c>
    </row>
    <row r="427" customFormat="false" ht="15" hidden="false" customHeight="false" outlineLevel="0" collapsed="false">
      <c r="A427" s="15" t="n">
        <v>422</v>
      </c>
      <c r="B427" s="21" t="s">
        <v>254</v>
      </c>
      <c r="C427" s="17" t="n">
        <v>4</v>
      </c>
      <c r="D427" s="18" t="n">
        <v>424</v>
      </c>
      <c r="E427" s="18" t="n">
        <v>21</v>
      </c>
      <c r="F427" s="18" t="n">
        <v>3</v>
      </c>
      <c r="G427" s="18"/>
      <c r="H427" s="18" t="n">
        <v>3</v>
      </c>
      <c r="I427" s="18"/>
      <c r="J427" s="18"/>
      <c r="K427" s="18"/>
      <c r="L427" s="18" t="n">
        <v>2</v>
      </c>
      <c r="M427" s="22" t="n">
        <v>1</v>
      </c>
    </row>
    <row r="428" customFormat="false" ht="15" hidden="false" customHeight="false" outlineLevel="0" collapsed="false">
      <c r="A428" s="15" t="n">
        <v>423</v>
      </c>
      <c r="B428" s="21" t="s">
        <v>255</v>
      </c>
      <c r="C428" s="17" t="n">
        <v>5</v>
      </c>
      <c r="D428" s="17" t="s">
        <v>256</v>
      </c>
      <c r="E428" s="18" t="n">
        <v>21</v>
      </c>
      <c r="F428" s="18"/>
      <c r="G428" s="18"/>
      <c r="H428" s="18" t="n">
        <v>2</v>
      </c>
      <c r="I428" s="18"/>
      <c r="J428" s="18"/>
      <c r="K428" s="18"/>
      <c r="L428" s="18" t="n">
        <v>1</v>
      </c>
      <c r="M428" s="18" t="n">
        <v>1</v>
      </c>
    </row>
    <row r="429" customFormat="false" ht="15" hidden="false" customHeight="false" outlineLevel="0" collapsed="false">
      <c r="A429" s="15" t="n">
        <v>424</v>
      </c>
      <c r="B429" s="21" t="s">
        <v>257</v>
      </c>
      <c r="C429" s="17" t="n">
        <v>7</v>
      </c>
      <c r="D429" s="17" t="s">
        <v>258</v>
      </c>
      <c r="E429" s="18" t="n">
        <v>21</v>
      </c>
      <c r="F429" s="18" t="n">
        <v>4</v>
      </c>
      <c r="G429" s="18"/>
      <c r="H429" s="18" t="n">
        <v>2</v>
      </c>
      <c r="I429" s="18"/>
      <c r="J429" s="18"/>
      <c r="K429" s="18" t="n">
        <v>1</v>
      </c>
      <c r="L429" s="18"/>
      <c r="M429" s="22" t="n">
        <v>1</v>
      </c>
    </row>
    <row r="430" customFormat="false" ht="15" hidden="false" customHeight="false" outlineLevel="0" collapsed="false">
      <c r="A430" s="15" t="n">
        <v>425</v>
      </c>
      <c r="B430" s="21" t="s">
        <v>259</v>
      </c>
      <c r="C430" s="17" t="n">
        <v>18</v>
      </c>
      <c r="D430" s="18" t="n">
        <v>501</v>
      </c>
      <c r="E430" s="18" t="n">
        <v>21</v>
      </c>
      <c r="F430" s="18"/>
      <c r="G430" s="18"/>
      <c r="H430" s="18" t="n">
        <v>5</v>
      </c>
      <c r="I430" s="18"/>
      <c r="J430" s="18"/>
      <c r="K430" s="18"/>
      <c r="L430" s="18" t="n">
        <v>1</v>
      </c>
      <c r="M430" s="18" t="n">
        <v>1</v>
      </c>
    </row>
    <row r="431" customFormat="false" ht="15" hidden="false" customHeight="false" outlineLevel="0" collapsed="false">
      <c r="A431" s="15" t="n">
        <v>426</v>
      </c>
      <c r="B431" s="21" t="s">
        <v>255</v>
      </c>
      <c r="C431" s="17" t="s">
        <v>121</v>
      </c>
      <c r="D431" s="17" t="s">
        <v>260</v>
      </c>
      <c r="E431" s="18" t="n">
        <v>21</v>
      </c>
      <c r="F431" s="18" t="n">
        <v>18.5</v>
      </c>
      <c r="G431" s="18"/>
      <c r="H431" s="18" t="n">
        <v>2</v>
      </c>
      <c r="I431" s="18"/>
      <c r="J431" s="18"/>
      <c r="K431" s="18" t="n">
        <v>2</v>
      </c>
      <c r="L431" s="18"/>
      <c r="M431" s="22" t="n">
        <v>1</v>
      </c>
    </row>
    <row r="432" customFormat="false" ht="15" hidden="false" customHeight="false" outlineLevel="0" collapsed="false">
      <c r="A432" s="15" t="n">
        <v>427</v>
      </c>
      <c r="B432" s="21" t="s">
        <v>255</v>
      </c>
      <c r="C432" s="17" t="n">
        <v>22</v>
      </c>
      <c r="D432" s="17" t="s">
        <v>261</v>
      </c>
      <c r="E432" s="18" t="n">
        <v>21</v>
      </c>
      <c r="F432" s="18" t="n">
        <v>27</v>
      </c>
      <c r="G432" s="18"/>
      <c r="H432" s="18" t="n">
        <v>2</v>
      </c>
      <c r="I432" s="18"/>
      <c r="J432" s="18"/>
      <c r="K432" s="18" t="n">
        <v>2</v>
      </c>
      <c r="L432" s="18"/>
      <c r="M432" s="18" t="n">
        <v>1</v>
      </c>
    </row>
    <row r="433" customFormat="false" ht="15" hidden="false" customHeight="false" outlineLevel="0" collapsed="false">
      <c r="A433" s="15" t="n">
        <v>428</v>
      </c>
      <c r="B433" s="21" t="s">
        <v>262</v>
      </c>
      <c r="C433" s="17" t="n">
        <v>13</v>
      </c>
      <c r="D433" s="18" t="n">
        <v>503</v>
      </c>
      <c r="E433" s="18" t="n">
        <v>21</v>
      </c>
      <c r="F433" s="18"/>
      <c r="G433" s="18"/>
      <c r="H433" s="18" t="n">
        <v>2</v>
      </c>
      <c r="I433" s="18"/>
      <c r="J433" s="18"/>
      <c r="K433" s="18"/>
      <c r="L433" s="18" t="n">
        <v>1</v>
      </c>
      <c r="M433" s="22" t="n">
        <v>1</v>
      </c>
    </row>
    <row r="434" customFormat="false" ht="15" hidden="false" customHeight="false" outlineLevel="0" collapsed="false">
      <c r="A434" s="15" t="n">
        <v>429</v>
      </c>
      <c r="B434" s="21" t="s">
        <v>263</v>
      </c>
      <c r="C434" s="17" t="s">
        <v>118</v>
      </c>
      <c r="D434" s="18" t="n">
        <v>506</v>
      </c>
      <c r="E434" s="18" t="n">
        <v>21</v>
      </c>
      <c r="F434" s="18"/>
      <c r="G434" s="18"/>
      <c r="H434" s="18" t="n">
        <v>1</v>
      </c>
      <c r="I434" s="18"/>
      <c r="J434" s="18"/>
      <c r="K434" s="18"/>
      <c r="L434" s="18" t="n">
        <v>1</v>
      </c>
      <c r="M434" s="18" t="n">
        <v>1</v>
      </c>
    </row>
    <row r="435" customFormat="false" ht="15" hidden="false" customHeight="false" outlineLevel="0" collapsed="false">
      <c r="A435" s="15" t="n">
        <v>430</v>
      </c>
      <c r="B435" s="21" t="s">
        <v>262</v>
      </c>
      <c r="C435" s="17" t="n">
        <v>10</v>
      </c>
      <c r="D435" s="18" t="n">
        <v>515</v>
      </c>
      <c r="E435" s="18" t="n">
        <v>21</v>
      </c>
      <c r="F435" s="18" t="n">
        <v>14</v>
      </c>
      <c r="G435" s="18"/>
      <c r="H435" s="18" t="n">
        <v>2</v>
      </c>
      <c r="I435" s="18"/>
      <c r="J435" s="18"/>
      <c r="K435" s="18" t="n">
        <v>2</v>
      </c>
      <c r="L435" s="18"/>
      <c r="M435" s="22" t="n">
        <v>1</v>
      </c>
    </row>
    <row r="436" customFormat="false" ht="15" hidden="false" customHeight="false" outlineLevel="0" collapsed="false">
      <c r="A436" s="15" t="n">
        <v>431</v>
      </c>
      <c r="B436" s="21" t="s">
        <v>262</v>
      </c>
      <c r="C436" s="17" t="n">
        <v>8</v>
      </c>
      <c r="D436" s="18" t="n">
        <v>514</v>
      </c>
      <c r="E436" s="18" t="n">
        <v>21</v>
      </c>
      <c r="F436" s="18"/>
      <c r="G436" s="18"/>
      <c r="H436" s="18" t="n">
        <v>2</v>
      </c>
      <c r="I436" s="18"/>
      <c r="J436" s="18"/>
      <c r="K436" s="18" t="n">
        <v>1</v>
      </c>
      <c r="L436" s="18"/>
      <c r="M436" s="18" t="n">
        <v>1</v>
      </c>
    </row>
    <row r="437" customFormat="false" ht="15" hidden="false" customHeight="false" outlineLevel="0" collapsed="false">
      <c r="A437" s="15" t="n">
        <v>432</v>
      </c>
      <c r="B437" s="21" t="s">
        <v>262</v>
      </c>
      <c r="C437" s="17" t="n">
        <v>12</v>
      </c>
      <c r="D437" s="18" t="n">
        <v>516</v>
      </c>
      <c r="E437" s="18" t="n">
        <v>21</v>
      </c>
      <c r="F437" s="18" t="n">
        <v>2</v>
      </c>
      <c r="G437" s="18"/>
      <c r="H437" s="18" t="n">
        <v>2.5</v>
      </c>
      <c r="I437" s="18"/>
      <c r="J437" s="18"/>
      <c r="K437" s="18" t="n">
        <v>2</v>
      </c>
      <c r="L437" s="18"/>
      <c r="M437" s="22" t="n">
        <v>1</v>
      </c>
    </row>
    <row r="438" customFormat="false" ht="24" hidden="false" customHeight="false" outlineLevel="0" collapsed="false">
      <c r="A438" s="15" t="n">
        <v>433</v>
      </c>
      <c r="B438" s="21" t="s">
        <v>264</v>
      </c>
      <c r="C438" s="17" t="n">
        <v>15</v>
      </c>
      <c r="D438" s="17" t="s">
        <v>265</v>
      </c>
      <c r="E438" s="18" t="n">
        <v>21</v>
      </c>
      <c r="F438" s="18" t="n">
        <v>32</v>
      </c>
      <c r="G438" s="18"/>
      <c r="H438" s="18" t="n">
        <v>2</v>
      </c>
      <c r="I438" s="18"/>
      <c r="J438" s="18"/>
      <c r="K438" s="18" t="n">
        <v>1</v>
      </c>
      <c r="L438" s="18" t="n">
        <v>1</v>
      </c>
      <c r="M438" s="18" t="n">
        <v>1</v>
      </c>
    </row>
    <row r="439" customFormat="false" ht="15" hidden="false" customHeight="false" outlineLevel="0" collapsed="false">
      <c r="A439" s="15" t="n">
        <v>434</v>
      </c>
      <c r="B439" s="21" t="s">
        <v>264</v>
      </c>
      <c r="C439" s="17" t="n">
        <v>6</v>
      </c>
      <c r="D439" s="18" t="n">
        <v>452</v>
      </c>
      <c r="E439" s="18" t="n">
        <v>21</v>
      </c>
      <c r="F439" s="18" t="n">
        <v>4</v>
      </c>
      <c r="G439" s="18"/>
      <c r="H439" s="18" t="n">
        <v>1</v>
      </c>
      <c r="I439" s="18"/>
      <c r="J439" s="18"/>
      <c r="K439" s="18"/>
      <c r="L439" s="18" t="n">
        <v>1</v>
      </c>
      <c r="M439" s="22" t="n">
        <v>1</v>
      </c>
    </row>
    <row r="440" customFormat="false" ht="15" hidden="false" customHeight="false" outlineLevel="0" collapsed="false">
      <c r="A440" s="15" t="n">
        <v>435</v>
      </c>
      <c r="B440" s="21" t="s">
        <v>264</v>
      </c>
      <c r="C440" s="17" t="n">
        <v>5</v>
      </c>
      <c r="D440" s="18" t="n">
        <v>462</v>
      </c>
      <c r="E440" s="18" t="n">
        <v>21</v>
      </c>
      <c r="F440" s="18"/>
      <c r="G440" s="18"/>
      <c r="H440" s="18" t="n">
        <v>1</v>
      </c>
      <c r="I440" s="18"/>
      <c r="J440" s="18"/>
      <c r="K440" s="18"/>
      <c r="L440" s="18" t="n">
        <v>1</v>
      </c>
      <c r="M440" s="18" t="n">
        <v>1</v>
      </c>
    </row>
    <row r="441" customFormat="false" ht="15" hidden="false" customHeight="false" outlineLevel="0" collapsed="false">
      <c r="A441" s="15" t="n">
        <v>436</v>
      </c>
      <c r="B441" s="21" t="s">
        <v>264</v>
      </c>
      <c r="C441" s="17" t="n">
        <v>12</v>
      </c>
      <c r="D441" s="18" t="n">
        <v>445</v>
      </c>
      <c r="E441" s="18" t="n">
        <v>21</v>
      </c>
      <c r="F441" s="18" t="n">
        <v>3.5</v>
      </c>
      <c r="G441" s="18"/>
      <c r="H441" s="18" t="n">
        <v>1.5</v>
      </c>
      <c r="I441" s="18"/>
      <c r="J441" s="18"/>
      <c r="K441" s="18" t="n">
        <v>1</v>
      </c>
      <c r="L441" s="18"/>
      <c r="M441" s="22" t="n">
        <v>1</v>
      </c>
    </row>
    <row r="442" customFormat="false" ht="15" hidden="false" customHeight="false" outlineLevel="0" collapsed="false">
      <c r="A442" s="15" t="n">
        <v>437</v>
      </c>
      <c r="B442" s="21" t="s">
        <v>264</v>
      </c>
      <c r="C442" s="17" t="n">
        <v>31</v>
      </c>
      <c r="D442" s="18" t="n">
        <v>807</v>
      </c>
      <c r="E442" s="18" t="n">
        <v>21</v>
      </c>
      <c r="F442" s="18"/>
      <c r="G442" s="18"/>
      <c r="H442" s="18" t="n">
        <v>2.5</v>
      </c>
      <c r="I442" s="18"/>
      <c r="J442" s="18"/>
      <c r="K442" s="18"/>
      <c r="L442" s="18" t="n">
        <v>1</v>
      </c>
      <c r="M442" s="18" t="n">
        <v>1</v>
      </c>
    </row>
    <row r="443" customFormat="false" ht="15" hidden="false" customHeight="false" outlineLevel="0" collapsed="false">
      <c r="A443" s="15" t="n">
        <v>438</v>
      </c>
      <c r="B443" s="21" t="s">
        <v>264</v>
      </c>
      <c r="C443" s="17" t="n">
        <v>9</v>
      </c>
      <c r="D443" s="18" t="n">
        <v>466</v>
      </c>
      <c r="E443" s="18" t="n">
        <v>21</v>
      </c>
      <c r="F443" s="18"/>
      <c r="G443" s="18"/>
      <c r="H443" s="18" t="n">
        <v>3</v>
      </c>
      <c r="I443" s="18"/>
      <c r="J443" s="18"/>
      <c r="K443" s="18"/>
      <c r="L443" s="18" t="n">
        <v>1</v>
      </c>
      <c r="M443" s="22" t="n">
        <v>1</v>
      </c>
    </row>
    <row r="444" customFormat="false" ht="15" hidden="false" customHeight="false" outlineLevel="0" collapsed="false">
      <c r="A444" s="15" t="n">
        <v>439</v>
      </c>
      <c r="B444" s="21" t="s">
        <v>264</v>
      </c>
      <c r="C444" s="17" t="n">
        <v>33</v>
      </c>
      <c r="D444" s="18" t="n">
        <v>806</v>
      </c>
      <c r="E444" s="18" t="n">
        <v>21</v>
      </c>
      <c r="F444" s="18"/>
      <c r="G444" s="18"/>
      <c r="H444" s="18" t="n">
        <v>5.5</v>
      </c>
      <c r="I444" s="18"/>
      <c r="J444" s="18"/>
      <c r="K444" s="18"/>
      <c r="L444" s="18" t="n">
        <v>1</v>
      </c>
      <c r="M444" s="18" t="n">
        <v>1</v>
      </c>
    </row>
    <row r="445" customFormat="false" ht="15" hidden="false" customHeight="false" outlineLevel="0" collapsed="false">
      <c r="A445" s="15" t="n">
        <v>440</v>
      </c>
      <c r="B445" s="21" t="s">
        <v>264</v>
      </c>
      <c r="C445" s="17" t="n">
        <v>28</v>
      </c>
      <c r="D445" s="18" t="n">
        <v>429</v>
      </c>
      <c r="E445" s="18" t="n">
        <v>21</v>
      </c>
      <c r="F445" s="18" t="n">
        <v>2</v>
      </c>
      <c r="G445" s="18"/>
      <c r="H445" s="18" t="n">
        <v>1</v>
      </c>
      <c r="I445" s="18"/>
      <c r="J445" s="18"/>
      <c r="K445" s="18" t="n">
        <v>1</v>
      </c>
      <c r="L445" s="18"/>
      <c r="M445" s="22" t="n">
        <v>1</v>
      </c>
    </row>
    <row r="446" customFormat="false" ht="15" hidden="false" customHeight="false" outlineLevel="0" collapsed="false">
      <c r="A446" s="15" t="n">
        <v>441</v>
      </c>
      <c r="B446" s="21" t="s">
        <v>264</v>
      </c>
      <c r="C446" s="17" t="n">
        <v>22</v>
      </c>
      <c r="D446" s="18" t="n">
        <v>434</v>
      </c>
      <c r="E446" s="18" t="n">
        <v>21</v>
      </c>
      <c r="F446" s="18"/>
      <c r="G446" s="18"/>
      <c r="H446" s="18" t="n">
        <v>2</v>
      </c>
      <c r="I446" s="18"/>
      <c r="J446" s="18"/>
      <c r="K446" s="18"/>
      <c r="L446" s="18" t="n">
        <v>1</v>
      </c>
      <c r="M446" s="18" t="n">
        <v>1</v>
      </c>
    </row>
    <row r="447" customFormat="false" ht="15" hidden="false" customHeight="false" outlineLevel="0" collapsed="false">
      <c r="A447" s="15" t="n">
        <v>442</v>
      </c>
      <c r="B447" s="21" t="s">
        <v>264</v>
      </c>
      <c r="C447" s="17" t="n">
        <v>23</v>
      </c>
      <c r="D447" s="18" t="n">
        <v>481</v>
      </c>
      <c r="E447" s="18" t="n">
        <v>21</v>
      </c>
      <c r="F447" s="18"/>
      <c r="G447" s="18"/>
      <c r="H447" s="18" t="n">
        <v>1.5</v>
      </c>
      <c r="I447" s="18"/>
      <c r="J447" s="18"/>
      <c r="K447" s="18" t="n">
        <v>1</v>
      </c>
      <c r="L447" s="18"/>
      <c r="M447" s="22" t="n">
        <v>1</v>
      </c>
    </row>
    <row r="448" customFormat="false" ht="24" hidden="false" customHeight="false" outlineLevel="0" collapsed="false">
      <c r="A448" s="15" t="n">
        <v>443</v>
      </c>
      <c r="B448" s="21" t="s">
        <v>264</v>
      </c>
      <c r="C448" s="17" t="n">
        <v>17</v>
      </c>
      <c r="D448" s="17" t="s">
        <v>266</v>
      </c>
      <c r="E448" s="18" t="n">
        <v>21</v>
      </c>
      <c r="F448" s="18" t="n">
        <v>34</v>
      </c>
      <c r="G448" s="18"/>
      <c r="H448" s="18" t="n">
        <v>2</v>
      </c>
      <c r="I448" s="18"/>
      <c r="J448" s="18"/>
      <c r="K448" s="18" t="n">
        <v>1</v>
      </c>
      <c r="L448" s="18" t="n">
        <v>1</v>
      </c>
      <c r="M448" s="18" t="n">
        <v>1</v>
      </c>
    </row>
    <row r="449" customFormat="false" ht="15" hidden="false" customHeight="false" outlineLevel="0" collapsed="false">
      <c r="A449" s="15" t="n">
        <v>444</v>
      </c>
      <c r="B449" s="21" t="s">
        <v>264</v>
      </c>
      <c r="C449" s="17" t="n">
        <v>14</v>
      </c>
      <c r="D449" s="18" t="n">
        <v>444</v>
      </c>
      <c r="E449" s="18" t="n">
        <v>21</v>
      </c>
      <c r="F449" s="18"/>
      <c r="G449" s="18"/>
      <c r="H449" s="18" t="n">
        <v>1</v>
      </c>
      <c r="I449" s="18"/>
      <c r="J449" s="18"/>
      <c r="K449" s="18"/>
      <c r="L449" s="18" t="n">
        <v>1</v>
      </c>
      <c r="M449" s="22" t="n">
        <v>1</v>
      </c>
    </row>
    <row r="450" customFormat="false" ht="15" hidden="false" customHeight="false" outlineLevel="0" collapsed="false">
      <c r="A450" s="15" t="n">
        <v>445</v>
      </c>
      <c r="B450" s="21" t="s">
        <v>264</v>
      </c>
      <c r="C450" s="17" t="n">
        <v>11</v>
      </c>
      <c r="D450" s="18" t="n">
        <v>469</v>
      </c>
      <c r="E450" s="18" t="n">
        <v>21</v>
      </c>
      <c r="F450" s="18"/>
      <c r="G450" s="18"/>
      <c r="H450" s="18" t="n">
        <v>2.5</v>
      </c>
      <c r="I450" s="18"/>
      <c r="J450" s="18"/>
      <c r="K450" s="18"/>
      <c r="L450" s="18" t="n">
        <v>1</v>
      </c>
      <c r="M450" s="18" t="n">
        <v>1</v>
      </c>
    </row>
    <row r="451" customFormat="false" ht="15" hidden="false" customHeight="false" outlineLevel="0" collapsed="false">
      <c r="A451" s="15" t="n">
        <v>446</v>
      </c>
      <c r="B451" s="21" t="s">
        <v>264</v>
      </c>
      <c r="C451" s="17" t="n">
        <v>7</v>
      </c>
      <c r="D451" s="18" t="n">
        <v>862</v>
      </c>
      <c r="E451" s="18" t="n">
        <v>21</v>
      </c>
      <c r="F451" s="18"/>
      <c r="G451" s="18"/>
      <c r="H451" s="18" t="n">
        <v>4.5</v>
      </c>
      <c r="I451" s="18"/>
      <c r="J451" s="18"/>
      <c r="K451" s="18"/>
      <c r="L451" s="18" t="n">
        <v>1</v>
      </c>
      <c r="M451" s="22" t="n">
        <v>1</v>
      </c>
    </row>
    <row r="452" customFormat="false" ht="15" hidden="false" customHeight="false" outlineLevel="0" collapsed="false">
      <c r="A452" s="15" t="n">
        <v>447</v>
      </c>
      <c r="B452" s="21" t="s">
        <v>264</v>
      </c>
      <c r="C452" s="17" t="n">
        <v>51</v>
      </c>
      <c r="D452" s="18" t="n">
        <v>801</v>
      </c>
      <c r="E452" s="18" t="n">
        <v>21</v>
      </c>
      <c r="F452" s="18" t="n">
        <v>20.5</v>
      </c>
      <c r="G452" s="18"/>
      <c r="H452" s="18" t="n">
        <v>2</v>
      </c>
      <c r="I452" s="18"/>
      <c r="J452" s="18"/>
      <c r="K452" s="18" t="n">
        <v>2</v>
      </c>
      <c r="L452" s="18"/>
      <c r="M452" s="18" t="n">
        <v>1</v>
      </c>
    </row>
    <row r="453" customFormat="false" ht="15" hidden="false" customHeight="false" outlineLevel="0" collapsed="false">
      <c r="A453" s="15" t="n">
        <v>448</v>
      </c>
      <c r="B453" s="21" t="s">
        <v>264</v>
      </c>
      <c r="C453" s="17" t="n">
        <v>38</v>
      </c>
      <c r="D453" s="18" t="n">
        <v>492</v>
      </c>
      <c r="E453" s="18" t="n">
        <v>21</v>
      </c>
      <c r="F453" s="18"/>
      <c r="G453" s="18"/>
      <c r="H453" s="18" t="n">
        <v>3.5</v>
      </c>
      <c r="I453" s="18"/>
      <c r="J453" s="18"/>
      <c r="K453" s="18"/>
      <c r="L453" s="18" t="n">
        <v>1</v>
      </c>
      <c r="M453" s="22" t="n">
        <v>1</v>
      </c>
    </row>
    <row r="454" customFormat="false" ht="15" hidden="false" customHeight="false" outlineLevel="0" collapsed="false">
      <c r="A454" s="15" t="n">
        <v>449</v>
      </c>
      <c r="B454" s="21" t="s">
        <v>264</v>
      </c>
      <c r="C454" s="17" t="s">
        <v>267</v>
      </c>
      <c r="D454" s="17" t="s">
        <v>268</v>
      </c>
      <c r="E454" s="18" t="n">
        <v>21</v>
      </c>
      <c r="F454" s="18"/>
      <c r="G454" s="18"/>
      <c r="H454" s="18" t="n">
        <v>0.5</v>
      </c>
      <c r="I454" s="18"/>
      <c r="J454" s="18"/>
      <c r="K454" s="18"/>
      <c r="L454" s="18" t="n">
        <v>1</v>
      </c>
      <c r="M454" s="18" t="n">
        <v>1</v>
      </c>
    </row>
    <row r="455" customFormat="false" ht="15" hidden="false" customHeight="false" outlineLevel="0" collapsed="false">
      <c r="A455" s="15" t="n">
        <v>450</v>
      </c>
      <c r="B455" s="21" t="s">
        <v>264</v>
      </c>
      <c r="C455" s="17" t="n">
        <v>36</v>
      </c>
      <c r="D455" s="18" t="n">
        <v>491</v>
      </c>
      <c r="E455" s="18" t="n">
        <v>21</v>
      </c>
      <c r="F455" s="18"/>
      <c r="G455" s="18"/>
      <c r="H455" s="18" t="n">
        <v>1.5</v>
      </c>
      <c r="I455" s="18"/>
      <c r="J455" s="18"/>
      <c r="K455" s="18"/>
      <c r="L455" s="18" t="n">
        <v>1</v>
      </c>
      <c r="M455" s="22" t="n">
        <v>1</v>
      </c>
    </row>
    <row r="456" customFormat="false" ht="15" hidden="false" customHeight="false" outlineLevel="0" collapsed="false">
      <c r="A456" s="15" t="n">
        <v>451</v>
      </c>
      <c r="B456" s="21" t="s">
        <v>264</v>
      </c>
      <c r="C456" s="17" t="n">
        <v>34</v>
      </c>
      <c r="D456" s="18" t="n">
        <v>490</v>
      </c>
      <c r="E456" s="18" t="n">
        <v>21</v>
      </c>
      <c r="F456" s="18"/>
      <c r="G456" s="18"/>
      <c r="H456" s="18" t="n">
        <v>2</v>
      </c>
      <c r="I456" s="18"/>
      <c r="J456" s="18"/>
      <c r="K456" s="18"/>
      <c r="L456" s="18" t="n">
        <v>1</v>
      </c>
      <c r="M456" s="18" t="n">
        <v>1</v>
      </c>
    </row>
    <row r="457" customFormat="false" ht="15" hidden="false" customHeight="false" outlineLevel="0" collapsed="false">
      <c r="A457" s="15" t="n">
        <v>452</v>
      </c>
      <c r="B457" s="21" t="s">
        <v>264</v>
      </c>
      <c r="C457" s="17" t="n">
        <v>26</v>
      </c>
      <c r="D457" s="18" t="n">
        <v>430</v>
      </c>
      <c r="E457" s="18" t="n">
        <v>21</v>
      </c>
      <c r="F457" s="18" t="n">
        <v>18</v>
      </c>
      <c r="G457" s="18"/>
      <c r="H457" s="18" t="n">
        <v>2</v>
      </c>
      <c r="I457" s="18"/>
      <c r="J457" s="18"/>
      <c r="K457" s="18" t="n">
        <v>1</v>
      </c>
      <c r="L457" s="18" t="n">
        <v>1</v>
      </c>
      <c r="M457" s="22" t="n">
        <v>1</v>
      </c>
    </row>
    <row r="458" customFormat="false" ht="15" hidden="false" customHeight="false" outlineLevel="0" collapsed="false">
      <c r="A458" s="15" t="n">
        <v>453</v>
      </c>
      <c r="B458" s="21" t="s">
        <v>264</v>
      </c>
      <c r="C458" s="17" t="n">
        <v>25</v>
      </c>
      <c r="D458" s="18" t="n">
        <v>482</v>
      </c>
      <c r="E458" s="18" t="n">
        <v>21</v>
      </c>
      <c r="F458" s="18"/>
      <c r="G458" s="18"/>
      <c r="H458" s="18" t="n">
        <v>1</v>
      </c>
      <c r="I458" s="18"/>
      <c r="J458" s="18"/>
      <c r="K458" s="18"/>
      <c r="L458" s="18" t="n">
        <v>1</v>
      </c>
      <c r="M458" s="18" t="n">
        <v>1</v>
      </c>
    </row>
    <row r="459" customFormat="false" ht="15" hidden="false" customHeight="false" outlineLevel="0" collapsed="false">
      <c r="A459" s="15" t="n">
        <v>454</v>
      </c>
      <c r="B459" s="21" t="s">
        <v>264</v>
      </c>
      <c r="C459" s="17" t="n">
        <v>30</v>
      </c>
      <c r="D459" s="17" t="s">
        <v>269</v>
      </c>
      <c r="E459" s="18" t="n">
        <v>21</v>
      </c>
      <c r="F459" s="18"/>
      <c r="G459" s="18"/>
      <c r="H459" s="18" t="n">
        <v>3.5</v>
      </c>
      <c r="I459" s="18"/>
      <c r="J459" s="18"/>
      <c r="K459" s="18" t="n">
        <v>1</v>
      </c>
      <c r="L459" s="18"/>
      <c r="M459" s="22" t="n">
        <v>1</v>
      </c>
    </row>
    <row r="460" customFormat="false" ht="15" hidden="false" customHeight="false" outlineLevel="0" collapsed="false">
      <c r="A460" s="15" t="n">
        <v>455</v>
      </c>
      <c r="B460" s="21" t="s">
        <v>270</v>
      </c>
      <c r="C460" s="17" t="s">
        <v>271</v>
      </c>
      <c r="D460" s="18" t="n">
        <v>109</v>
      </c>
      <c r="E460" s="18" t="n">
        <v>13</v>
      </c>
      <c r="F460" s="18" t="n">
        <v>2.9</v>
      </c>
      <c r="G460" s="18"/>
      <c r="H460" s="18" t="n">
        <v>3.6</v>
      </c>
      <c r="I460" s="18"/>
      <c r="J460" s="18"/>
      <c r="K460" s="18" t="n">
        <v>1</v>
      </c>
      <c r="L460" s="18" t="n">
        <v>1</v>
      </c>
      <c r="M460" s="18" t="n">
        <v>1</v>
      </c>
    </row>
    <row r="461" customFormat="false" ht="15" hidden="false" customHeight="false" outlineLevel="0" collapsed="false">
      <c r="A461" s="15" t="n">
        <v>456</v>
      </c>
      <c r="B461" s="21" t="s">
        <v>272</v>
      </c>
      <c r="C461" s="17" t="n">
        <v>6</v>
      </c>
      <c r="D461" s="18" t="n">
        <v>166</v>
      </c>
      <c r="E461" s="18" t="n">
        <v>3</v>
      </c>
      <c r="F461" s="18" t="n">
        <v>16.35</v>
      </c>
      <c r="G461" s="18"/>
      <c r="H461" s="18" t="n">
        <v>1.5</v>
      </c>
      <c r="I461" s="18"/>
      <c r="J461" s="18"/>
      <c r="K461" s="18" t="n">
        <v>2</v>
      </c>
      <c r="L461" s="18"/>
      <c r="M461" s="22" t="n">
        <v>1</v>
      </c>
    </row>
    <row r="462" customFormat="false" ht="15" hidden="false" customHeight="false" outlineLevel="0" collapsed="false">
      <c r="A462" s="15" t="n">
        <v>457</v>
      </c>
      <c r="B462" s="21" t="s">
        <v>273</v>
      </c>
      <c r="C462" s="17" t="n">
        <v>193</v>
      </c>
      <c r="D462" s="18" t="n">
        <v>265</v>
      </c>
      <c r="E462" s="18" t="n">
        <v>10</v>
      </c>
      <c r="F462" s="18" t="n">
        <v>2.59</v>
      </c>
      <c r="G462" s="18"/>
      <c r="H462" s="18" t="n">
        <v>0.87</v>
      </c>
      <c r="I462" s="18"/>
      <c r="J462" s="18"/>
      <c r="K462" s="18" t="n">
        <v>1</v>
      </c>
      <c r="L462" s="18"/>
      <c r="M462" s="18" t="n">
        <v>1</v>
      </c>
    </row>
    <row r="463" customFormat="false" ht="15" hidden="false" customHeight="false" outlineLevel="0" collapsed="false">
      <c r="A463" s="15" t="n">
        <v>458</v>
      </c>
      <c r="B463" s="21" t="s">
        <v>274</v>
      </c>
      <c r="C463" s="17" t="s">
        <v>275</v>
      </c>
      <c r="D463" s="17" t="s">
        <v>276</v>
      </c>
      <c r="E463" s="18" t="n">
        <v>10</v>
      </c>
      <c r="F463" s="18" t="n">
        <v>5.65</v>
      </c>
      <c r="G463" s="18"/>
      <c r="H463" s="18" t="n">
        <v>2</v>
      </c>
      <c r="I463" s="18"/>
      <c r="J463" s="18"/>
      <c r="K463" s="18" t="n">
        <v>2</v>
      </c>
      <c r="L463" s="18"/>
      <c r="M463" s="22" t="n">
        <v>1</v>
      </c>
    </row>
    <row r="464" customFormat="false" ht="24" hidden="false" customHeight="false" outlineLevel="0" collapsed="false">
      <c r="A464" s="15" t="n">
        <v>459</v>
      </c>
      <c r="B464" s="21" t="s">
        <v>277</v>
      </c>
      <c r="C464" s="17" t="s">
        <v>278</v>
      </c>
      <c r="D464" s="18" t="n">
        <v>511</v>
      </c>
      <c r="E464" s="18" t="n">
        <v>3</v>
      </c>
      <c r="F464" s="18" t="n">
        <v>21.88</v>
      </c>
      <c r="G464" s="18"/>
      <c r="H464" s="18" t="n">
        <v>0.64</v>
      </c>
      <c r="I464" s="18"/>
      <c r="J464" s="18"/>
      <c r="K464" s="18" t="n">
        <v>2</v>
      </c>
      <c r="L464" s="18"/>
      <c r="M464" s="18" t="n">
        <v>1</v>
      </c>
    </row>
    <row r="465" customFormat="false" ht="15" hidden="false" customHeight="false" outlineLevel="0" collapsed="false">
      <c r="A465" s="15" t="n">
        <v>460</v>
      </c>
      <c r="B465" s="21" t="s">
        <v>277</v>
      </c>
      <c r="C465" s="17" t="n">
        <v>85</v>
      </c>
      <c r="D465" s="18" t="n">
        <v>504</v>
      </c>
      <c r="E465" s="18" t="n">
        <v>3</v>
      </c>
      <c r="F465" s="18" t="n">
        <v>22.19</v>
      </c>
      <c r="G465" s="18"/>
      <c r="H465" s="18"/>
      <c r="I465" s="18"/>
      <c r="J465" s="18" t="n">
        <v>1</v>
      </c>
      <c r="K465" s="18" t="n">
        <v>1</v>
      </c>
      <c r="L465" s="18"/>
      <c r="M465" s="22" t="n">
        <v>1</v>
      </c>
    </row>
    <row r="466" customFormat="false" ht="15" hidden="false" customHeight="false" outlineLevel="0" collapsed="false">
      <c r="A466" s="15" t="n">
        <v>461</v>
      </c>
      <c r="B466" s="21" t="s">
        <v>277</v>
      </c>
      <c r="C466" s="17" t="n">
        <v>50</v>
      </c>
      <c r="D466" s="17" t="s">
        <v>279</v>
      </c>
      <c r="E466" s="18" t="n">
        <v>7</v>
      </c>
      <c r="F466" s="18" t="n">
        <v>1.5</v>
      </c>
      <c r="G466" s="18"/>
      <c r="H466" s="18"/>
      <c r="I466" s="18"/>
      <c r="J466" s="18" t="n">
        <v>1.5</v>
      </c>
      <c r="K466" s="18" t="n">
        <v>1</v>
      </c>
      <c r="L466" s="18" t="n">
        <v>1</v>
      </c>
      <c r="M466" s="18" t="n">
        <v>1</v>
      </c>
    </row>
    <row r="467" customFormat="false" ht="15" hidden="false" customHeight="false" outlineLevel="0" collapsed="false">
      <c r="A467" s="15" t="n">
        <v>462</v>
      </c>
      <c r="B467" s="21" t="s">
        <v>280</v>
      </c>
      <c r="C467" s="17" t="s">
        <v>281</v>
      </c>
      <c r="D467" s="18" t="n">
        <v>52</v>
      </c>
      <c r="E467" s="18" t="n">
        <v>2</v>
      </c>
      <c r="F467" s="18" t="n">
        <v>11.1</v>
      </c>
      <c r="G467" s="18"/>
      <c r="H467" s="18" t="n">
        <v>2.5</v>
      </c>
      <c r="I467" s="18"/>
      <c r="J467" s="18"/>
      <c r="K467" s="18" t="n">
        <v>1</v>
      </c>
      <c r="L467" s="18" t="n">
        <v>1</v>
      </c>
      <c r="M467" s="22" t="n">
        <v>1</v>
      </c>
    </row>
    <row r="468" customFormat="false" ht="15" hidden="false" customHeight="false" outlineLevel="0" collapsed="false">
      <c r="A468" s="15" t="n">
        <v>463</v>
      </c>
      <c r="B468" s="21" t="s">
        <v>282</v>
      </c>
      <c r="C468" s="17" t="n">
        <v>2</v>
      </c>
      <c r="D468" s="18" t="n">
        <v>370</v>
      </c>
      <c r="E468" s="18" t="n">
        <v>1</v>
      </c>
      <c r="F468" s="18" t="n">
        <v>9.63</v>
      </c>
      <c r="G468" s="18"/>
      <c r="H468" s="18"/>
      <c r="I468" s="18"/>
      <c r="J468" s="18"/>
      <c r="K468" s="18" t="n">
        <v>1</v>
      </c>
      <c r="L468" s="18"/>
      <c r="M468" s="18" t="n">
        <v>1</v>
      </c>
    </row>
    <row r="469" customFormat="false" ht="15" hidden="false" customHeight="false" outlineLevel="0" collapsed="false">
      <c r="A469" s="15" t="n">
        <v>464</v>
      </c>
      <c r="B469" s="21" t="s">
        <v>283</v>
      </c>
      <c r="C469" s="17" t="s">
        <v>60</v>
      </c>
      <c r="D469" s="18" t="n">
        <v>134</v>
      </c>
      <c r="E469" s="18" t="n">
        <v>28</v>
      </c>
      <c r="F469" s="18" t="n">
        <v>11.6</v>
      </c>
      <c r="G469" s="18"/>
      <c r="H469" s="24"/>
      <c r="I469" s="24"/>
      <c r="J469" s="18" t="n">
        <v>0.9</v>
      </c>
      <c r="K469" s="18" t="n">
        <v>1</v>
      </c>
      <c r="L469" s="18" t="n">
        <v>1</v>
      </c>
      <c r="M469" s="22" t="n">
        <v>1</v>
      </c>
    </row>
    <row r="470" customFormat="false" ht="15" hidden="false" customHeight="false" outlineLevel="0" collapsed="false">
      <c r="A470" s="15" t="n">
        <v>465</v>
      </c>
      <c r="B470" s="21" t="s">
        <v>283</v>
      </c>
      <c r="C470" s="17" t="n">
        <v>32</v>
      </c>
      <c r="D470" s="18" t="n">
        <v>132.131</v>
      </c>
      <c r="E470" s="18" t="n">
        <v>28</v>
      </c>
      <c r="F470" s="18"/>
      <c r="G470" s="18"/>
      <c r="H470" s="18"/>
      <c r="I470" s="18"/>
      <c r="J470" s="18" t="n">
        <v>6</v>
      </c>
      <c r="K470" s="18"/>
      <c r="L470" s="18" t="n">
        <v>1</v>
      </c>
      <c r="M470" s="18" t="n">
        <v>1</v>
      </c>
    </row>
    <row r="471" customFormat="false" ht="15" hidden="false" customHeight="false" outlineLevel="0" collapsed="false">
      <c r="A471" s="15" t="n">
        <v>466</v>
      </c>
      <c r="B471" s="21" t="s">
        <v>283</v>
      </c>
      <c r="C471" s="17" t="n">
        <v>48</v>
      </c>
      <c r="D471" s="18" t="n">
        <v>113</v>
      </c>
      <c r="E471" s="18" t="n">
        <v>28</v>
      </c>
      <c r="F471" s="18" t="n">
        <v>3.71</v>
      </c>
      <c r="G471" s="18"/>
      <c r="H471" s="18"/>
      <c r="I471" s="18"/>
      <c r="J471" s="18" t="n">
        <v>1</v>
      </c>
      <c r="K471" s="18" t="n">
        <v>1</v>
      </c>
      <c r="L471" s="18"/>
      <c r="M471" s="22" t="n">
        <v>1</v>
      </c>
    </row>
    <row r="472" customFormat="false" ht="15" hidden="false" customHeight="false" outlineLevel="0" collapsed="false">
      <c r="A472" s="15" t="n">
        <v>467</v>
      </c>
      <c r="B472" s="21" t="s">
        <v>284</v>
      </c>
      <c r="C472" s="17" t="n">
        <v>74</v>
      </c>
      <c r="D472" s="17" t="s">
        <v>285</v>
      </c>
      <c r="E472" s="18" t="n">
        <v>28</v>
      </c>
      <c r="F472" s="18" t="n">
        <v>18.23</v>
      </c>
      <c r="G472" s="18"/>
      <c r="H472" s="18"/>
      <c r="I472" s="18"/>
      <c r="J472" s="18" t="n">
        <v>0.5</v>
      </c>
      <c r="K472" s="18" t="n">
        <v>2</v>
      </c>
      <c r="L472" s="18"/>
      <c r="M472" s="18" t="n">
        <v>1</v>
      </c>
    </row>
    <row r="473" customFormat="false" ht="15" hidden="false" customHeight="false" outlineLevel="0" collapsed="false">
      <c r="A473" s="15" t="n">
        <v>468</v>
      </c>
      <c r="B473" s="21" t="s">
        <v>286</v>
      </c>
      <c r="C473" s="17" t="s">
        <v>287</v>
      </c>
      <c r="D473" s="17" t="s">
        <v>288</v>
      </c>
      <c r="E473" s="18" t="n">
        <v>1</v>
      </c>
      <c r="F473" s="18" t="n">
        <v>23.6</v>
      </c>
      <c r="G473" s="18"/>
      <c r="H473" s="18" t="n">
        <v>2.5</v>
      </c>
      <c r="I473" s="18"/>
      <c r="J473" s="18"/>
      <c r="K473" s="18" t="n">
        <v>2</v>
      </c>
      <c r="L473" s="18"/>
      <c r="M473" s="22" t="n">
        <v>1</v>
      </c>
    </row>
    <row r="474" customFormat="false" ht="15" hidden="false" customHeight="false" outlineLevel="0" collapsed="false">
      <c r="A474" s="15" t="n">
        <v>469</v>
      </c>
      <c r="B474" s="21" t="s">
        <v>289</v>
      </c>
      <c r="C474" s="17" t="s">
        <v>290</v>
      </c>
      <c r="D474" s="18" t="n">
        <v>194</v>
      </c>
      <c r="E474" s="18" t="n">
        <v>1</v>
      </c>
      <c r="F474" s="18" t="n">
        <v>1.6</v>
      </c>
      <c r="G474" s="18"/>
      <c r="H474" s="18" t="n">
        <v>3</v>
      </c>
      <c r="I474" s="18"/>
      <c r="J474" s="18"/>
      <c r="K474" s="18" t="n">
        <v>2</v>
      </c>
      <c r="L474" s="18"/>
      <c r="M474" s="18" t="n">
        <v>1</v>
      </c>
    </row>
    <row r="475" customFormat="false" ht="15" hidden="false" customHeight="false" outlineLevel="0" collapsed="false">
      <c r="A475" s="15" t="n">
        <v>470</v>
      </c>
      <c r="B475" s="21" t="s">
        <v>286</v>
      </c>
      <c r="C475" s="17" t="n">
        <v>7</v>
      </c>
      <c r="D475" s="18" t="n">
        <v>187</v>
      </c>
      <c r="E475" s="18" t="n">
        <v>1</v>
      </c>
      <c r="F475" s="18" t="n">
        <v>12.9</v>
      </c>
      <c r="G475" s="18"/>
      <c r="H475" s="18" t="n">
        <v>2.5</v>
      </c>
      <c r="I475" s="18"/>
      <c r="J475" s="18"/>
      <c r="K475" s="18" t="n">
        <v>1</v>
      </c>
      <c r="L475" s="18" t="n">
        <v>1</v>
      </c>
      <c r="M475" s="22" t="n">
        <v>1</v>
      </c>
    </row>
    <row r="476" customFormat="false" ht="15" hidden="false" customHeight="false" outlineLevel="0" collapsed="false">
      <c r="A476" s="15" t="n">
        <v>471</v>
      </c>
      <c r="B476" s="21" t="s">
        <v>286</v>
      </c>
      <c r="C476" s="17" t="n">
        <v>11</v>
      </c>
      <c r="D476" s="18" t="n">
        <v>185</v>
      </c>
      <c r="E476" s="18" t="n">
        <v>1</v>
      </c>
      <c r="F476" s="18"/>
      <c r="G476" s="18"/>
      <c r="H476" s="18" t="n">
        <v>2</v>
      </c>
      <c r="I476" s="18"/>
      <c r="J476" s="18"/>
      <c r="K476" s="18"/>
      <c r="L476" s="18" t="n">
        <v>1</v>
      </c>
      <c r="M476" s="18" t="n">
        <v>1</v>
      </c>
    </row>
    <row r="477" customFormat="false" ht="15" hidden="false" customHeight="false" outlineLevel="0" collapsed="false">
      <c r="A477" s="15" t="n">
        <v>472</v>
      </c>
      <c r="B477" s="21" t="s">
        <v>286</v>
      </c>
      <c r="C477" s="17" t="n">
        <v>13</v>
      </c>
      <c r="D477" s="18" t="n">
        <v>184</v>
      </c>
      <c r="E477" s="18" t="n">
        <v>1</v>
      </c>
      <c r="F477" s="18"/>
      <c r="G477" s="18"/>
      <c r="H477" s="18" t="n">
        <v>2.5</v>
      </c>
      <c r="I477" s="18"/>
      <c r="J477" s="18"/>
      <c r="K477" s="18" t="n">
        <v>1</v>
      </c>
      <c r="L477" s="18"/>
      <c r="M477" s="22" t="n">
        <v>1</v>
      </c>
    </row>
    <row r="478" customFormat="false" ht="15" hidden="false" customHeight="false" outlineLevel="0" collapsed="false">
      <c r="A478" s="15" t="n">
        <v>473</v>
      </c>
      <c r="B478" s="21" t="s">
        <v>291</v>
      </c>
      <c r="C478" s="17" t="n">
        <v>42</v>
      </c>
      <c r="D478" s="17" t="s">
        <v>292</v>
      </c>
      <c r="E478" s="18" t="n">
        <v>1</v>
      </c>
      <c r="F478" s="18" t="n">
        <v>10</v>
      </c>
      <c r="G478" s="18"/>
      <c r="H478" s="18"/>
      <c r="I478" s="18"/>
      <c r="J478" s="18" t="n">
        <v>2.5</v>
      </c>
      <c r="K478" s="18" t="n">
        <v>2</v>
      </c>
      <c r="L478" s="18"/>
      <c r="M478" s="18" t="n">
        <v>1</v>
      </c>
    </row>
    <row r="479" customFormat="false" ht="15" hidden="false" customHeight="false" outlineLevel="0" collapsed="false">
      <c r="A479" s="15" t="n">
        <v>474</v>
      </c>
      <c r="B479" s="21" t="s">
        <v>291</v>
      </c>
      <c r="C479" s="17" t="s">
        <v>216</v>
      </c>
      <c r="D479" s="17" t="s">
        <v>293</v>
      </c>
      <c r="E479" s="18" t="n">
        <v>1</v>
      </c>
      <c r="F479" s="18" t="n">
        <v>2.1</v>
      </c>
      <c r="G479" s="18"/>
      <c r="H479" s="18"/>
      <c r="I479" s="18"/>
      <c r="J479" s="18" t="n">
        <v>1.2</v>
      </c>
      <c r="K479" s="18"/>
      <c r="L479" s="18" t="n">
        <v>2</v>
      </c>
      <c r="M479" s="22" t="n">
        <v>1</v>
      </c>
    </row>
    <row r="480" customFormat="false" ht="15" hidden="false" customHeight="false" outlineLevel="0" collapsed="false">
      <c r="A480" s="15" t="n">
        <v>475</v>
      </c>
      <c r="B480" s="21" t="s">
        <v>291</v>
      </c>
      <c r="C480" s="17" t="n">
        <v>14</v>
      </c>
      <c r="D480" s="18" t="n">
        <v>289</v>
      </c>
      <c r="E480" s="18" t="n">
        <v>1</v>
      </c>
      <c r="F480" s="18"/>
      <c r="G480" s="18"/>
      <c r="H480" s="18"/>
      <c r="I480" s="18"/>
      <c r="J480" s="18" t="n">
        <v>3.4</v>
      </c>
      <c r="K480" s="18"/>
      <c r="L480" s="18" t="n">
        <v>1</v>
      </c>
      <c r="M480" s="18" t="n">
        <v>1</v>
      </c>
    </row>
    <row r="481" customFormat="false" ht="15" hidden="false" customHeight="false" outlineLevel="0" collapsed="false">
      <c r="A481" s="15" t="n">
        <v>476</v>
      </c>
      <c r="B481" s="21" t="s">
        <v>291</v>
      </c>
      <c r="C481" s="17" t="n">
        <v>16</v>
      </c>
      <c r="D481" s="18" t="n">
        <v>288</v>
      </c>
      <c r="E481" s="18" t="n">
        <v>1</v>
      </c>
      <c r="F481" s="18" t="n">
        <v>6.3</v>
      </c>
      <c r="G481" s="18"/>
      <c r="H481" s="18"/>
      <c r="I481" s="18"/>
      <c r="J481" s="18" t="n">
        <v>2.5</v>
      </c>
      <c r="K481" s="18" t="n">
        <v>1</v>
      </c>
      <c r="L481" s="18" t="n">
        <v>1</v>
      </c>
      <c r="M481" s="22" t="n">
        <v>1</v>
      </c>
    </row>
    <row r="482" customFormat="false" ht="15" hidden="false" customHeight="false" outlineLevel="0" collapsed="false">
      <c r="A482" s="15" t="n">
        <v>477</v>
      </c>
      <c r="B482" s="21" t="s">
        <v>291</v>
      </c>
      <c r="C482" s="17" t="s">
        <v>294</v>
      </c>
      <c r="D482" s="17" t="s">
        <v>295</v>
      </c>
      <c r="E482" s="18" t="n">
        <v>1</v>
      </c>
      <c r="F482" s="18" t="n">
        <v>7</v>
      </c>
      <c r="G482" s="18"/>
      <c r="H482" s="18"/>
      <c r="I482" s="18"/>
      <c r="J482" s="18" t="n">
        <v>2.5</v>
      </c>
      <c r="K482" s="18" t="n">
        <v>1</v>
      </c>
      <c r="L482" s="18" t="n">
        <v>1</v>
      </c>
      <c r="M482" s="18" t="n">
        <v>1</v>
      </c>
    </row>
    <row r="483" customFormat="false" ht="15" hidden="false" customHeight="false" outlineLevel="0" collapsed="false">
      <c r="A483" s="15" t="n">
        <v>478</v>
      </c>
      <c r="B483" s="21" t="s">
        <v>291</v>
      </c>
      <c r="C483" s="17" t="n">
        <v>43</v>
      </c>
      <c r="D483" s="18" t="n">
        <v>245</v>
      </c>
      <c r="E483" s="18" t="n">
        <v>2</v>
      </c>
      <c r="F483" s="18" t="n">
        <v>27.7</v>
      </c>
      <c r="G483" s="18"/>
      <c r="H483" s="18"/>
      <c r="I483" s="18"/>
      <c r="J483" s="18" t="n">
        <v>2</v>
      </c>
      <c r="K483" s="18" t="n">
        <v>2</v>
      </c>
      <c r="L483" s="18"/>
      <c r="M483" s="22" t="n">
        <v>1</v>
      </c>
    </row>
    <row r="484" customFormat="false" ht="15" hidden="false" customHeight="false" outlineLevel="0" collapsed="false">
      <c r="A484" s="15" t="n">
        <v>479</v>
      </c>
      <c r="B484" s="21" t="s">
        <v>296</v>
      </c>
      <c r="C484" s="17" t="n">
        <v>47</v>
      </c>
      <c r="D484" s="18" t="n">
        <v>243</v>
      </c>
      <c r="E484" s="18" t="n">
        <v>2</v>
      </c>
      <c r="F484" s="18" t="n">
        <v>14.9</v>
      </c>
      <c r="G484" s="18"/>
      <c r="H484" s="18"/>
      <c r="I484" s="18"/>
      <c r="J484" s="18" t="n">
        <v>2</v>
      </c>
      <c r="K484" s="18" t="n">
        <v>2</v>
      </c>
      <c r="L484" s="18"/>
      <c r="M484" s="18" t="n">
        <v>1</v>
      </c>
    </row>
    <row r="485" customFormat="false" ht="15" hidden="false" customHeight="false" outlineLevel="0" collapsed="false">
      <c r="A485" s="15" t="n">
        <v>480</v>
      </c>
      <c r="B485" s="21" t="s">
        <v>291</v>
      </c>
      <c r="C485" s="17" t="n">
        <v>72</v>
      </c>
      <c r="D485" s="18" t="n">
        <v>21</v>
      </c>
      <c r="E485" s="18" t="n">
        <v>2</v>
      </c>
      <c r="F485" s="18"/>
      <c r="G485" s="18"/>
      <c r="H485" s="18"/>
      <c r="I485" s="18"/>
      <c r="J485" s="18" t="n">
        <v>1.2</v>
      </c>
      <c r="K485" s="18"/>
      <c r="L485" s="18" t="n">
        <v>1</v>
      </c>
      <c r="M485" s="22" t="n">
        <v>1</v>
      </c>
    </row>
    <row r="486" customFormat="false" ht="15" hidden="false" customHeight="false" outlineLevel="0" collapsed="false">
      <c r="A486" s="15" t="n">
        <v>481</v>
      </c>
      <c r="B486" s="21" t="s">
        <v>291</v>
      </c>
      <c r="C486" s="17" t="s">
        <v>297</v>
      </c>
      <c r="D486" s="18" t="n">
        <v>20</v>
      </c>
      <c r="E486" s="18" t="n">
        <v>2</v>
      </c>
      <c r="F486" s="18"/>
      <c r="G486" s="18"/>
      <c r="H486" s="18"/>
      <c r="I486" s="18"/>
      <c r="J486" s="18" t="n">
        <v>3.8</v>
      </c>
      <c r="K486" s="18"/>
      <c r="L486" s="18" t="n">
        <v>1</v>
      </c>
      <c r="M486" s="18" t="n">
        <v>1</v>
      </c>
    </row>
    <row r="487" customFormat="false" ht="15" hidden="false" customHeight="false" outlineLevel="0" collapsed="false">
      <c r="A487" s="15" t="n">
        <v>482</v>
      </c>
      <c r="B487" s="21" t="s">
        <v>296</v>
      </c>
      <c r="C487" s="17" t="n">
        <v>98</v>
      </c>
      <c r="D487" s="18" t="n">
        <v>7</v>
      </c>
      <c r="E487" s="18" t="n">
        <v>2</v>
      </c>
      <c r="F487" s="18" t="n">
        <v>32.1</v>
      </c>
      <c r="G487" s="18"/>
      <c r="H487" s="18"/>
      <c r="I487" s="18"/>
      <c r="J487" s="18" t="n">
        <v>2</v>
      </c>
      <c r="K487" s="18" t="n">
        <v>1</v>
      </c>
      <c r="L487" s="18" t="n">
        <v>1</v>
      </c>
      <c r="M487" s="22" t="n">
        <v>1</v>
      </c>
    </row>
    <row r="488" customFormat="false" ht="15" hidden="false" customHeight="false" outlineLevel="0" collapsed="false">
      <c r="A488" s="15" t="n">
        <v>483</v>
      </c>
      <c r="B488" s="21" t="s">
        <v>291</v>
      </c>
      <c r="C488" s="17" t="n">
        <v>90</v>
      </c>
      <c r="D488" s="17" t="s">
        <v>186</v>
      </c>
      <c r="E488" s="18" t="n">
        <v>2</v>
      </c>
      <c r="F488" s="18" t="n">
        <v>2.9</v>
      </c>
      <c r="G488" s="18"/>
      <c r="H488" s="18"/>
      <c r="I488" s="18"/>
      <c r="J488" s="18" t="n">
        <v>2</v>
      </c>
      <c r="K488" s="18" t="n">
        <v>2</v>
      </c>
      <c r="L488" s="18"/>
      <c r="M488" s="18" t="n">
        <v>1</v>
      </c>
    </row>
    <row r="489" customFormat="false" ht="15" hidden="false" customHeight="false" outlineLevel="0" collapsed="false">
      <c r="A489" s="15" t="n">
        <v>484</v>
      </c>
      <c r="B489" s="21" t="s">
        <v>296</v>
      </c>
      <c r="C489" s="17" t="s">
        <v>298</v>
      </c>
      <c r="D489" s="17" t="s">
        <v>299</v>
      </c>
      <c r="E489" s="18" t="n">
        <v>2</v>
      </c>
      <c r="F489" s="18" t="n">
        <v>2.1</v>
      </c>
      <c r="G489" s="18"/>
      <c r="H489" s="18"/>
      <c r="I489" s="18"/>
      <c r="J489" s="18" t="n">
        <v>2</v>
      </c>
      <c r="K489" s="18" t="n">
        <v>1</v>
      </c>
      <c r="L489" s="18" t="n">
        <v>1</v>
      </c>
      <c r="M489" s="22" t="n">
        <v>1</v>
      </c>
    </row>
    <row r="490" customFormat="false" ht="15" hidden="false" customHeight="false" outlineLevel="0" collapsed="false">
      <c r="A490" s="15" t="n">
        <v>485</v>
      </c>
      <c r="B490" s="21" t="s">
        <v>300</v>
      </c>
      <c r="C490" s="17" t="s">
        <v>301</v>
      </c>
      <c r="D490" s="18" t="n">
        <v>815</v>
      </c>
      <c r="E490" s="18" t="n">
        <v>7</v>
      </c>
      <c r="F490" s="18" t="n">
        <v>0.59</v>
      </c>
      <c r="G490" s="18"/>
      <c r="H490" s="18" t="n">
        <v>8.26</v>
      </c>
      <c r="I490" s="18"/>
      <c r="J490" s="18"/>
      <c r="K490" s="18"/>
      <c r="L490" s="18" t="n">
        <v>1</v>
      </c>
      <c r="M490" s="18" t="n">
        <v>1</v>
      </c>
    </row>
    <row r="491" customFormat="false" ht="15" hidden="false" customHeight="false" outlineLevel="0" collapsed="false">
      <c r="A491" s="15" t="n">
        <v>486</v>
      </c>
      <c r="B491" s="21" t="s">
        <v>300</v>
      </c>
      <c r="C491" s="17" t="s">
        <v>287</v>
      </c>
      <c r="D491" s="17" t="s">
        <v>208</v>
      </c>
      <c r="E491" s="18" t="n">
        <v>7</v>
      </c>
      <c r="F491" s="18" t="n">
        <v>4.5</v>
      </c>
      <c r="G491" s="18"/>
      <c r="H491" s="18" t="n">
        <v>1.5</v>
      </c>
      <c r="I491" s="18"/>
      <c r="J491" s="18"/>
      <c r="K491" s="18"/>
      <c r="L491" s="18"/>
      <c r="M491" s="22" t="n">
        <v>1</v>
      </c>
    </row>
    <row r="492" customFormat="false" ht="15" hidden="false" customHeight="false" outlineLevel="0" collapsed="false">
      <c r="A492" s="15" t="n">
        <v>487</v>
      </c>
      <c r="B492" s="21" t="s">
        <v>300</v>
      </c>
      <c r="C492" s="17" t="n">
        <v>15</v>
      </c>
      <c r="D492" s="17" t="s">
        <v>206</v>
      </c>
      <c r="E492" s="18" t="n">
        <v>7</v>
      </c>
      <c r="F492" s="18" t="n">
        <v>25.6</v>
      </c>
      <c r="G492" s="18"/>
      <c r="H492" s="18" t="n">
        <v>1.5</v>
      </c>
      <c r="I492" s="18"/>
      <c r="J492" s="18"/>
      <c r="K492" s="18"/>
      <c r="L492" s="18" t="n">
        <v>1</v>
      </c>
      <c r="M492" s="18" t="n">
        <v>1</v>
      </c>
    </row>
    <row r="493" customFormat="false" ht="15" hidden="false" customHeight="false" outlineLevel="0" collapsed="false">
      <c r="A493" s="15" t="n">
        <v>488</v>
      </c>
      <c r="B493" s="21" t="s">
        <v>302</v>
      </c>
      <c r="C493" s="17" t="s">
        <v>303</v>
      </c>
      <c r="D493" s="26" t="s">
        <v>304</v>
      </c>
      <c r="E493" s="18" t="n">
        <v>31</v>
      </c>
      <c r="F493" s="24"/>
      <c r="G493" s="24"/>
      <c r="H493" s="24"/>
      <c r="I493" s="24"/>
      <c r="J493" s="18" t="n">
        <v>6</v>
      </c>
      <c r="K493" s="18"/>
      <c r="L493" s="18" t="n">
        <v>1</v>
      </c>
      <c r="M493" s="22" t="n">
        <v>1</v>
      </c>
    </row>
    <row r="494" customFormat="false" ht="15" hidden="false" customHeight="false" outlineLevel="0" collapsed="false">
      <c r="A494" s="15" t="n">
        <v>489</v>
      </c>
      <c r="B494" s="21" t="s">
        <v>302</v>
      </c>
      <c r="C494" s="17" t="n">
        <v>96</v>
      </c>
      <c r="D494" s="17" t="n">
        <v>122</v>
      </c>
      <c r="E494" s="18" t="n">
        <v>31</v>
      </c>
      <c r="F494" s="18" t="n">
        <v>27.95</v>
      </c>
      <c r="G494" s="18"/>
      <c r="H494" s="18"/>
      <c r="I494" s="18"/>
      <c r="J494" s="18" t="n">
        <v>1.5</v>
      </c>
      <c r="K494" s="18" t="n">
        <v>3</v>
      </c>
      <c r="L494" s="18"/>
      <c r="M494" s="18" t="n">
        <v>1</v>
      </c>
    </row>
    <row r="495" customFormat="false" ht="15" hidden="false" customHeight="false" outlineLevel="0" collapsed="false">
      <c r="A495" s="15" t="n">
        <v>490</v>
      </c>
      <c r="B495" s="21" t="s">
        <v>302</v>
      </c>
      <c r="C495" s="17" t="n">
        <v>124</v>
      </c>
      <c r="D495" s="17" t="n">
        <v>140</v>
      </c>
      <c r="E495" s="18" t="n">
        <v>31</v>
      </c>
      <c r="F495" s="18"/>
      <c r="G495" s="18"/>
      <c r="H495" s="18"/>
      <c r="I495" s="18"/>
      <c r="J495" s="18" t="n">
        <v>2.41</v>
      </c>
      <c r="K495" s="18" t="n">
        <v>1</v>
      </c>
      <c r="L495" s="18"/>
      <c r="M495" s="22" t="n">
        <v>1</v>
      </c>
    </row>
    <row r="496" customFormat="false" ht="15" hidden="false" customHeight="false" outlineLevel="0" collapsed="false">
      <c r="A496" s="15" t="n">
        <v>491</v>
      </c>
      <c r="B496" s="21" t="s">
        <v>302</v>
      </c>
      <c r="C496" s="17" t="n">
        <v>51</v>
      </c>
      <c r="D496" s="17" t="s">
        <v>305</v>
      </c>
      <c r="E496" s="18" t="n">
        <v>30</v>
      </c>
      <c r="F496" s="18" t="n">
        <v>39.91</v>
      </c>
      <c r="G496" s="18"/>
      <c r="H496" s="18"/>
      <c r="I496" s="18"/>
      <c r="J496" s="18" t="n">
        <v>2.5</v>
      </c>
      <c r="K496" s="18" t="n">
        <v>2</v>
      </c>
      <c r="L496" s="18"/>
      <c r="M496" s="18" t="n">
        <v>1</v>
      </c>
    </row>
    <row r="497" customFormat="false" ht="15" hidden="false" customHeight="false" outlineLevel="0" collapsed="false">
      <c r="A497" s="15" t="n">
        <v>492</v>
      </c>
      <c r="B497" s="21" t="s">
        <v>302</v>
      </c>
      <c r="C497" s="17" t="n">
        <v>112</v>
      </c>
      <c r="D497" s="17" t="n">
        <v>132</v>
      </c>
      <c r="E497" s="18" t="n">
        <v>30</v>
      </c>
      <c r="F497" s="18" t="n">
        <v>1.43</v>
      </c>
      <c r="G497" s="18"/>
      <c r="H497" s="18"/>
      <c r="I497" s="18"/>
      <c r="J497" s="18" t="n">
        <v>1.43</v>
      </c>
      <c r="K497" s="18" t="n">
        <v>1</v>
      </c>
      <c r="L497" s="18"/>
      <c r="M497" s="22" t="n">
        <v>1</v>
      </c>
    </row>
    <row r="498" customFormat="false" ht="15" hidden="false" customHeight="false" outlineLevel="0" collapsed="false">
      <c r="A498" s="15" t="n">
        <v>493</v>
      </c>
      <c r="B498" s="21" t="s">
        <v>302</v>
      </c>
      <c r="C498" s="17" t="n">
        <v>120</v>
      </c>
      <c r="D498" s="17" t="n">
        <v>138</v>
      </c>
      <c r="E498" s="18" t="n">
        <v>31</v>
      </c>
      <c r="F498" s="18" t="n">
        <v>12.25</v>
      </c>
      <c r="G498" s="18"/>
      <c r="H498" s="18"/>
      <c r="I498" s="18"/>
      <c r="J498" s="18" t="n">
        <v>1</v>
      </c>
      <c r="K498" s="18" t="n">
        <v>1</v>
      </c>
      <c r="L498" s="18"/>
      <c r="M498" s="18" t="n">
        <v>1</v>
      </c>
    </row>
    <row r="499" customFormat="false" ht="24" hidden="false" customHeight="false" outlineLevel="0" collapsed="false">
      <c r="A499" s="15" t="n">
        <v>494</v>
      </c>
      <c r="B499" s="21" t="s">
        <v>302</v>
      </c>
      <c r="C499" s="17" t="s">
        <v>306</v>
      </c>
      <c r="D499" s="17" t="n">
        <v>158</v>
      </c>
      <c r="E499" s="18" t="n">
        <v>31</v>
      </c>
      <c r="F499" s="18" t="n">
        <v>14.66</v>
      </c>
      <c r="G499" s="18"/>
      <c r="H499" s="18"/>
      <c r="I499" s="18"/>
      <c r="J499" s="18" t="n">
        <v>2</v>
      </c>
      <c r="K499" s="18" t="n">
        <v>2</v>
      </c>
      <c r="L499" s="18"/>
      <c r="M499" s="22" t="n">
        <v>1</v>
      </c>
    </row>
    <row r="500" customFormat="false" ht="15" hidden="false" customHeight="false" outlineLevel="0" collapsed="false">
      <c r="A500" s="15" t="n">
        <v>495</v>
      </c>
      <c r="B500" s="21" t="s">
        <v>302</v>
      </c>
      <c r="C500" s="17" t="n">
        <v>116</v>
      </c>
      <c r="D500" s="17" t="n">
        <v>136</v>
      </c>
      <c r="E500" s="18" t="n">
        <v>30</v>
      </c>
      <c r="F500" s="18" t="n">
        <v>23.54</v>
      </c>
      <c r="G500" s="18"/>
      <c r="H500" s="24"/>
      <c r="I500" s="24"/>
      <c r="J500" s="18" t="n">
        <v>1.5</v>
      </c>
      <c r="K500" s="18" t="n">
        <v>3</v>
      </c>
      <c r="L500" s="18"/>
      <c r="M500" s="18" t="n">
        <v>1</v>
      </c>
    </row>
    <row r="501" customFormat="false" ht="15" hidden="false" customHeight="false" outlineLevel="0" collapsed="false">
      <c r="A501" s="15" t="n">
        <v>496</v>
      </c>
      <c r="B501" s="21" t="s">
        <v>302</v>
      </c>
      <c r="C501" s="17" t="s">
        <v>307</v>
      </c>
      <c r="D501" s="17" t="n">
        <v>134.135</v>
      </c>
      <c r="E501" s="18" t="n">
        <v>31</v>
      </c>
      <c r="F501" s="18" t="n">
        <v>34.76</v>
      </c>
      <c r="G501" s="18"/>
      <c r="H501" s="18"/>
      <c r="I501" s="18"/>
      <c r="J501" s="18" t="n">
        <v>1.5</v>
      </c>
      <c r="K501" s="18" t="n">
        <v>3</v>
      </c>
      <c r="L501" s="18"/>
      <c r="M501" s="22" t="n">
        <v>1</v>
      </c>
    </row>
    <row r="502" customFormat="false" ht="24" hidden="false" customHeight="false" outlineLevel="0" collapsed="false">
      <c r="A502" s="15" t="n">
        <v>497</v>
      </c>
      <c r="B502" s="21" t="s">
        <v>302</v>
      </c>
      <c r="C502" s="17" t="s">
        <v>308</v>
      </c>
      <c r="D502" s="17" t="s">
        <v>309</v>
      </c>
      <c r="E502" s="18" t="n">
        <v>31</v>
      </c>
      <c r="F502" s="18" t="n">
        <v>11.77</v>
      </c>
      <c r="G502" s="18"/>
      <c r="H502" s="18"/>
      <c r="I502" s="18"/>
      <c r="J502" s="18" t="n">
        <v>2.98</v>
      </c>
      <c r="K502" s="18" t="n">
        <v>2</v>
      </c>
      <c r="L502" s="18"/>
      <c r="M502" s="18" t="n">
        <v>1</v>
      </c>
    </row>
    <row r="503" customFormat="false" ht="15" hidden="false" customHeight="false" outlineLevel="0" collapsed="false">
      <c r="A503" s="15" t="n">
        <v>498</v>
      </c>
      <c r="B503" s="21" t="s">
        <v>310</v>
      </c>
      <c r="C503" s="17" t="s">
        <v>311</v>
      </c>
      <c r="D503" s="17" t="s">
        <v>312</v>
      </c>
      <c r="E503" s="18" t="n">
        <v>31</v>
      </c>
      <c r="F503" s="18" t="n">
        <v>17.45</v>
      </c>
      <c r="G503" s="18"/>
      <c r="H503" s="18"/>
      <c r="I503" s="18"/>
      <c r="J503" s="18" t="n">
        <v>1</v>
      </c>
      <c r="K503" s="18" t="n">
        <v>3</v>
      </c>
      <c r="L503" s="18"/>
      <c r="M503" s="22" t="n">
        <v>1</v>
      </c>
    </row>
    <row r="504" customFormat="false" ht="15" hidden="false" customHeight="false" outlineLevel="0" collapsed="false">
      <c r="A504" s="15" t="n">
        <v>499</v>
      </c>
      <c r="B504" s="21" t="s">
        <v>313</v>
      </c>
      <c r="C504" s="17" t="n">
        <v>55</v>
      </c>
      <c r="D504" s="17" t="s">
        <v>314</v>
      </c>
      <c r="E504" s="18" t="n">
        <v>24</v>
      </c>
      <c r="F504" s="18"/>
      <c r="G504" s="18"/>
      <c r="H504" s="18" t="n">
        <v>3</v>
      </c>
      <c r="I504" s="18"/>
      <c r="J504" s="18"/>
      <c r="K504" s="18"/>
      <c r="L504" s="18" t="n">
        <v>1</v>
      </c>
      <c r="M504" s="18" t="n">
        <v>1</v>
      </c>
    </row>
    <row r="505" customFormat="false" ht="15" hidden="false" customHeight="false" outlineLevel="0" collapsed="false">
      <c r="A505" s="15" t="n">
        <v>500</v>
      </c>
      <c r="B505" s="21" t="s">
        <v>315</v>
      </c>
      <c r="C505" s="17" t="n">
        <v>51</v>
      </c>
      <c r="D505" s="17" t="s">
        <v>316</v>
      </c>
      <c r="E505" s="18" t="n">
        <v>24</v>
      </c>
      <c r="F505" s="18"/>
      <c r="G505" s="18"/>
      <c r="H505" s="18" t="n">
        <v>7.5</v>
      </c>
      <c r="I505" s="18"/>
      <c r="J505" s="18"/>
      <c r="K505" s="18"/>
      <c r="L505" s="18" t="n">
        <v>1</v>
      </c>
      <c r="M505" s="22" t="n">
        <v>1</v>
      </c>
    </row>
    <row r="506" customFormat="false" ht="15" hidden="false" customHeight="false" outlineLevel="0" collapsed="false">
      <c r="A506" s="15" t="n">
        <v>501</v>
      </c>
      <c r="B506" s="21" t="s">
        <v>313</v>
      </c>
      <c r="C506" s="17" t="n">
        <v>40</v>
      </c>
      <c r="D506" s="17" t="s">
        <v>317</v>
      </c>
      <c r="E506" s="18" t="n">
        <v>11</v>
      </c>
      <c r="F506" s="18" t="n">
        <v>10.5</v>
      </c>
      <c r="G506" s="18"/>
      <c r="H506" s="18" t="n">
        <v>2</v>
      </c>
      <c r="I506" s="18"/>
      <c r="J506" s="18"/>
      <c r="K506" s="18" t="n">
        <v>1</v>
      </c>
      <c r="L506" s="18" t="n">
        <v>1</v>
      </c>
      <c r="M506" s="18" t="n">
        <v>1</v>
      </c>
    </row>
    <row r="507" customFormat="false" ht="15" hidden="false" customHeight="false" outlineLevel="0" collapsed="false">
      <c r="A507" s="15" t="n">
        <v>502</v>
      </c>
      <c r="B507" s="21" t="s">
        <v>315</v>
      </c>
      <c r="C507" s="17" t="s">
        <v>318</v>
      </c>
      <c r="D507" s="17" t="n">
        <v>695</v>
      </c>
      <c r="E507" s="18" t="n">
        <v>11</v>
      </c>
      <c r="F507" s="18"/>
      <c r="G507" s="18"/>
      <c r="H507" s="18" t="n">
        <v>4</v>
      </c>
      <c r="I507" s="18"/>
      <c r="J507" s="18"/>
      <c r="K507" s="18"/>
      <c r="L507" s="18" t="n">
        <v>1</v>
      </c>
      <c r="M507" s="22" t="n">
        <v>1</v>
      </c>
    </row>
    <row r="508" customFormat="false" ht="15" hidden="false" customHeight="false" outlineLevel="0" collapsed="false">
      <c r="A508" s="15" t="n">
        <v>503</v>
      </c>
      <c r="B508" s="21" t="s">
        <v>313</v>
      </c>
      <c r="C508" s="17" t="n">
        <v>49</v>
      </c>
      <c r="D508" s="17" t="n">
        <v>464</v>
      </c>
      <c r="E508" s="18" t="n">
        <v>24</v>
      </c>
      <c r="F508" s="18" t="n">
        <v>15</v>
      </c>
      <c r="G508" s="18"/>
      <c r="H508" s="18" t="n">
        <v>3</v>
      </c>
      <c r="I508" s="18"/>
      <c r="J508" s="18"/>
      <c r="K508" s="18" t="n">
        <v>1</v>
      </c>
      <c r="L508" s="18" t="n">
        <v>1</v>
      </c>
      <c r="M508" s="18" t="n">
        <v>1</v>
      </c>
    </row>
    <row r="509" customFormat="false" ht="15" hidden="false" customHeight="false" outlineLevel="0" collapsed="false">
      <c r="A509" s="15" t="n">
        <v>504</v>
      </c>
      <c r="B509" s="21" t="s">
        <v>315</v>
      </c>
      <c r="C509" s="17" t="s">
        <v>319</v>
      </c>
      <c r="D509" s="17" t="n">
        <v>682</v>
      </c>
      <c r="E509" s="18" t="n">
        <v>11</v>
      </c>
      <c r="F509" s="18" t="n">
        <v>14</v>
      </c>
      <c r="G509" s="18"/>
      <c r="H509" s="18" t="n">
        <v>1</v>
      </c>
      <c r="I509" s="18"/>
      <c r="J509" s="18"/>
      <c r="K509" s="18" t="n">
        <v>2</v>
      </c>
      <c r="L509" s="18"/>
      <c r="M509" s="22" t="n">
        <v>1</v>
      </c>
    </row>
    <row r="510" customFormat="false" ht="15" hidden="false" customHeight="false" outlineLevel="0" collapsed="false">
      <c r="A510" s="15" t="n">
        <v>505</v>
      </c>
      <c r="B510" s="21" t="s">
        <v>315</v>
      </c>
      <c r="C510" s="17" t="n">
        <v>45</v>
      </c>
      <c r="D510" s="17" t="s">
        <v>320</v>
      </c>
      <c r="E510" s="18" t="n">
        <v>24</v>
      </c>
      <c r="F510" s="18" t="n">
        <v>9.5</v>
      </c>
      <c r="G510" s="18"/>
      <c r="H510" s="18" t="n">
        <v>1.5</v>
      </c>
      <c r="I510" s="18"/>
      <c r="J510" s="18"/>
      <c r="K510" s="18" t="n">
        <v>1</v>
      </c>
      <c r="L510" s="18"/>
      <c r="M510" s="18" t="n">
        <v>1</v>
      </c>
    </row>
    <row r="511" customFormat="false" ht="15" hidden="false" customHeight="false" outlineLevel="0" collapsed="false">
      <c r="A511" s="15" t="n">
        <v>506</v>
      </c>
      <c r="B511" s="21" t="s">
        <v>315</v>
      </c>
      <c r="C511" s="17" t="n">
        <v>46</v>
      </c>
      <c r="D511" s="17" t="n">
        <v>684</v>
      </c>
      <c r="E511" s="18" t="n">
        <v>11</v>
      </c>
      <c r="F511" s="18" t="n">
        <v>18.5</v>
      </c>
      <c r="G511" s="18"/>
      <c r="H511" s="18" t="n">
        <v>2</v>
      </c>
      <c r="I511" s="18"/>
      <c r="J511" s="18"/>
      <c r="K511" s="18" t="n">
        <v>2</v>
      </c>
      <c r="L511" s="18"/>
      <c r="M511" s="22" t="n">
        <v>1</v>
      </c>
    </row>
    <row r="512" customFormat="false" ht="24" hidden="false" customHeight="false" outlineLevel="0" collapsed="false">
      <c r="A512" s="15" t="n">
        <v>507</v>
      </c>
      <c r="B512" s="21" t="s">
        <v>315</v>
      </c>
      <c r="C512" s="17" t="n">
        <v>53</v>
      </c>
      <c r="D512" s="17" t="s">
        <v>321</v>
      </c>
      <c r="E512" s="18" t="n">
        <v>24</v>
      </c>
      <c r="F512" s="18" t="n">
        <v>21</v>
      </c>
      <c r="G512" s="18"/>
      <c r="H512" s="18" t="n">
        <v>3</v>
      </c>
      <c r="I512" s="18"/>
      <c r="J512" s="18"/>
      <c r="K512" s="18" t="n">
        <v>1</v>
      </c>
      <c r="L512" s="18" t="n">
        <v>1</v>
      </c>
      <c r="M512" s="18" t="n">
        <v>1</v>
      </c>
    </row>
    <row r="513" customFormat="false" ht="15" hidden="false" customHeight="false" outlineLevel="0" collapsed="false">
      <c r="A513" s="15" t="n">
        <v>508</v>
      </c>
      <c r="B513" s="21" t="s">
        <v>322</v>
      </c>
      <c r="C513" s="17" t="n">
        <v>2</v>
      </c>
      <c r="D513" s="17" t="n">
        <v>94</v>
      </c>
      <c r="E513" s="18" t="n">
        <v>24</v>
      </c>
      <c r="F513" s="18"/>
      <c r="G513" s="18"/>
      <c r="H513" s="18" t="n">
        <v>1.5</v>
      </c>
      <c r="I513" s="18"/>
      <c r="J513" s="18"/>
      <c r="K513" s="18"/>
      <c r="L513" s="18" t="n">
        <v>1</v>
      </c>
      <c r="M513" s="22" t="n">
        <v>1</v>
      </c>
    </row>
    <row r="514" customFormat="false" ht="15" hidden="false" customHeight="false" outlineLevel="0" collapsed="false">
      <c r="A514" s="15" t="n">
        <v>509</v>
      </c>
      <c r="B514" s="21" t="s">
        <v>323</v>
      </c>
      <c r="C514" s="17" t="n">
        <v>6</v>
      </c>
      <c r="D514" s="17" t="n">
        <v>69</v>
      </c>
      <c r="E514" s="18" t="n">
        <v>6</v>
      </c>
      <c r="F514" s="18" t="n">
        <v>11</v>
      </c>
      <c r="G514" s="18"/>
      <c r="H514" s="18" t="n">
        <v>1.5</v>
      </c>
      <c r="I514" s="18"/>
      <c r="J514" s="18"/>
      <c r="K514" s="18" t="n">
        <v>1</v>
      </c>
      <c r="L514" s="18" t="n">
        <v>1</v>
      </c>
      <c r="M514" s="18" t="n">
        <v>1</v>
      </c>
    </row>
    <row r="515" customFormat="false" ht="15" hidden="false" customHeight="false" outlineLevel="0" collapsed="false">
      <c r="A515" s="15" t="n">
        <v>510</v>
      </c>
      <c r="B515" s="21" t="s">
        <v>324</v>
      </c>
      <c r="C515" s="17" t="n">
        <v>5</v>
      </c>
      <c r="D515" s="17" t="n">
        <v>118</v>
      </c>
      <c r="E515" s="18" t="n">
        <v>6</v>
      </c>
      <c r="F515" s="18" t="n">
        <v>12</v>
      </c>
      <c r="G515" s="18"/>
      <c r="H515" s="18" t="n">
        <v>1.5</v>
      </c>
      <c r="I515" s="18"/>
      <c r="J515" s="18"/>
      <c r="K515" s="18" t="n">
        <v>1</v>
      </c>
      <c r="L515" s="18" t="n">
        <v>1</v>
      </c>
      <c r="M515" s="22" t="n">
        <v>1</v>
      </c>
    </row>
    <row r="516" customFormat="false" ht="15" hidden="false" customHeight="false" outlineLevel="0" collapsed="false">
      <c r="A516" s="15" t="n">
        <v>511</v>
      </c>
      <c r="B516" s="21" t="s">
        <v>323</v>
      </c>
      <c r="C516" s="17" t="n">
        <v>8</v>
      </c>
      <c r="D516" s="17" t="n">
        <v>68</v>
      </c>
      <c r="E516" s="18" t="n">
        <v>6</v>
      </c>
      <c r="F516" s="18"/>
      <c r="G516" s="18"/>
      <c r="H516" s="18" t="n">
        <v>0.5</v>
      </c>
      <c r="I516" s="18"/>
      <c r="J516" s="18"/>
      <c r="K516" s="18"/>
      <c r="L516" s="18" t="n">
        <v>1</v>
      </c>
      <c r="M516" s="18" t="n">
        <v>1</v>
      </c>
    </row>
    <row r="517" customFormat="false" ht="15" hidden="false" customHeight="false" outlineLevel="0" collapsed="false">
      <c r="A517" s="15" t="n">
        <v>512</v>
      </c>
      <c r="B517" s="21" t="s">
        <v>323</v>
      </c>
      <c r="C517" s="17" t="n">
        <v>14</v>
      </c>
      <c r="D517" s="17" t="n">
        <v>65</v>
      </c>
      <c r="E517" s="18" t="n">
        <v>6</v>
      </c>
      <c r="F517" s="18"/>
      <c r="G517" s="18"/>
      <c r="H517" s="18" t="n">
        <v>8</v>
      </c>
      <c r="I517" s="18"/>
      <c r="J517" s="18"/>
      <c r="K517" s="18" t="n">
        <v>1</v>
      </c>
      <c r="L517" s="18"/>
      <c r="M517" s="22" t="n">
        <v>1</v>
      </c>
    </row>
    <row r="518" customFormat="false" ht="15" hidden="false" customHeight="false" outlineLevel="0" collapsed="false">
      <c r="A518" s="15" t="n">
        <v>513</v>
      </c>
      <c r="B518" s="21" t="s">
        <v>325</v>
      </c>
      <c r="C518" s="17" t="n">
        <v>4</v>
      </c>
      <c r="D518" s="17" t="n">
        <v>282</v>
      </c>
      <c r="E518" s="18" t="n">
        <v>3</v>
      </c>
      <c r="F518" s="18"/>
      <c r="G518" s="18"/>
      <c r="H518" s="18" t="n">
        <v>2</v>
      </c>
      <c r="I518" s="18"/>
      <c r="J518" s="18"/>
      <c r="K518" s="18"/>
      <c r="L518" s="18" t="n">
        <v>1</v>
      </c>
      <c r="M518" s="18" t="n">
        <v>1</v>
      </c>
    </row>
    <row r="519" customFormat="false" ht="15" hidden="false" customHeight="false" outlineLevel="0" collapsed="false">
      <c r="A519" s="15" t="n">
        <v>514</v>
      </c>
      <c r="B519" s="21" t="s">
        <v>325</v>
      </c>
      <c r="C519" s="17" t="n">
        <v>8</v>
      </c>
      <c r="D519" s="17" t="n">
        <v>284</v>
      </c>
      <c r="E519" s="18" t="n">
        <v>3</v>
      </c>
      <c r="F519" s="18" t="n">
        <v>1</v>
      </c>
      <c r="G519" s="18"/>
      <c r="H519" s="18"/>
      <c r="I519" s="18"/>
      <c r="J519" s="18"/>
      <c r="K519" s="18"/>
      <c r="L519" s="18" t="n">
        <v>1</v>
      </c>
      <c r="M519" s="22" t="n">
        <v>1</v>
      </c>
    </row>
    <row r="520" customFormat="false" ht="15" hidden="false" customHeight="false" outlineLevel="0" collapsed="false">
      <c r="A520" s="15" t="n">
        <v>515</v>
      </c>
      <c r="B520" s="21" t="s">
        <v>325</v>
      </c>
      <c r="C520" s="17" t="n">
        <v>6</v>
      </c>
      <c r="D520" s="17" t="n">
        <v>283</v>
      </c>
      <c r="E520" s="18" t="n">
        <v>3</v>
      </c>
      <c r="F520" s="18"/>
      <c r="G520" s="18"/>
      <c r="H520" s="18" t="n">
        <v>3.5</v>
      </c>
      <c r="I520" s="18"/>
      <c r="J520" s="18"/>
      <c r="K520" s="18"/>
      <c r="L520" s="18" t="n">
        <v>1</v>
      </c>
      <c r="M520" s="18" t="n">
        <v>1</v>
      </c>
    </row>
    <row r="521" customFormat="false" ht="15" hidden="false" customHeight="false" outlineLevel="0" collapsed="false">
      <c r="A521" s="15" t="n">
        <v>516</v>
      </c>
      <c r="B521" s="21" t="s">
        <v>326</v>
      </c>
      <c r="C521" s="17" t="n">
        <v>5</v>
      </c>
      <c r="D521" s="17" t="s">
        <v>327</v>
      </c>
      <c r="E521" s="18" t="n">
        <v>3</v>
      </c>
      <c r="F521" s="18" t="n">
        <v>29.5</v>
      </c>
      <c r="G521" s="18"/>
      <c r="H521" s="18" t="n">
        <v>1.5</v>
      </c>
      <c r="I521" s="18"/>
      <c r="J521" s="18"/>
      <c r="K521" s="18" t="n">
        <v>2</v>
      </c>
      <c r="L521" s="18"/>
      <c r="M521" s="22" t="n">
        <v>1</v>
      </c>
    </row>
    <row r="522" customFormat="false" ht="15" hidden="false" customHeight="false" outlineLevel="0" collapsed="false">
      <c r="A522" s="15" t="n">
        <v>517</v>
      </c>
      <c r="B522" s="21" t="s">
        <v>325</v>
      </c>
      <c r="C522" s="17" t="n">
        <v>3</v>
      </c>
      <c r="D522" s="17" t="n">
        <v>288</v>
      </c>
      <c r="E522" s="18" t="n">
        <v>3</v>
      </c>
      <c r="F522" s="18"/>
      <c r="G522" s="18"/>
      <c r="H522" s="18" t="n">
        <v>3.5</v>
      </c>
      <c r="I522" s="18"/>
      <c r="J522" s="18"/>
      <c r="K522" s="18"/>
      <c r="L522" s="18" t="n">
        <v>1</v>
      </c>
      <c r="M522" s="18" t="n">
        <v>1</v>
      </c>
    </row>
    <row r="523" customFormat="false" ht="15" hidden="false" customHeight="false" outlineLevel="0" collapsed="false">
      <c r="A523" s="15" t="n">
        <v>518</v>
      </c>
      <c r="B523" s="21" t="s">
        <v>328</v>
      </c>
      <c r="C523" s="17" t="n">
        <v>13</v>
      </c>
      <c r="D523" s="17" t="s">
        <v>329</v>
      </c>
      <c r="E523" s="18" t="n">
        <v>21</v>
      </c>
      <c r="F523" s="18" t="n">
        <v>5</v>
      </c>
      <c r="G523" s="18"/>
      <c r="H523" s="18" t="n">
        <v>1.5</v>
      </c>
      <c r="I523" s="18"/>
      <c r="J523" s="18"/>
      <c r="K523" s="18"/>
      <c r="L523" s="18" t="n">
        <v>1</v>
      </c>
      <c r="M523" s="22" t="n">
        <v>1</v>
      </c>
    </row>
    <row r="524" customFormat="false" ht="15" hidden="false" customHeight="false" outlineLevel="0" collapsed="false">
      <c r="A524" s="15" t="n">
        <v>519</v>
      </c>
      <c r="B524" s="21" t="s">
        <v>330</v>
      </c>
      <c r="C524" s="17" t="n">
        <v>76</v>
      </c>
      <c r="D524" s="18" t="n">
        <v>517</v>
      </c>
      <c r="E524" s="18" t="n">
        <v>8</v>
      </c>
      <c r="F524" s="18" t="n">
        <v>3.5</v>
      </c>
      <c r="G524" s="18"/>
      <c r="H524" s="18" t="n">
        <v>2</v>
      </c>
      <c r="I524" s="18"/>
      <c r="J524" s="18"/>
      <c r="K524" s="18" t="n">
        <v>1</v>
      </c>
      <c r="L524" s="18"/>
      <c r="M524" s="18" t="n">
        <v>1</v>
      </c>
    </row>
    <row r="525" customFormat="false" ht="15" hidden="false" customHeight="false" outlineLevel="0" collapsed="false">
      <c r="A525" s="15" t="n">
        <v>520</v>
      </c>
      <c r="B525" s="21" t="s">
        <v>330</v>
      </c>
      <c r="C525" s="17" t="n">
        <v>72</v>
      </c>
      <c r="D525" s="18" t="n">
        <v>515</v>
      </c>
      <c r="E525" s="18" t="n">
        <v>8</v>
      </c>
      <c r="F525" s="18"/>
      <c r="G525" s="18"/>
      <c r="H525" s="18" t="n">
        <v>2</v>
      </c>
      <c r="I525" s="18"/>
      <c r="J525" s="18"/>
      <c r="K525" s="18"/>
      <c r="L525" s="18" t="n">
        <v>1</v>
      </c>
      <c r="M525" s="22" t="n">
        <v>1</v>
      </c>
    </row>
    <row r="526" customFormat="false" ht="15" hidden="false" customHeight="false" outlineLevel="0" collapsed="false">
      <c r="A526" s="15" t="n">
        <v>521</v>
      </c>
      <c r="B526" s="21" t="s">
        <v>330</v>
      </c>
      <c r="C526" s="17" t="s">
        <v>311</v>
      </c>
      <c r="D526" s="18" t="n">
        <v>516</v>
      </c>
      <c r="E526" s="18" t="n">
        <v>8</v>
      </c>
      <c r="F526" s="18" t="n">
        <v>9</v>
      </c>
      <c r="G526" s="18"/>
      <c r="H526" s="18" t="n">
        <v>10</v>
      </c>
      <c r="I526" s="18"/>
      <c r="J526" s="18"/>
      <c r="K526" s="18" t="n">
        <v>1</v>
      </c>
      <c r="L526" s="18" t="n">
        <v>1</v>
      </c>
      <c r="M526" s="18" t="n">
        <v>1</v>
      </c>
    </row>
    <row r="527" customFormat="false" ht="15" hidden="false" customHeight="false" outlineLevel="0" collapsed="false">
      <c r="A527" s="15" t="n">
        <v>522</v>
      </c>
      <c r="B527" s="21" t="s">
        <v>331</v>
      </c>
      <c r="C527" s="17" t="n">
        <v>13</v>
      </c>
      <c r="D527" s="18" t="n">
        <v>896</v>
      </c>
      <c r="E527" s="18" t="n">
        <v>24</v>
      </c>
      <c r="F527" s="18"/>
      <c r="G527" s="18"/>
      <c r="H527" s="18" t="n">
        <v>2</v>
      </c>
      <c r="I527" s="18"/>
      <c r="J527" s="18"/>
      <c r="K527" s="18"/>
      <c r="L527" s="18" t="n">
        <v>1</v>
      </c>
      <c r="M527" s="22" t="n">
        <v>1</v>
      </c>
    </row>
    <row r="528" customFormat="false" ht="15" hidden="false" customHeight="false" outlineLevel="0" collapsed="false">
      <c r="A528" s="15" t="n">
        <v>523</v>
      </c>
      <c r="B528" s="21" t="s">
        <v>331</v>
      </c>
      <c r="C528" s="17" t="n">
        <v>11</v>
      </c>
      <c r="D528" s="18" t="n">
        <v>895</v>
      </c>
      <c r="E528" s="18" t="n">
        <v>24</v>
      </c>
      <c r="F528" s="18"/>
      <c r="G528" s="18"/>
      <c r="H528" s="18" t="n">
        <v>4</v>
      </c>
      <c r="I528" s="18"/>
      <c r="J528" s="18"/>
      <c r="K528" s="18" t="n">
        <v>1</v>
      </c>
      <c r="L528" s="18" t="n">
        <v>1</v>
      </c>
      <c r="M528" s="18" t="n">
        <v>1</v>
      </c>
    </row>
    <row r="529" customFormat="false" ht="15" hidden="false" customHeight="false" outlineLevel="0" collapsed="false">
      <c r="A529" s="15" t="n">
        <v>524</v>
      </c>
      <c r="B529" s="21" t="s">
        <v>332</v>
      </c>
      <c r="C529" s="17" t="n">
        <v>9</v>
      </c>
      <c r="D529" s="18" t="n">
        <v>687</v>
      </c>
      <c r="E529" s="18" t="n">
        <v>11</v>
      </c>
      <c r="F529" s="18" t="n">
        <v>2</v>
      </c>
      <c r="G529" s="18"/>
      <c r="H529" s="18" t="n">
        <v>1</v>
      </c>
      <c r="I529" s="18"/>
      <c r="J529" s="18"/>
      <c r="K529" s="18" t="n">
        <v>1</v>
      </c>
      <c r="L529" s="18"/>
      <c r="M529" s="22" t="n">
        <v>1</v>
      </c>
    </row>
    <row r="530" customFormat="false" ht="15" hidden="false" customHeight="false" outlineLevel="0" collapsed="false">
      <c r="A530" s="15" t="n">
        <v>525</v>
      </c>
      <c r="B530" s="21" t="s">
        <v>333</v>
      </c>
      <c r="C530" s="17" t="n">
        <v>8</v>
      </c>
      <c r="D530" s="17" t="n">
        <v>271</v>
      </c>
      <c r="E530" s="18" t="n">
        <v>8</v>
      </c>
      <c r="F530" s="18" t="n">
        <v>18.08</v>
      </c>
      <c r="G530" s="18"/>
      <c r="H530" s="24" t="n">
        <v>1.5</v>
      </c>
      <c r="I530" s="24"/>
      <c r="J530" s="18"/>
      <c r="K530" s="18" t="n">
        <v>3</v>
      </c>
      <c r="L530" s="18"/>
      <c r="M530" s="18" t="n">
        <v>1</v>
      </c>
    </row>
    <row r="531" customFormat="false" ht="15" hidden="false" customHeight="false" outlineLevel="0" collapsed="false">
      <c r="A531" s="15" t="n">
        <v>526</v>
      </c>
      <c r="B531" s="21" t="s">
        <v>334</v>
      </c>
      <c r="C531" s="17" t="n">
        <v>9</v>
      </c>
      <c r="D531" s="17" t="n">
        <v>36</v>
      </c>
      <c r="E531" s="18" t="n">
        <v>7</v>
      </c>
      <c r="F531" s="18" t="n">
        <v>8.5</v>
      </c>
      <c r="G531" s="18"/>
      <c r="H531" s="18" t="n">
        <v>0.5</v>
      </c>
      <c r="I531" s="18"/>
      <c r="J531" s="18"/>
      <c r="K531" s="18" t="n">
        <v>1</v>
      </c>
      <c r="L531" s="18" t="n">
        <v>1</v>
      </c>
      <c r="M531" s="22" t="n">
        <v>1</v>
      </c>
    </row>
    <row r="532" customFormat="false" ht="15" hidden="false" customHeight="false" outlineLevel="0" collapsed="false">
      <c r="A532" s="15" t="n">
        <v>527</v>
      </c>
      <c r="B532" s="21" t="s">
        <v>335</v>
      </c>
      <c r="C532" s="17" t="n">
        <v>67</v>
      </c>
      <c r="D532" s="17" t="n">
        <v>202</v>
      </c>
      <c r="E532" s="18" t="n">
        <v>6</v>
      </c>
      <c r="F532" s="18"/>
      <c r="G532" s="18"/>
      <c r="H532" s="18"/>
      <c r="I532" s="18"/>
      <c r="J532" s="18" t="n">
        <v>7</v>
      </c>
      <c r="K532" s="18" t="n">
        <v>1</v>
      </c>
      <c r="L532" s="18"/>
      <c r="M532" s="18" t="n">
        <v>1</v>
      </c>
    </row>
    <row r="533" customFormat="false" ht="15" hidden="false" customHeight="false" outlineLevel="0" collapsed="false">
      <c r="A533" s="15" t="n">
        <v>528</v>
      </c>
      <c r="B533" s="21" t="s">
        <v>336</v>
      </c>
      <c r="C533" s="17" t="n">
        <v>43</v>
      </c>
      <c r="D533" s="17" t="n">
        <v>285</v>
      </c>
      <c r="E533" s="18" t="n">
        <v>3</v>
      </c>
      <c r="F533" s="18"/>
      <c r="G533" s="18"/>
      <c r="H533" s="18" t="n">
        <v>9</v>
      </c>
      <c r="I533" s="18"/>
      <c r="J533" s="18"/>
      <c r="K533" s="18"/>
      <c r="L533" s="18" t="n">
        <v>1</v>
      </c>
      <c r="M533" s="22" t="n">
        <v>1</v>
      </c>
    </row>
    <row r="534" customFormat="false" ht="15" hidden="false" customHeight="false" outlineLevel="0" collapsed="false">
      <c r="A534" s="15" t="n">
        <v>529</v>
      </c>
      <c r="B534" s="18" t="s">
        <v>337</v>
      </c>
      <c r="C534" s="17" t="s">
        <v>158</v>
      </c>
      <c r="D534" s="18" t="n">
        <v>43</v>
      </c>
      <c r="E534" s="18" t="n">
        <v>28</v>
      </c>
      <c r="F534" s="18" t="n">
        <v>25.27</v>
      </c>
      <c r="G534" s="18"/>
      <c r="H534" s="18"/>
      <c r="I534" s="18"/>
      <c r="J534" s="18" t="n">
        <v>1.5</v>
      </c>
      <c r="K534" s="18" t="n">
        <v>3</v>
      </c>
      <c r="L534" s="18"/>
      <c r="M534" s="18" t="n">
        <v>1</v>
      </c>
    </row>
    <row r="535" customFormat="false" ht="15" hidden="false" customHeight="false" outlineLevel="0" collapsed="false">
      <c r="A535" s="15" t="n">
        <v>530</v>
      </c>
      <c r="B535" s="18" t="s">
        <v>338</v>
      </c>
      <c r="C535" s="17" t="s">
        <v>339</v>
      </c>
      <c r="D535" s="18" t="n">
        <v>729</v>
      </c>
      <c r="E535" s="18" t="n">
        <v>10</v>
      </c>
      <c r="F535" s="18" t="n">
        <v>14.64</v>
      </c>
      <c r="G535" s="18"/>
      <c r="H535" s="18" t="n">
        <v>1.5</v>
      </c>
      <c r="I535" s="18"/>
      <c r="J535" s="18"/>
      <c r="K535" s="18" t="n">
        <v>1</v>
      </c>
      <c r="L535" s="18" t="n">
        <v>1</v>
      </c>
      <c r="M535" s="22" t="n">
        <v>1</v>
      </c>
    </row>
    <row r="536" customFormat="false" ht="15" hidden="false" customHeight="false" outlineLevel="0" collapsed="false">
      <c r="A536" s="15" t="n">
        <v>531</v>
      </c>
      <c r="B536" s="18" t="s">
        <v>340</v>
      </c>
      <c r="C536" s="17" t="s">
        <v>341</v>
      </c>
      <c r="D536" s="18" t="n">
        <v>313</v>
      </c>
      <c r="E536" s="24" t="n">
        <v>7</v>
      </c>
      <c r="F536" s="24"/>
      <c r="G536" s="24"/>
      <c r="H536" s="18" t="n">
        <v>14.5</v>
      </c>
      <c r="I536" s="18"/>
      <c r="J536" s="18"/>
      <c r="K536" s="18" t="n">
        <v>1</v>
      </c>
      <c r="L536" s="18"/>
      <c r="M536" s="18" t="n">
        <v>1</v>
      </c>
    </row>
    <row r="537" customFormat="false" ht="15" hidden="false" customHeight="false" outlineLevel="0" collapsed="false">
      <c r="A537" s="15" t="n">
        <v>532</v>
      </c>
      <c r="B537" s="17" t="s">
        <v>342</v>
      </c>
      <c r="C537" s="18" t="n">
        <v>3</v>
      </c>
      <c r="D537" s="18" t="n">
        <v>468</v>
      </c>
      <c r="E537" s="17" t="s">
        <v>343</v>
      </c>
      <c r="F537" s="27" t="n">
        <v>28.5</v>
      </c>
      <c r="G537" s="27"/>
      <c r="H537" s="28" t="n">
        <v>2</v>
      </c>
      <c r="I537" s="28"/>
      <c r="J537" s="20"/>
      <c r="K537" s="18" t="n">
        <v>2</v>
      </c>
      <c r="L537" s="18"/>
      <c r="M537" s="22" t="n">
        <v>1</v>
      </c>
    </row>
    <row r="538" customFormat="false" ht="15" hidden="false" customHeight="false" outlineLevel="0" collapsed="false">
      <c r="A538" s="15" t="n">
        <v>533</v>
      </c>
      <c r="B538" s="17" t="s">
        <v>342</v>
      </c>
      <c r="C538" s="18" t="n">
        <v>4</v>
      </c>
      <c r="D538" s="18" t="n">
        <v>479</v>
      </c>
      <c r="E538" s="17" t="s">
        <v>343</v>
      </c>
      <c r="F538" s="27"/>
      <c r="G538" s="27"/>
      <c r="H538" s="28" t="n">
        <v>5.5</v>
      </c>
      <c r="I538" s="28"/>
      <c r="J538" s="20"/>
      <c r="K538" s="18" t="n">
        <v>1</v>
      </c>
      <c r="L538" s="18"/>
      <c r="M538" s="18" t="n">
        <v>1</v>
      </c>
    </row>
    <row r="539" customFormat="false" ht="15" hidden="false" customHeight="false" outlineLevel="0" collapsed="false">
      <c r="A539" s="15" t="n">
        <v>534</v>
      </c>
      <c r="B539" s="17" t="s">
        <v>342</v>
      </c>
      <c r="C539" s="18" t="n">
        <v>5</v>
      </c>
      <c r="D539" s="18" t="n">
        <v>469</v>
      </c>
      <c r="E539" s="17" t="s">
        <v>343</v>
      </c>
      <c r="F539" s="27" t="n">
        <v>3</v>
      </c>
      <c r="G539" s="27"/>
      <c r="H539" s="28" t="n">
        <v>2</v>
      </c>
      <c r="I539" s="28"/>
      <c r="J539" s="20"/>
      <c r="K539" s="18" t="n">
        <v>1</v>
      </c>
      <c r="L539" s="18"/>
      <c r="M539" s="22" t="n">
        <v>1</v>
      </c>
    </row>
    <row r="540" customFormat="false" ht="15" hidden="false" customHeight="false" outlineLevel="0" collapsed="false">
      <c r="A540" s="15" t="n">
        <v>535</v>
      </c>
      <c r="B540" s="17" t="s">
        <v>342</v>
      </c>
      <c r="C540" s="18" t="n">
        <v>6</v>
      </c>
      <c r="D540" s="18" t="n">
        <v>480</v>
      </c>
      <c r="E540" s="17" t="s">
        <v>343</v>
      </c>
      <c r="F540" s="27" t="n">
        <v>9</v>
      </c>
      <c r="G540" s="27"/>
      <c r="H540" s="28" t="n">
        <v>2</v>
      </c>
      <c r="I540" s="28"/>
      <c r="J540" s="20"/>
      <c r="K540" s="18" t="n">
        <v>2</v>
      </c>
      <c r="L540" s="18"/>
      <c r="M540" s="18" t="n">
        <v>1</v>
      </c>
    </row>
    <row r="541" customFormat="false" ht="15" hidden="false" customHeight="false" outlineLevel="0" collapsed="false">
      <c r="A541" s="15" t="n">
        <v>536</v>
      </c>
      <c r="B541" s="17" t="s">
        <v>342</v>
      </c>
      <c r="C541" s="18" t="n">
        <v>7</v>
      </c>
      <c r="D541" s="18" t="n">
        <v>470</v>
      </c>
      <c r="E541" s="17" t="s">
        <v>343</v>
      </c>
      <c r="F541" s="28" t="n">
        <v>15.5</v>
      </c>
      <c r="G541" s="28"/>
      <c r="H541" s="27" t="n">
        <v>2</v>
      </c>
      <c r="I541" s="27"/>
      <c r="J541" s="20"/>
      <c r="K541" s="18" t="n">
        <v>2</v>
      </c>
      <c r="L541" s="29"/>
      <c r="M541" s="22" t="n">
        <v>1</v>
      </c>
    </row>
    <row r="542" customFormat="false" ht="15" hidden="false" customHeight="false" outlineLevel="0" collapsed="false">
      <c r="A542" s="15" t="n">
        <v>537</v>
      </c>
      <c r="B542" s="17" t="s">
        <v>342</v>
      </c>
      <c r="C542" s="18" t="n">
        <v>8</v>
      </c>
      <c r="D542" s="18" t="n">
        <v>481</v>
      </c>
      <c r="E542" s="17" t="s">
        <v>343</v>
      </c>
      <c r="F542" s="27" t="n">
        <v>6.5</v>
      </c>
      <c r="G542" s="27"/>
      <c r="H542" s="28" t="n">
        <v>2</v>
      </c>
      <c r="I542" s="28"/>
      <c r="J542" s="20"/>
      <c r="K542" s="18" t="n">
        <v>2</v>
      </c>
      <c r="L542" s="18"/>
      <c r="M542" s="18" t="n">
        <v>1</v>
      </c>
    </row>
    <row r="543" customFormat="false" ht="15" hidden="false" customHeight="false" outlineLevel="0" collapsed="false">
      <c r="A543" s="15" t="n">
        <v>538</v>
      </c>
      <c r="B543" s="17" t="s">
        <v>342</v>
      </c>
      <c r="C543" s="18" t="n">
        <v>9</v>
      </c>
      <c r="D543" s="18" t="n">
        <v>471</v>
      </c>
      <c r="E543" s="17" t="s">
        <v>343</v>
      </c>
      <c r="F543" s="27" t="n">
        <v>2</v>
      </c>
      <c r="G543" s="27"/>
      <c r="H543" s="28" t="n">
        <v>3</v>
      </c>
      <c r="I543" s="28"/>
      <c r="J543" s="20"/>
      <c r="K543" s="18" t="n">
        <v>1</v>
      </c>
      <c r="L543" s="18"/>
      <c r="M543" s="22" t="n">
        <v>1</v>
      </c>
    </row>
    <row r="544" customFormat="false" ht="15" hidden="false" customHeight="false" outlineLevel="0" collapsed="false">
      <c r="A544" s="15" t="n">
        <v>539</v>
      </c>
      <c r="B544" s="20" t="s">
        <v>342</v>
      </c>
      <c r="C544" s="20" t="n">
        <v>11</v>
      </c>
      <c r="D544" s="20" t="n">
        <v>472</v>
      </c>
      <c r="E544" s="20" t="n">
        <v>19</v>
      </c>
      <c r="F544" s="20" t="n">
        <v>5</v>
      </c>
      <c r="G544" s="20"/>
      <c r="H544" s="20" t="n">
        <v>2.5</v>
      </c>
      <c r="I544" s="20"/>
      <c r="J544" s="20"/>
      <c r="K544" s="20"/>
      <c r="L544" s="20" t="n">
        <v>1</v>
      </c>
      <c r="M544" s="18" t="n">
        <v>1</v>
      </c>
    </row>
    <row r="545" customFormat="false" ht="15" hidden="false" customHeight="false" outlineLevel="0" collapsed="false">
      <c r="A545" s="15" t="n">
        <v>540</v>
      </c>
      <c r="B545" s="17" t="s">
        <v>342</v>
      </c>
      <c r="C545" s="18" t="n">
        <v>13</v>
      </c>
      <c r="D545" s="18" t="n">
        <v>473</v>
      </c>
      <c r="E545" s="17" t="s">
        <v>343</v>
      </c>
      <c r="F545" s="27"/>
      <c r="G545" s="27"/>
      <c r="H545" s="28" t="n">
        <v>3</v>
      </c>
      <c r="I545" s="28"/>
      <c r="J545" s="20"/>
      <c r="K545" s="18"/>
      <c r="L545" s="18" t="n">
        <v>1</v>
      </c>
      <c r="M545" s="22" t="n">
        <v>1</v>
      </c>
    </row>
    <row r="546" customFormat="false" ht="15" hidden="false" customHeight="false" outlineLevel="0" collapsed="false">
      <c r="A546" s="15" t="n">
        <v>541</v>
      </c>
      <c r="B546" s="17" t="s">
        <v>342</v>
      </c>
      <c r="C546" s="18" t="n">
        <v>15</v>
      </c>
      <c r="D546" s="18" t="n">
        <v>474</v>
      </c>
      <c r="E546" s="17" t="s">
        <v>343</v>
      </c>
      <c r="F546" s="27" t="n">
        <v>2</v>
      </c>
      <c r="G546" s="27"/>
      <c r="H546" s="28" t="n">
        <v>2</v>
      </c>
      <c r="I546" s="28"/>
      <c r="J546" s="20"/>
      <c r="K546" s="18" t="n">
        <v>1</v>
      </c>
      <c r="L546" s="18" t="n">
        <v>1</v>
      </c>
      <c r="M546" s="18" t="n">
        <v>1</v>
      </c>
    </row>
    <row r="547" customFormat="false" ht="15" hidden="false" customHeight="false" outlineLevel="0" collapsed="false">
      <c r="A547" s="15" t="n">
        <v>542</v>
      </c>
      <c r="B547" s="17" t="s">
        <v>342</v>
      </c>
      <c r="C547" s="18" t="s">
        <v>139</v>
      </c>
      <c r="D547" s="18" t="n">
        <v>485.486</v>
      </c>
      <c r="E547" s="17" t="s">
        <v>343</v>
      </c>
      <c r="F547" s="27"/>
      <c r="G547" s="27"/>
      <c r="H547" s="28" t="n">
        <v>4</v>
      </c>
      <c r="I547" s="28"/>
      <c r="J547" s="20"/>
      <c r="K547" s="18"/>
      <c r="L547" s="18" t="n">
        <v>1</v>
      </c>
      <c r="M547" s="22" t="n">
        <v>1</v>
      </c>
    </row>
    <row r="548" customFormat="false" ht="15" hidden="false" customHeight="false" outlineLevel="0" collapsed="false">
      <c r="A548" s="15" t="n">
        <v>543</v>
      </c>
      <c r="B548" s="17" t="s">
        <v>342</v>
      </c>
      <c r="C548" s="18" t="n">
        <v>17</v>
      </c>
      <c r="D548" s="18" t="n">
        <v>475</v>
      </c>
      <c r="E548" s="17" t="s">
        <v>343</v>
      </c>
      <c r="F548" s="27" t="n">
        <v>3.6</v>
      </c>
      <c r="G548" s="27"/>
      <c r="H548" s="28" t="n">
        <v>3.4</v>
      </c>
      <c r="I548" s="28"/>
      <c r="J548" s="20"/>
      <c r="K548" s="18" t="n">
        <v>1</v>
      </c>
      <c r="L548" s="18"/>
      <c r="M548" s="18" t="n">
        <v>1</v>
      </c>
    </row>
    <row r="549" customFormat="false" ht="15" hidden="false" customHeight="false" outlineLevel="0" collapsed="false">
      <c r="A549" s="15" t="n">
        <v>544</v>
      </c>
      <c r="B549" s="17" t="s">
        <v>342</v>
      </c>
      <c r="C549" s="18" t="n">
        <v>28</v>
      </c>
      <c r="D549" s="18" t="n">
        <v>491</v>
      </c>
      <c r="E549" s="17" t="s">
        <v>343</v>
      </c>
      <c r="F549" s="27"/>
      <c r="G549" s="27"/>
      <c r="H549" s="28" t="n">
        <v>3.5</v>
      </c>
      <c r="I549" s="28"/>
      <c r="J549" s="20"/>
      <c r="K549" s="18"/>
      <c r="L549" s="18" t="n">
        <v>1</v>
      </c>
      <c r="M549" s="22" t="n">
        <v>1</v>
      </c>
    </row>
    <row r="550" customFormat="false" ht="15" hidden="false" customHeight="false" outlineLevel="0" collapsed="false">
      <c r="A550" s="15" t="n">
        <v>545</v>
      </c>
      <c r="B550" s="17" t="s">
        <v>342</v>
      </c>
      <c r="C550" s="18" t="n">
        <v>32</v>
      </c>
      <c r="D550" s="18" t="n">
        <v>493</v>
      </c>
      <c r="E550" s="17" t="s">
        <v>343</v>
      </c>
      <c r="F550" s="27" t="n">
        <v>9.5</v>
      </c>
      <c r="G550" s="27"/>
      <c r="H550" s="28" t="n">
        <v>2.5</v>
      </c>
      <c r="I550" s="28"/>
      <c r="J550" s="20"/>
      <c r="K550" s="18" t="n">
        <v>1</v>
      </c>
      <c r="L550" s="18"/>
      <c r="M550" s="18" t="n">
        <v>1</v>
      </c>
    </row>
    <row r="551" customFormat="false" ht="15" hidden="false" customHeight="false" outlineLevel="0" collapsed="false">
      <c r="A551" s="15" t="n">
        <v>546</v>
      </c>
      <c r="B551" s="17" t="s">
        <v>342</v>
      </c>
      <c r="C551" s="18" t="n">
        <v>34</v>
      </c>
      <c r="D551" s="18" t="n">
        <v>494</v>
      </c>
      <c r="E551" s="17" t="s">
        <v>343</v>
      </c>
      <c r="F551" s="27" t="n">
        <v>6</v>
      </c>
      <c r="G551" s="27"/>
      <c r="H551" s="28" t="n">
        <v>2</v>
      </c>
      <c r="I551" s="28"/>
      <c r="J551" s="20"/>
      <c r="K551" s="18" t="n">
        <v>1</v>
      </c>
      <c r="L551" s="18"/>
      <c r="M551" s="22" t="n">
        <v>1</v>
      </c>
    </row>
    <row r="552" customFormat="false" ht="15" hidden="false" customHeight="false" outlineLevel="0" collapsed="false">
      <c r="A552" s="15" t="n">
        <v>547</v>
      </c>
      <c r="B552" s="17" t="s">
        <v>344</v>
      </c>
      <c r="C552" s="18" t="n">
        <v>6</v>
      </c>
      <c r="D552" s="18" t="n">
        <v>366</v>
      </c>
      <c r="E552" s="17" t="s">
        <v>343</v>
      </c>
      <c r="F552" s="27" t="n">
        <v>3.5</v>
      </c>
      <c r="G552" s="27"/>
      <c r="H552" s="28" t="n">
        <v>2</v>
      </c>
      <c r="I552" s="28"/>
      <c r="J552" s="20"/>
      <c r="K552" s="18" t="n">
        <v>1</v>
      </c>
      <c r="L552" s="18"/>
      <c r="M552" s="18" t="n">
        <v>1</v>
      </c>
    </row>
    <row r="553" customFormat="false" ht="15" hidden="false" customHeight="false" outlineLevel="0" collapsed="false">
      <c r="A553" s="15" t="n">
        <v>548</v>
      </c>
      <c r="B553" s="17" t="s">
        <v>344</v>
      </c>
      <c r="C553" s="18" t="n">
        <v>8</v>
      </c>
      <c r="D553" s="18" t="n">
        <v>365</v>
      </c>
      <c r="E553" s="17" t="s">
        <v>343</v>
      </c>
      <c r="F553" s="27"/>
      <c r="G553" s="27"/>
      <c r="H553" s="28" t="n">
        <v>3.5</v>
      </c>
      <c r="I553" s="28"/>
      <c r="J553" s="20"/>
      <c r="K553" s="18" t="n">
        <v>1</v>
      </c>
      <c r="L553" s="18"/>
      <c r="M553" s="22" t="n">
        <v>1</v>
      </c>
    </row>
    <row r="554" customFormat="false" ht="15" hidden="false" customHeight="false" outlineLevel="0" collapsed="false">
      <c r="A554" s="15" t="n">
        <v>549</v>
      </c>
      <c r="B554" s="17" t="s">
        <v>345</v>
      </c>
      <c r="C554" s="29" t="n">
        <v>7</v>
      </c>
      <c r="D554" s="29" t="n">
        <v>24</v>
      </c>
      <c r="E554" s="29" t="n">
        <v>19</v>
      </c>
      <c r="F554" s="18" t="n">
        <v>4</v>
      </c>
      <c r="G554" s="18"/>
      <c r="H554" s="27" t="n">
        <v>1.5</v>
      </c>
      <c r="I554" s="27"/>
      <c r="J554" s="20"/>
      <c r="K554" s="18" t="n">
        <v>1</v>
      </c>
      <c r="L554" s="20"/>
      <c r="M554" s="18" t="n">
        <v>1</v>
      </c>
    </row>
    <row r="555" customFormat="false" ht="15" hidden="false" customHeight="false" outlineLevel="0" collapsed="false">
      <c r="A555" s="15" t="n">
        <v>550</v>
      </c>
      <c r="B555" s="17" t="s">
        <v>345</v>
      </c>
      <c r="C555" s="17" t="s">
        <v>31</v>
      </c>
      <c r="D555" s="18" t="n">
        <v>40</v>
      </c>
      <c r="E555" s="17" t="s">
        <v>343</v>
      </c>
      <c r="F555" s="27"/>
      <c r="G555" s="27"/>
      <c r="H555" s="28" t="n">
        <v>5.5</v>
      </c>
      <c r="I555" s="28"/>
      <c r="J555" s="20"/>
      <c r="K555" s="18" t="n">
        <v>1</v>
      </c>
      <c r="L555" s="18"/>
      <c r="M555" s="22" t="n">
        <v>1</v>
      </c>
    </row>
    <row r="556" customFormat="false" ht="15" hidden="false" customHeight="false" outlineLevel="0" collapsed="false">
      <c r="A556" s="15" t="n">
        <v>551</v>
      </c>
      <c r="B556" s="17" t="s">
        <v>345</v>
      </c>
      <c r="C556" s="17" t="s">
        <v>346</v>
      </c>
      <c r="D556" s="18" t="n">
        <v>41</v>
      </c>
      <c r="E556" s="17" t="s">
        <v>343</v>
      </c>
      <c r="F556" s="27"/>
      <c r="G556" s="27"/>
      <c r="H556" s="28" t="n">
        <v>4</v>
      </c>
      <c r="I556" s="28"/>
      <c r="J556" s="20"/>
      <c r="K556" s="18"/>
      <c r="L556" s="18" t="n">
        <v>1</v>
      </c>
      <c r="M556" s="18" t="n">
        <v>1</v>
      </c>
    </row>
    <row r="557" customFormat="false" ht="15" hidden="false" customHeight="false" outlineLevel="0" collapsed="false">
      <c r="A557" s="15" t="n">
        <v>552</v>
      </c>
      <c r="B557" s="17" t="s">
        <v>345</v>
      </c>
      <c r="C557" s="17" t="s">
        <v>347</v>
      </c>
      <c r="D557" s="17" t="s">
        <v>348</v>
      </c>
      <c r="E557" s="17" t="s">
        <v>343</v>
      </c>
      <c r="F557" s="27" t="n">
        <v>30.5</v>
      </c>
      <c r="G557" s="27"/>
      <c r="H557" s="28" t="n">
        <v>2</v>
      </c>
      <c r="I557" s="28"/>
      <c r="J557" s="20"/>
      <c r="K557" s="18" t="n">
        <v>3</v>
      </c>
      <c r="L557" s="18"/>
      <c r="M557" s="22" t="n">
        <v>1</v>
      </c>
    </row>
    <row r="558" customFormat="false" ht="15" hidden="false" customHeight="false" outlineLevel="0" collapsed="false">
      <c r="A558" s="15" t="n">
        <v>553</v>
      </c>
      <c r="B558" s="17" t="s">
        <v>345</v>
      </c>
      <c r="C558" s="17" t="s">
        <v>343</v>
      </c>
      <c r="D558" s="18" t="n">
        <v>47</v>
      </c>
      <c r="E558" s="17" t="s">
        <v>343</v>
      </c>
      <c r="F558" s="27"/>
      <c r="G558" s="27"/>
      <c r="H558" s="28" t="n">
        <v>6</v>
      </c>
      <c r="I558" s="28"/>
      <c r="J558" s="20"/>
      <c r="K558" s="18" t="n">
        <v>1</v>
      </c>
      <c r="L558" s="18"/>
      <c r="M558" s="18" t="n">
        <v>1</v>
      </c>
    </row>
    <row r="559" customFormat="false" ht="15" hidden="false" customHeight="false" outlineLevel="0" collapsed="false">
      <c r="A559" s="15" t="n">
        <v>554</v>
      </c>
      <c r="B559" s="17" t="s">
        <v>345</v>
      </c>
      <c r="C559" s="18" t="n">
        <v>20</v>
      </c>
      <c r="D559" s="17" t="s">
        <v>349</v>
      </c>
      <c r="E559" s="17" t="s">
        <v>343</v>
      </c>
      <c r="F559" s="27" t="n">
        <v>28.5</v>
      </c>
      <c r="G559" s="27"/>
      <c r="H559" s="28" t="n">
        <v>1.5</v>
      </c>
      <c r="I559" s="28"/>
      <c r="J559" s="20"/>
      <c r="K559" s="18" t="n">
        <v>3</v>
      </c>
      <c r="L559" s="18"/>
      <c r="M559" s="22" t="n">
        <v>1</v>
      </c>
    </row>
    <row r="560" customFormat="false" ht="15" hidden="false" customHeight="false" outlineLevel="0" collapsed="false">
      <c r="A560" s="15" t="n">
        <v>555</v>
      </c>
      <c r="B560" s="17" t="s">
        <v>345</v>
      </c>
      <c r="C560" s="18" t="n">
        <v>23</v>
      </c>
      <c r="D560" s="18" t="n">
        <v>54</v>
      </c>
      <c r="E560" s="17" t="s">
        <v>343</v>
      </c>
      <c r="F560" s="27" t="n">
        <v>2</v>
      </c>
      <c r="G560" s="27"/>
      <c r="H560" s="28" t="n">
        <v>3.5</v>
      </c>
      <c r="I560" s="28"/>
      <c r="J560" s="20"/>
      <c r="K560" s="18" t="n">
        <v>2</v>
      </c>
      <c r="L560" s="18"/>
      <c r="M560" s="18" t="n">
        <v>1</v>
      </c>
    </row>
    <row r="561" customFormat="false" ht="15" hidden="false" customHeight="false" outlineLevel="0" collapsed="false">
      <c r="A561" s="15" t="n">
        <v>556</v>
      </c>
      <c r="B561" s="17" t="s">
        <v>345</v>
      </c>
      <c r="C561" s="17" t="s">
        <v>350</v>
      </c>
      <c r="D561" s="18" t="n">
        <v>55</v>
      </c>
      <c r="E561" s="17" t="s">
        <v>343</v>
      </c>
      <c r="F561" s="27"/>
      <c r="G561" s="27"/>
      <c r="H561" s="28" t="n">
        <v>4.5</v>
      </c>
      <c r="I561" s="28"/>
      <c r="J561" s="20"/>
      <c r="K561" s="18"/>
      <c r="L561" s="18" t="n">
        <v>1</v>
      </c>
      <c r="M561" s="22" t="n">
        <v>1</v>
      </c>
    </row>
    <row r="562" customFormat="false" ht="15" hidden="false" customHeight="false" outlineLevel="0" collapsed="false">
      <c r="A562" s="15" t="n">
        <v>557</v>
      </c>
      <c r="B562" s="17" t="s">
        <v>345</v>
      </c>
      <c r="C562" s="18" t="n">
        <v>25</v>
      </c>
      <c r="D562" s="18" t="n">
        <v>56</v>
      </c>
      <c r="E562" s="17" t="s">
        <v>343</v>
      </c>
      <c r="F562" s="27"/>
      <c r="G562" s="27"/>
      <c r="H562" s="28" t="n">
        <v>11</v>
      </c>
      <c r="I562" s="28"/>
      <c r="J562" s="20"/>
      <c r="K562" s="18" t="n">
        <v>1</v>
      </c>
      <c r="L562" s="18"/>
      <c r="M562" s="18" t="n">
        <v>1</v>
      </c>
    </row>
    <row r="563" customFormat="false" ht="15" hidden="false" customHeight="false" outlineLevel="0" collapsed="false">
      <c r="A563" s="15" t="n">
        <v>558</v>
      </c>
      <c r="B563" s="17" t="s">
        <v>345</v>
      </c>
      <c r="C563" s="18" t="s">
        <v>351</v>
      </c>
      <c r="D563" s="18" t="n">
        <v>57</v>
      </c>
      <c r="E563" s="17" t="s">
        <v>343</v>
      </c>
      <c r="F563" s="27" t="n">
        <v>7.5</v>
      </c>
      <c r="G563" s="27"/>
      <c r="H563" s="28" t="n">
        <v>1</v>
      </c>
      <c r="I563" s="28"/>
      <c r="J563" s="20"/>
      <c r="K563" s="18" t="n">
        <v>2</v>
      </c>
      <c r="L563" s="18"/>
      <c r="M563" s="22" t="n">
        <v>1</v>
      </c>
    </row>
    <row r="564" customFormat="false" ht="15" hidden="false" customHeight="false" outlineLevel="0" collapsed="false">
      <c r="A564" s="15" t="n">
        <v>559</v>
      </c>
      <c r="B564" s="17" t="s">
        <v>345</v>
      </c>
      <c r="C564" s="18" t="n">
        <v>26</v>
      </c>
      <c r="D564" s="17" t="s">
        <v>183</v>
      </c>
      <c r="E564" s="17" t="s">
        <v>343</v>
      </c>
      <c r="F564" s="27" t="n">
        <v>5</v>
      </c>
      <c r="G564" s="27"/>
      <c r="H564" s="28" t="n">
        <v>2.5</v>
      </c>
      <c r="I564" s="28"/>
      <c r="J564" s="20"/>
      <c r="K564" s="18" t="n">
        <v>1</v>
      </c>
      <c r="L564" s="18"/>
      <c r="M564" s="18" t="n">
        <v>1</v>
      </c>
    </row>
    <row r="565" customFormat="false" ht="15" hidden="false" customHeight="false" outlineLevel="0" collapsed="false">
      <c r="A565" s="15" t="n">
        <v>560</v>
      </c>
      <c r="B565" s="15" t="s">
        <v>345</v>
      </c>
      <c r="C565" s="15" t="s">
        <v>352</v>
      </c>
      <c r="D565" s="15" t="n">
        <v>62</v>
      </c>
      <c r="E565" s="15" t="n">
        <v>19</v>
      </c>
      <c r="F565" s="15" t="n">
        <v>9</v>
      </c>
      <c r="G565" s="15"/>
      <c r="H565" s="15" t="n">
        <v>3</v>
      </c>
      <c r="I565" s="15"/>
      <c r="J565" s="20"/>
      <c r="K565" s="15" t="n">
        <v>2</v>
      </c>
      <c r="L565" s="15"/>
      <c r="M565" s="22" t="n">
        <v>1</v>
      </c>
    </row>
    <row r="566" customFormat="false" ht="15" hidden="false" customHeight="false" outlineLevel="0" collapsed="false">
      <c r="A566" s="15" t="n">
        <v>561</v>
      </c>
      <c r="B566" s="17" t="s">
        <v>345</v>
      </c>
      <c r="C566" s="18" t="n">
        <v>31</v>
      </c>
      <c r="D566" s="17" t="s">
        <v>353</v>
      </c>
      <c r="E566" s="17" t="s">
        <v>343</v>
      </c>
      <c r="F566" s="27"/>
      <c r="G566" s="27"/>
      <c r="H566" s="28" t="n">
        <v>8</v>
      </c>
      <c r="I566" s="28"/>
      <c r="J566" s="20"/>
      <c r="K566" s="18" t="n">
        <v>1</v>
      </c>
      <c r="L566" s="18"/>
      <c r="M566" s="18" t="n">
        <v>1</v>
      </c>
    </row>
    <row r="567" customFormat="false" ht="15" hidden="false" customHeight="false" outlineLevel="0" collapsed="false">
      <c r="A567" s="15" t="n">
        <v>562</v>
      </c>
      <c r="B567" s="17" t="s">
        <v>345</v>
      </c>
      <c r="C567" s="17" t="s">
        <v>354</v>
      </c>
      <c r="D567" s="17" t="s">
        <v>355</v>
      </c>
      <c r="E567" s="17" t="s">
        <v>343</v>
      </c>
      <c r="F567" s="27" t="n">
        <v>11.5</v>
      </c>
      <c r="G567" s="27"/>
      <c r="H567" s="28" t="n">
        <v>1</v>
      </c>
      <c r="I567" s="28"/>
      <c r="J567" s="20"/>
      <c r="K567" s="18" t="n">
        <v>1</v>
      </c>
      <c r="L567" s="18"/>
      <c r="M567" s="22" t="n">
        <v>1</v>
      </c>
    </row>
    <row r="568" customFormat="false" ht="15" hidden="false" customHeight="false" outlineLevel="0" collapsed="false">
      <c r="A568" s="15" t="n">
        <v>563</v>
      </c>
      <c r="B568" s="17" t="s">
        <v>345</v>
      </c>
      <c r="C568" s="17" t="s">
        <v>356</v>
      </c>
      <c r="D568" s="17" t="s">
        <v>357</v>
      </c>
      <c r="E568" s="17" t="s">
        <v>343</v>
      </c>
      <c r="F568" s="27"/>
      <c r="G568" s="27"/>
      <c r="H568" s="28" t="n">
        <v>4</v>
      </c>
      <c r="I568" s="28"/>
      <c r="J568" s="20"/>
      <c r="K568" s="18" t="n">
        <v>1</v>
      </c>
      <c r="L568" s="18"/>
      <c r="M568" s="18" t="n">
        <v>1</v>
      </c>
    </row>
    <row r="569" customFormat="false" ht="15" hidden="false" customHeight="false" outlineLevel="0" collapsed="false">
      <c r="A569" s="15" t="n">
        <v>564</v>
      </c>
      <c r="B569" s="17" t="s">
        <v>345</v>
      </c>
      <c r="C569" s="17" t="s">
        <v>358</v>
      </c>
      <c r="D569" s="17" t="s">
        <v>359</v>
      </c>
      <c r="E569" s="17" t="s">
        <v>343</v>
      </c>
      <c r="F569" s="27"/>
      <c r="G569" s="27"/>
      <c r="H569" s="28" t="n">
        <v>5</v>
      </c>
      <c r="I569" s="28"/>
      <c r="J569" s="20"/>
      <c r="K569" s="18" t="n">
        <v>1</v>
      </c>
      <c r="L569" s="18"/>
      <c r="M569" s="22" t="n">
        <v>1</v>
      </c>
    </row>
    <row r="570" customFormat="false" ht="15" hidden="false" customHeight="false" outlineLevel="0" collapsed="false">
      <c r="A570" s="15" t="n">
        <v>565</v>
      </c>
      <c r="B570" s="17" t="s">
        <v>345</v>
      </c>
      <c r="C570" s="17" t="s">
        <v>360</v>
      </c>
      <c r="D570" s="17" t="s">
        <v>361</v>
      </c>
      <c r="E570" s="17" t="s">
        <v>343</v>
      </c>
      <c r="F570" s="27" t="n">
        <v>7.5</v>
      </c>
      <c r="G570" s="27"/>
      <c r="H570" s="28" t="n">
        <v>2</v>
      </c>
      <c r="I570" s="28"/>
      <c r="J570" s="20"/>
      <c r="K570" s="18" t="n">
        <v>2</v>
      </c>
      <c r="L570" s="18"/>
      <c r="M570" s="18" t="n">
        <v>1</v>
      </c>
    </row>
    <row r="571" customFormat="false" ht="15" hidden="false" customHeight="false" outlineLevel="0" collapsed="false">
      <c r="A571" s="15" t="n">
        <v>566</v>
      </c>
      <c r="B571" s="17" t="s">
        <v>345</v>
      </c>
      <c r="C571" s="18" t="n">
        <v>35</v>
      </c>
      <c r="D571" s="18" t="n">
        <v>69</v>
      </c>
      <c r="E571" s="17" t="s">
        <v>343</v>
      </c>
      <c r="F571" s="27" t="n">
        <v>6.5</v>
      </c>
      <c r="G571" s="27"/>
      <c r="H571" s="28" t="n">
        <v>8.5</v>
      </c>
      <c r="I571" s="28"/>
      <c r="J571" s="20"/>
      <c r="K571" s="18" t="n">
        <v>2</v>
      </c>
      <c r="L571" s="18"/>
      <c r="M571" s="22" t="n">
        <v>1</v>
      </c>
    </row>
    <row r="572" customFormat="false" ht="15" hidden="false" customHeight="false" outlineLevel="0" collapsed="false">
      <c r="A572" s="15" t="n">
        <v>567</v>
      </c>
      <c r="B572" s="29" t="s">
        <v>362</v>
      </c>
      <c r="C572" s="29" t="n">
        <v>3</v>
      </c>
      <c r="D572" s="29" t="n">
        <v>305</v>
      </c>
      <c r="E572" s="29" t="n">
        <v>19</v>
      </c>
      <c r="F572" s="27"/>
      <c r="G572" s="27"/>
      <c r="H572" s="28" t="n">
        <v>3</v>
      </c>
      <c r="I572" s="28"/>
      <c r="J572" s="20"/>
      <c r="K572" s="18"/>
      <c r="L572" s="18" t="n">
        <v>1</v>
      </c>
      <c r="M572" s="18" t="n">
        <v>1</v>
      </c>
    </row>
    <row r="573" customFormat="false" ht="15" hidden="false" customHeight="false" outlineLevel="0" collapsed="false">
      <c r="A573" s="15" t="n">
        <v>568</v>
      </c>
      <c r="B573" s="29" t="s">
        <v>362</v>
      </c>
      <c r="C573" s="29" t="n">
        <v>7</v>
      </c>
      <c r="D573" s="29" t="n">
        <v>312</v>
      </c>
      <c r="E573" s="29" t="n">
        <v>19</v>
      </c>
      <c r="F573" s="27"/>
      <c r="G573" s="27"/>
      <c r="H573" s="28" t="n">
        <v>5</v>
      </c>
      <c r="I573" s="28"/>
      <c r="J573" s="20"/>
      <c r="K573" s="18"/>
      <c r="L573" s="18" t="n">
        <v>1</v>
      </c>
      <c r="M573" s="22" t="n">
        <v>1</v>
      </c>
    </row>
    <row r="574" customFormat="false" ht="15" hidden="false" customHeight="false" outlineLevel="0" collapsed="false">
      <c r="A574" s="15" t="n">
        <v>569</v>
      </c>
      <c r="B574" s="17" t="s">
        <v>362</v>
      </c>
      <c r="C574" s="18" t="n">
        <v>8</v>
      </c>
      <c r="D574" s="18" t="n">
        <v>275</v>
      </c>
      <c r="E574" s="17" t="s">
        <v>343</v>
      </c>
      <c r="F574" s="27" t="n">
        <v>3.5</v>
      </c>
      <c r="G574" s="27"/>
      <c r="H574" s="28" t="n">
        <v>2</v>
      </c>
      <c r="I574" s="28"/>
      <c r="J574" s="20"/>
      <c r="K574" s="18" t="n">
        <v>1</v>
      </c>
      <c r="L574" s="18"/>
      <c r="M574" s="18" t="n">
        <v>1</v>
      </c>
    </row>
    <row r="575" customFormat="false" ht="15" hidden="false" customHeight="false" outlineLevel="0" collapsed="false">
      <c r="A575" s="15" t="n">
        <v>570</v>
      </c>
      <c r="B575" s="17" t="s">
        <v>362</v>
      </c>
      <c r="C575" s="18" t="n">
        <v>10</v>
      </c>
      <c r="D575" s="18" t="n">
        <v>276</v>
      </c>
      <c r="E575" s="17" t="s">
        <v>343</v>
      </c>
      <c r="F575" s="27"/>
      <c r="G575" s="27"/>
      <c r="H575" s="28" t="n">
        <v>0.5</v>
      </c>
      <c r="I575" s="28"/>
      <c r="J575" s="20"/>
      <c r="K575" s="18"/>
      <c r="L575" s="18" t="n">
        <v>1</v>
      </c>
      <c r="M575" s="22" t="n">
        <v>1</v>
      </c>
    </row>
    <row r="576" customFormat="false" ht="15" hidden="false" customHeight="false" outlineLevel="0" collapsed="false">
      <c r="A576" s="15" t="n">
        <v>571</v>
      </c>
      <c r="B576" s="17" t="s">
        <v>362</v>
      </c>
      <c r="C576" s="17" t="s">
        <v>146</v>
      </c>
      <c r="D576" s="18" t="n">
        <v>277</v>
      </c>
      <c r="E576" s="17" t="s">
        <v>343</v>
      </c>
      <c r="F576" s="27" t="s">
        <v>363</v>
      </c>
      <c r="G576" s="27"/>
      <c r="H576" s="28" t="n">
        <v>1.5</v>
      </c>
      <c r="I576" s="28"/>
      <c r="J576" s="20"/>
      <c r="K576" s="18" t="n">
        <v>1</v>
      </c>
      <c r="L576" s="18"/>
      <c r="M576" s="18" t="n">
        <v>1</v>
      </c>
    </row>
    <row r="577" customFormat="false" ht="15" hidden="false" customHeight="false" outlineLevel="0" collapsed="false">
      <c r="A577" s="15" t="n">
        <v>572</v>
      </c>
      <c r="B577" s="17" t="s">
        <v>362</v>
      </c>
      <c r="C577" s="17" t="s">
        <v>347</v>
      </c>
      <c r="D577" s="18" t="n">
        <v>280</v>
      </c>
      <c r="E577" s="17" t="s">
        <v>343</v>
      </c>
      <c r="F577" s="27" t="n">
        <v>12.5</v>
      </c>
      <c r="G577" s="27"/>
      <c r="H577" s="28" t="n">
        <v>2</v>
      </c>
      <c r="I577" s="28"/>
      <c r="J577" s="20"/>
      <c r="K577" s="18" t="n">
        <v>2</v>
      </c>
      <c r="L577" s="18"/>
      <c r="M577" s="22" t="n">
        <v>1</v>
      </c>
    </row>
    <row r="578" customFormat="false" ht="15" hidden="false" customHeight="false" outlineLevel="0" collapsed="false">
      <c r="A578" s="15" t="n">
        <v>573</v>
      </c>
      <c r="B578" s="17" t="s">
        <v>362</v>
      </c>
      <c r="C578" s="17" t="s">
        <v>77</v>
      </c>
      <c r="D578" s="18" t="n">
        <v>282</v>
      </c>
      <c r="E578" s="17" t="s">
        <v>343</v>
      </c>
      <c r="F578" s="27"/>
      <c r="G578" s="27"/>
      <c r="H578" s="28" t="n">
        <v>2.5</v>
      </c>
      <c r="I578" s="28"/>
      <c r="J578" s="20"/>
      <c r="K578" s="18"/>
      <c r="L578" s="18" t="n">
        <v>1</v>
      </c>
      <c r="M578" s="18" t="n">
        <v>1</v>
      </c>
    </row>
    <row r="579" customFormat="false" ht="15" hidden="false" customHeight="false" outlineLevel="0" collapsed="false">
      <c r="A579" s="15" t="n">
        <v>574</v>
      </c>
      <c r="B579" s="17" t="s">
        <v>362</v>
      </c>
      <c r="C579" s="17" t="s">
        <v>364</v>
      </c>
      <c r="D579" s="18" t="n">
        <v>284</v>
      </c>
      <c r="E579" s="17" t="s">
        <v>343</v>
      </c>
      <c r="F579" s="27"/>
      <c r="G579" s="27"/>
      <c r="H579" s="28" t="n">
        <v>4</v>
      </c>
      <c r="I579" s="28"/>
      <c r="J579" s="20"/>
      <c r="K579" s="18"/>
      <c r="L579" s="18" t="n">
        <v>1</v>
      </c>
      <c r="M579" s="22" t="n">
        <v>1</v>
      </c>
    </row>
    <row r="580" customFormat="false" ht="15" hidden="false" customHeight="false" outlineLevel="0" collapsed="false">
      <c r="A580" s="15" t="n">
        <v>575</v>
      </c>
      <c r="B580" s="17" t="s">
        <v>362</v>
      </c>
      <c r="C580" s="17" t="s">
        <v>365</v>
      </c>
      <c r="D580" s="18" t="n">
        <v>287</v>
      </c>
      <c r="E580" s="17" t="s">
        <v>343</v>
      </c>
      <c r="F580" s="27" t="s">
        <v>363</v>
      </c>
      <c r="G580" s="27"/>
      <c r="H580" s="28" t="n">
        <v>8.5</v>
      </c>
      <c r="I580" s="28"/>
      <c r="J580" s="20"/>
      <c r="K580" s="18"/>
      <c r="L580" s="18" t="n">
        <v>1</v>
      </c>
      <c r="M580" s="18" t="n">
        <v>1</v>
      </c>
    </row>
    <row r="581" customFormat="false" ht="15" hidden="false" customHeight="false" outlineLevel="0" collapsed="false">
      <c r="A581" s="15" t="n">
        <v>576</v>
      </c>
      <c r="B581" s="17" t="s">
        <v>362</v>
      </c>
      <c r="C581" s="17" t="s">
        <v>366</v>
      </c>
      <c r="D581" s="18" t="n">
        <v>288</v>
      </c>
      <c r="E581" s="17" t="s">
        <v>343</v>
      </c>
      <c r="F581" s="27"/>
      <c r="G581" s="27"/>
      <c r="H581" s="28" t="n">
        <v>11</v>
      </c>
      <c r="I581" s="28"/>
      <c r="J581" s="20"/>
      <c r="K581" s="18" t="n">
        <v>1</v>
      </c>
      <c r="L581" s="18"/>
      <c r="M581" s="22" t="n">
        <v>1</v>
      </c>
    </row>
    <row r="582" customFormat="false" ht="15" hidden="false" customHeight="false" outlineLevel="0" collapsed="false">
      <c r="A582" s="15" t="n">
        <v>577</v>
      </c>
      <c r="B582" s="15" t="s">
        <v>362</v>
      </c>
      <c r="C582" s="15" t="n">
        <v>35</v>
      </c>
      <c r="D582" s="15" t="n">
        <v>334</v>
      </c>
      <c r="E582" s="15" t="n">
        <v>19</v>
      </c>
      <c r="F582" s="15"/>
      <c r="G582" s="15"/>
      <c r="H582" s="15" t="n">
        <v>4</v>
      </c>
      <c r="I582" s="15"/>
      <c r="J582" s="20"/>
      <c r="K582" s="15" t="n">
        <v>1</v>
      </c>
      <c r="L582" s="15"/>
      <c r="M582" s="18" t="n">
        <v>1</v>
      </c>
    </row>
    <row r="583" customFormat="false" ht="15" hidden="false" customHeight="false" outlineLevel="0" collapsed="false">
      <c r="A583" s="15" t="n">
        <v>578</v>
      </c>
      <c r="B583" s="17" t="s">
        <v>362</v>
      </c>
      <c r="C583" s="17" t="s">
        <v>367</v>
      </c>
      <c r="D583" s="18" t="n">
        <v>289.29</v>
      </c>
      <c r="E583" s="17" t="s">
        <v>343</v>
      </c>
      <c r="F583" s="27" t="n">
        <v>2</v>
      </c>
      <c r="G583" s="27"/>
      <c r="H583" s="28" t="n">
        <v>3</v>
      </c>
      <c r="I583" s="28"/>
      <c r="J583" s="20"/>
      <c r="K583" s="18" t="n">
        <v>1</v>
      </c>
      <c r="L583" s="18"/>
      <c r="M583" s="22" t="n">
        <v>1</v>
      </c>
    </row>
    <row r="584" customFormat="false" ht="15" hidden="false" customHeight="false" outlineLevel="0" collapsed="false">
      <c r="A584" s="15" t="n">
        <v>579</v>
      </c>
      <c r="B584" s="17" t="s">
        <v>362</v>
      </c>
      <c r="C584" s="20" t="n">
        <v>37</v>
      </c>
      <c r="D584" s="18" t="n">
        <v>335</v>
      </c>
      <c r="E584" s="17" t="s">
        <v>343</v>
      </c>
      <c r="F584" s="27"/>
      <c r="G584" s="27"/>
      <c r="H584" s="30" t="n">
        <v>2</v>
      </c>
      <c r="I584" s="30"/>
      <c r="J584" s="20"/>
      <c r="K584" s="18"/>
      <c r="L584" s="18" t="n">
        <v>1</v>
      </c>
      <c r="M584" s="18" t="n">
        <v>1</v>
      </c>
    </row>
    <row r="585" customFormat="false" ht="15" hidden="false" customHeight="false" outlineLevel="0" collapsed="false">
      <c r="A585" s="15" t="n">
        <v>580</v>
      </c>
      <c r="B585" s="17" t="s">
        <v>362</v>
      </c>
      <c r="C585" s="21" t="n">
        <v>39</v>
      </c>
      <c r="D585" s="21" t="n">
        <v>336</v>
      </c>
      <c r="E585" s="21" t="n">
        <v>19</v>
      </c>
      <c r="F585" s="27"/>
      <c r="G585" s="27"/>
      <c r="H585" s="30" t="n">
        <v>3</v>
      </c>
      <c r="I585" s="30"/>
      <c r="J585" s="20"/>
      <c r="K585" s="18"/>
      <c r="L585" s="18" t="n">
        <v>1</v>
      </c>
      <c r="M585" s="22" t="n">
        <v>1</v>
      </c>
    </row>
    <row r="586" customFormat="false" ht="15" hidden="false" customHeight="false" outlineLevel="0" collapsed="false">
      <c r="A586" s="15" t="n">
        <v>581</v>
      </c>
      <c r="B586" s="17" t="s">
        <v>362</v>
      </c>
      <c r="C586" s="17" t="s">
        <v>368</v>
      </c>
      <c r="D586" s="18" t="n">
        <v>337</v>
      </c>
      <c r="E586" s="17" t="s">
        <v>343</v>
      </c>
      <c r="F586" s="27" t="s">
        <v>363</v>
      </c>
      <c r="G586" s="27"/>
      <c r="H586" s="28" t="n">
        <v>2</v>
      </c>
      <c r="I586" s="28"/>
      <c r="J586" s="20"/>
      <c r="K586" s="18" t="n">
        <v>1</v>
      </c>
      <c r="L586" s="18"/>
      <c r="M586" s="18" t="n">
        <v>1</v>
      </c>
    </row>
    <row r="587" customFormat="false" ht="15" hidden="false" customHeight="false" outlineLevel="0" collapsed="false">
      <c r="A587" s="15" t="n">
        <v>582</v>
      </c>
      <c r="B587" s="17" t="s">
        <v>362</v>
      </c>
      <c r="C587" s="17" t="s">
        <v>369</v>
      </c>
      <c r="D587" s="18" t="n">
        <v>293</v>
      </c>
      <c r="E587" s="17" t="s">
        <v>343</v>
      </c>
      <c r="F587" s="27" t="n">
        <v>4.5</v>
      </c>
      <c r="G587" s="27"/>
      <c r="H587" s="28" t="n">
        <v>2</v>
      </c>
      <c r="I587" s="28"/>
      <c r="J587" s="20"/>
      <c r="K587" s="18" t="n">
        <v>1</v>
      </c>
      <c r="L587" s="18"/>
      <c r="M587" s="22" t="n">
        <v>1</v>
      </c>
    </row>
    <row r="588" customFormat="false" ht="15" hidden="false" customHeight="false" outlineLevel="0" collapsed="false">
      <c r="A588" s="15" t="n">
        <v>583</v>
      </c>
      <c r="B588" s="17" t="s">
        <v>362</v>
      </c>
      <c r="C588" s="17" t="s">
        <v>370</v>
      </c>
      <c r="D588" s="18" t="n">
        <v>338</v>
      </c>
      <c r="E588" s="17" t="s">
        <v>343</v>
      </c>
      <c r="F588" s="27"/>
      <c r="G588" s="27"/>
      <c r="H588" s="28" t="n">
        <v>1</v>
      </c>
      <c r="I588" s="28"/>
      <c r="J588" s="20"/>
      <c r="K588" s="18"/>
      <c r="L588" s="18" t="n">
        <v>1</v>
      </c>
      <c r="M588" s="18" t="n">
        <v>1</v>
      </c>
    </row>
    <row r="589" customFormat="false" ht="15" hidden="false" customHeight="false" outlineLevel="0" collapsed="false">
      <c r="A589" s="15" t="n">
        <v>584</v>
      </c>
      <c r="B589" s="17" t="s">
        <v>362</v>
      </c>
      <c r="C589" s="17" t="s">
        <v>371</v>
      </c>
      <c r="D589" s="18" t="n">
        <v>294</v>
      </c>
      <c r="E589" s="17" t="s">
        <v>343</v>
      </c>
      <c r="F589" s="27"/>
      <c r="G589" s="27"/>
      <c r="H589" s="28" t="n">
        <v>2</v>
      </c>
      <c r="I589" s="28"/>
      <c r="J589" s="20"/>
      <c r="K589" s="18"/>
      <c r="L589" s="18" t="n">
        <v>1</v>
      </c>
      <c r="M589" s="22" t="n">
        <v>1</v>
      </c>
    </row>
    <row r="590" customFormat="false" ht="15" hidden="false" customHeight="false" outlineLevel="0" collapsed="false">
      <c r="A590" s="15" t="n">
        <v>585</v>
      </c>
      <c r="B590" s="17" t="s">
        <v>362</v>
      </c>
      <c r="C590" s="17" t="s">
        <v>372</v>
      </c>
      <c r="D590" s="18" t="n">
        <v>340</v>
      </c>
      <c r="E590" s="17" t="s">
        <v>343</v>
      </c>
      <c r="F590" s="27"/>
      <c r="G590" s="27"/>
      <c r="H590" s="28" t="n">
        <v>4.5</v>
      </c>
      <c r="I590" s="28"/>
      <c r="J590" s="20"/>
      <c r="K590" s="18"/>
      <c r="L590" s="18" t="n">
        <v>1</v>
      </c>
      <c r="M590" s="18" t="n">
        <v>1</v>
      </c>
    </row>
    <row r="591" customFormat="false" ht="15" hidden="false" customHeight="false" outlineLevel="0" collapsed="false">
      <c r="A591" s="15" t="n">
        <v>586</v>
      </c>
      <c r="B591" s="17" t="s">
        <v>362</v>
      </c>
      <c r="C591" s="17" t="s">
        <v>373</v>
      </c>
      <c r="D591" s="18" t="n">
        <v>296</v>
      </c>
      <c r="E591" s="17" t="s">
        <v>343</v>
      </c>
      <c r="F591" s="27" t="n">
        <v>2</v>
      </c>
      <c r="G591" s="27"/>
      <c r="H591" s="28" t="n">
        <v>1.5</v>
      </c>
      <c r="I591" s="28"/>
      <c r="J591" s="20"/>
      <c r="K591" s="18" t="n">
        <v>1</v>
      </c>
      <c r="L591" s="18" t="n">
        <v>1</v>
      </c>
      <c r="M591" s="22" t="n">
        <v>1</v>
      </c>
    </row>
    <row r="592" customFormat="false" ht="15" hidden="false" customHeight="false" outlineLevel="0" collapsed="false">
      <c r="A592" s="15" t="n">
        <v>587</v>
      </c>
      <c r="B592" s="17" t="s">
        <v>362</v>
      </c>
      <c r="C592" s="17" t="s">
        <v>374</v>
      </c>
      <c r="D592" s="18" t="n">
        <v>297</v>
      </c>
      <c r="E592" s="17" t="s">
        <v>343</v>
      </c>
      <c r="F592" s="27" t="n">
        <v>5</v>
      </c>
      <c r="G592" s="27"/>
      <c r="H592" s="28" t="n">
        <v>2</v>
      </c>
      <c r="I592" s="28"/>
      <c r="J592" s="20"/>
      <c r="K592" s="18" t="n">
        <v>1</v>
      </c>
      <c r="L592" s="18"/>
      <c r="M592" s="18" t="n">
        <v>1</v>
      </c>
    </row>
    <row r="593" customFormat="false" ht="15" hidden="false" customHeight="false" outlineLevel="0" collapsed="false">
      <c r="A593" s="15" t="n">
        <v>588</v>
      </c>
      <c r="B593" s="17" t="s">
        <v>362</v>
      </c>
      <c r="C593" s="17" t="s">
        <v>375</v>
      </c>
      <c r="D593" s="18" t="n">
        <v>662</v>
      </c>
      <c r="E593" s="17" t="s">
        <v>343</v>
      </c>
      <c r="F593" s="27"/>
      <c r="G593" s="27"/>
      <c r="H593" s="28" t="n">
        <v>4.5</v>
      </c>
      <c r="I593" s="28"/>
      <c r="J593" s="20"/>
      <c r="K593" s="18"/>
      <c r="L593" s="18" t="n">
        <v>1</v>
      </c>
      <c r="M593" s="22" t="n">
        <v>1</v>
      </c>
    </row>
    <row r="594" customFormat="false" ht="15" hidden="false" customHeight="false" outlineLevel="0" collapsed="false">
      <c r="A594" s="15" t="n">
        <v>589</v>
      </c>
      <c r="B594" s="17" t="s">
        <v>362</v>
      </c>
      <c r="C594" s="17" t="s">
        <v>376</v>
      </c>
      <c r="D594" s="18" t="n">
        <v>300</v>
      </c>
      <c r="E594" s="17" t="s">
        <v>343</v>
      </c>
      <c r="F594" s="27"/>
      <c r="G594" s="27"/>
      <c r="H594" s="28" t="n">
        <v>1.5</v>
      </c>
      <c r="I594" s="28"/>
      <c r="J594" s="20"/>
      <c r="K594" s="18"/>
      <c r="L594" s="18" t="n">
        <v>1</v>
      </c>
      <c r="M594" s="18" t="n">
        <v>1</v>
      </c>
    </row>
    <row r="595" customFormat="false" ht="15" hidden="false" customHeight="false" outlineLevel="0" collapsed="false">
      <c r="A595" s="15" t="n">
        <v>590</v>
      </c>
      <c r="B595" s="17" t="s">
        <v>362</v>
      </c>
      <c r="C595" s="17" t="s">
        <v>377</v>
      </c>
      <c r="D595" s="18" t="n">
        <v>302</v>
      </c>
      <c r="E595" s="17" t="s">
        <v>343</v>
      </c>
      <c r="F595" s="27"/>
      <c r="G595" s="27"/>
      <c r="H595" s="28" t="n">
        <v>2.5</v>
      </c>
      <c r="I595" s="28"/>
      <c r="J595" s="20"/>
      <c r="K595" s="18"/>
      <c r="L595" s="18" t="n">
        <v>1</v>
      </c>
      <c r="M595" s="22" t="n">
        <v>1</v>
      </c>
    </row>
    <row r="596" customFormat="false" ht="15" hidden="false" customHeight="false" outlineLevel="0" collapsed="false">
      <c r="A596" s="15" t="n">
        <v>591</v>
      </c>
      <c r="B596" s="17" t="s">
        <v>362</v>
      </c>
      <c r="C596" s="17" t="s">
        <v>378</v>
      </c>
      <c r="D596" s="18" t="n">
        <v>407</v>
      </c>
      <c r="E596" s="17" t="s">
        <v>343</v>
      </c>
      <c r="F596" s="27" t="n">
        <v>42.5</v>
      </c>
      <c r="G596" s="27"/>
      <c r="H596" s="28" t="n">
        <v>3</v>
      </c>
      <c r="I596" s="28"/>
      <c r="J596" s="20"/>
      <c r="K596" s="18" t="n">
        <v>2</v>
      </c>
      <c r="L596" s="18"/>
      <c r="M596" s="18" t="n">
        <v>1</v>
      </c>
    </row>
    <row r="597" customFormat="false" ht="15" hidden="false" customHeight="false" outlineLevel="0" collapsed="false">
      <c r="A597" s="15" t="n">
        <v>592</v>
      </c>
      <c r="B597" s="17" t="s">
        <v>362</v>
      </c>
      <c r="C597" s="17" t="s">
        <v>379</v>
      </c>
      <c r="D597" s="17" t="s">
        <v>380</v>
      </c>
      <c r="E597" s="17" t="s">
        <v>343</v>
      </c>
      <c r="F597" s="27" t="n">
        <v>20.5</v>
      </c>
      <c r="G597" s="27"/>
      <c r="H597" s="28" t="n">
        <v>2</v>
      </c>
      <c r="I597" s="28"/>
      <c r="J597" s="20"/>
      <c r="K597" s="18" t="n">
        <v>2</v>
      </c>
      <c r="L597" s="18"/>
      <c r="M597" s="22" t="n">
        <v>1</v>
      </c>
    </row>
    <row r="598" customFormat="false" ht="15" hidden="false" customHeight="false" outlineLevel="0" collapsed="false">
      <c r="A598" s="15" t="n">
        <v>593</v>
      </c>
      <c r="B598" s="17" t="s">
        <v>362</v>
      </c>
      <c r="C598" s="20" t="n">
        <v>64</v>
      </c>
      <c r="D598" s="18" t="n">
        <v>431</v>
      </c>
      <c r="E598" s="17" t="s">
        <v>343</v>
      </c>
      <c r="F598" s="27"/>
      <c r="G598" s="27"/>
      <c r="H598" s="30" t="n">
        <v>0.5</v>
      </c>
      <c r="I598" s="30"/>
      <c r="J598" s="20"/>
      <c r="K598" s="18"/>
      <c r="L598" s="18" t="n">
        <v>1</v>
      </c>
      <c r="M598" s="18" t="n">
        <v>1</v>
      </c>
    </row>
    <row r="599" customFormat="false" ht="15" hidden="false" customHeight="false" outlineLevel="0" collapsed="false">
      <c r="A599" s="15" t="n">
        <v>594</v>
      </c>
      <c r="B599" s="17" t="s">
        <v>362</v>
      </c>
      <c r="C599" s="17" t="s">
        <v>381</v>
      </c>
      <c r="D599" s="18" t="n">
        <v>434</v>
      </c>
      <c r="E599" s="17" t="s">
        <v>343</v>
      </c>
      <c r="F599" s="27"/>
      <c r="G599" s="27"/>
      <c r="H599" s="28" t="n">
        <v>2.5</v>
      </c>
      <c r="I599" s="28"/>
      <c r="J599" s="20"/>
      <c r="K599" s="18"/>
      <c r="L599" s="18" t="n">
        <v>1</v>
      </c>
      <c r="M599" s="22" t="n">
        <v>1</v>
      </c>
    </row>
    <row r="600" customFormat="false" ht="15" hidden="false" customHeight="false" outlineLevel="0" collapsed="false">
      <c r="A600" s="15" t="n">
        <v>595</v>
      </c>
      <c r="B600" s="17" t="s">
        <v>362</v>
      </c>
      <c r="C600" s="17" t="s">
        <v>382</v>
      </c>
      <c r="D600" s="18" t="n">
        <v>435</v>
      </c>
      <c r="E600" s="17" t="s">
        <v>343</v>
      </c>
      <c r="F600" s="27" t="n">
        <v>3.5</v>
      </c>
      <c r="G600" s="27"/>
      <c r="H600" s="28" t="n">
        <v>2</v>
      </c>
      <c r="I600" s="28"/>
      <c r="J600" s="20"/>
      <c r="K600" s="18" t="n">
        <v>1</v>
      </c>
      <c r="L600" s="18"/>
      <c r="M600" s="18" t="n">
        <v>1</v>
      </c>
    </row>
    <row r="601" customFormat="false" ht="15" hidden="false" customHeight="false" outlineLevel="0" collapsed="false">
      <c r="A601" s="15" t="n">
        <v>596</v>
      </c>
      <c r="B601" s="17" t="s">
        <v>362</v>
      </c>
      <c r="C601" s="17" t="s">
        <v>311</v>
      </c>
      <c r="D601" s="18" t="n">
        <v>436</v>
      </c>
      <c r="E601" s="17" t="s">
        <v>343</v>
      </c>
      <c r="F601" s="27"/>
      <c r="G601" s="27"/>
      <c r="H601" s="28" t="n">
        <v>2.5</v>
      </c>
      <c r="I601" s="28"/>
      <c r="J601" s="20"/>
      <c r="K601" s="18"/>
      <c r="L601" s="18" t="n">
        <v>1</v>
      </c>
      <c r="M601" s="22" t="n">
        <v>1</v>
      </c>
    </row>
    <row r="602" customFormat="false" ht="15" hidden="false" customHeight="false" outlineLevel="0" collapsed="false">
      <c r="A602" s="15" t="n">
        <v>597</v>
      </c>
      <c r="B602" s="17" t="s">
        <v>362</v>
      </c>
      <c r="C602" s="17" t="s">
        <v>383</v>
      </c>
      <c r="D602" s="17" t="s">
        <v>384</v>
      </c>
      <c r="E602" s="17" t="s">
        <v>343</v>
      </c>
      <c r="F602" s="27"/>
      <c r="G602" s="27"/>
      <c r="H602" s="28" t="n">
        <v>2</v>
      </c>
      <c r="I602" s="28"/>
      <c r="J602" s="20"/>
      <c r="K602" s="18"/>
      <c r="L602" s="18" t="n">
        <v>1</v>
      </c>
      <c r="M602" s="18" t="n">
        <v>1</v>
      </c>
    </row>
    <row r="603" customFormat="false" ht="15" hidden="false" customHeight="false" outlineLevel="0" collapsed="false">
      <c r="A603" s="15" t="n">
        <v>598</v>
      </c>
      <c r="B603" s="17" t="s">
        <v>362</v>
      </c>
      <c r="C603" s="17" t="s">
        <v>385</v>
      </c>
      <c r="D603" s="18" t="n">
        <v>437</v>
      </c>
      <c r="E603" s="17" t="s">
        <v>343</v>
      </c>
      <c r="F603" s="27" t="n">
        <v>10.5</v>
      </c>
      <c r="G603" s="27"/>
      <c r="H603" s="28" t="n">
        <v>2</v>
      </c>
      <c r="I603" s="28"/>
      <c r="J603" s="20"/>
      <c r="K603" s="18" t="n">
        <v>1</v>
      </c>
      <c r="L603" s="18" t="n">
        <v>1</v>
      </c>
      <c r="M603" s="22" t="n">
        <v>1</v>
      </c>
    </row>
    <row r="604" customFormat="false" ht="15" hidden="false" customHeight="false" outlineLevel="0" collapsed="false">
      <c r="A604" s="15" t="n">
        <v>599</v>
      </c>
      <c r="B604" s="17" t="s">
        <v>362</v>
      </c>
      <c r="C604" s="17" t="s">
        <v>386</v>
      </c>
      <c r="D604" s="17" t="s">
        <v>387</v>
      </c>
      <c r="E604" s="17" t="s">
        <v>343</v>
      </c>
      <c r="F604" s="27" t="n">
        <v>39.5</v>
      </c>
      <c r="G604" s="27"/>
      <c r="H604" s="28" t="n">
        <v>2.5</v>
      </c>
      <c r="I604" s="28"/>
      <c r="J604" s="20"/>
      <c r="K604" s="18" t="n">
        <v>4</v>
      </c>
      <c r="L604" s="18" t="n">
        <v>1</v>
      </c>
      <c r="M604" s="18" t="n">
        <v>1</v>
      </c>
    </row>
    <row r="605" customFormat="false" ht="15" hidden="false" customHeight="false" outlineLevel="0" collapsed="false">
      <c r="A605" s="15" t="n">
        <v>600</v>
      </c>
      <c r="B605" s="17" t="s">
        <v>362</v>
      </c>
      <c r="C605" s="17" t="s">
        <v>388</v>
      </c>
      <c r="D605" s="18" t="n">
        <v>440</v>
      </c>
      <c r="E605" s="17" t="s">
        <v>343</v>
      </c>
      <c r="F605" s="27"/>
      <c r="G605" s="27"/>
      <c r="H605" s="28" t="n">
        <v>1.5</v>
      </c>
      <c r="I605" s="28"/>
      <c r="J605" s="20"/>
      <c r="K605" s="18"/>
      <c r="L605" s="18" t="n">
        <v>1</v>
      </c>
      <c r="M605" s="22" t="n">
        <v>1</v>
      </c>
    </row>
    <row r="606" customFormat="false" ht="15" hidden="false" customHeight="false" outlineLevel="0" collapsed="false">
      <c r="A606" s="15" t="n">
        <v>601</v>
      </c>
      <c r="B606" s="17" t="s">
        <v>362</v>
      </c>
      <c r="C606" s="17" t="s">
        <v>389</v>
      </c>
      <c r="D606" s="18" t="n">
        <v>442</v>
      </c>
      <c r="E606" s="17" t="s">
        <v>343</v>
      </c>
      <c r="F606" s="27" t="n">
        <v>4</v>
      </c>
      <c r="G606" s="27"/>
      <c r="H606" s="28" t="n">
        <v>1</v>
      </c>
      <c r="I606" s="28"/>
      <c r="J606" s="20"/>
      <c r="K606" s="18" t="n">
        <v>1</v>
      </c>
      <c r="L606" s="18"/>
      <c r="M606" s="18" t="n">
        <v>1</v>
      </c>
    </row>
    <row r="607" customFormat="false" ht="15" hidden="false" customHeight="false" outlineLevel="0" collapsed="false">
      <c r="A607" s="15" t="n">
        <v>602</v>
      </c>
      <c r="B607" s="17" t="s">
        <v>362</v>
      </c>
      <c r="C607" s="17" t="s">
        <v>390</v>
      </c>
      <c r="D607" s="18" t="n">
        <v>445</v>
      </c>
      <c r="E607" s="17" t="s">
        <v>343</v>
      </c>
      <c r="F607" s="27"/>
      <c r="G607" s="27"/>
      <c r="H607" s="28" t="n">
        <v>5</v>
      </c>
      <c r="I607" s="28"/>
      <c r="J607" s="20"/>
      <c r="K607" s="18"/>
      <c r="L607" s="18" t="n">
        <v>1</v>
      </c>
      <c r="M607" s="22" t="n">
        <v>1</v>
      </c>
    </row>
    <row r="608" customFormat="false" ht="15" hidden="false" customHeight="false" outlineLevel="0" collapsed="false">
      <c r="A608" s="15" t="n">
        <v>603</v>
      </c>
      <c r="B608" s="17" t="s">
        <v>362</v>
      </c>
      <c r="C608" s="17" t="s">
        <v>391</v>
      </c>
      <c r="D608" s="18" t="n">
        <v>446</v>
      </c>
      <c r="E608" s="17" t="s">
        <v>343</v>
      </c>
      <c r="F608" s="27"/>
      <c r="G608" s="27"/>
      <c r="H608" s="28" t="n">
        <v>9</v>
      </c>
      <c r="I608" s="28"/>
      <c r="J608" s="20"/>
      <c r="K608" s="18" t="n">
        <v>1</v>
      </c>
      <c r="L608" s="18"/>
      <c r="M608" s="18" t="n">
        <v>1</v>
      </c>
    </row>
    <row r="609" customFormat="false" ht="15" hidden="false" customHeight="false" outlineLevel="0" collapsed="false">
      <c r="A609" s="15" t="n">
        <v>604</v>
      </c>
      <c r="B609" s="17" t="s">
        <v>362</v>
      </c>
      <c r="C609" s="17" t="s">
        <v>392</v>
      </c>
      <c r="D609" s="18" t="n">
        <v>447</v>
      </c>
      <c r="E609" s="17" t="s">
        <v>343</v>
      </c>
      <c r="F609" s="27"/>
      <c r="G609" s="27"/>
      <c r="H609" s="28" t="n">
        <v>1.5</v>
      </c>
      <c r="I609" s="28"/>
      <c r="J609" s="20"/>
      <c r="K609" s="18"/>
      <c r="L609" s="18" t="n">
        <v>1</v>
      </c>
      <c r="M609" s="22" t="n">
        <v>1</v>
      </c>
    </row>
    <row r="610" customFormat="false" ht="15" hidden="false" customHeight="false" outlineLevel="0" collapsed="false">
      <c r="A610" s="15" t="n">
        <v>605</v>
      </c>
      <c r="B610" s="17" t="s">
        <v>362</v>
      </c>
      <c r="C610" s="17" t="s">
        <v>393</v>
      </c>
      <c r="D610" s="18" t="n">
        <v>448</v>
      </c>
      <c r="E610" s="17" t="s">
        <v>343</v>
      </c>
      <c r="F610" s="27" t="n">
        <v>1</v>
      </c>
      <c r="G610" s="27"/>
      <c r="H610" s="28" t="n">
        <v>3</v>
      </c>
      <c r="I610" s="28"/>
      <c r="J610" s="20"/>
      <c r="K610" s="18" t="n">
        <v>1</v>
      </c>
      <c r="L610" s="18"/>
      <c r="M610" s="18" t="n">
        <v>1</v>
      </c>
    </row>
    <row r="611" customFormat="false" ht="15" hidden="false" customHeight="false" outlineLevel="0" collapsed="false">
      <c r="A611" s="15" t="n">
        <v>606</v>
      </c>
      <c r="B611" s="17" t="s">
        <v>362</v>
      </c>
      <c r="C611" s="17" t="s">
        <v>394</v>
      </c>
      <c r="D611" s="18" t="n">
        <v>449</v>
      </c>
      <c r="E611" s="17" t="s">
        <v>343</v>
      </c>
      <c r="F611" s="27"/>
      <c r="G611" s="27"/>
      <c r="H611" s="28" t="n">
        <v>5</v>
      </c>
      <c r="I611" s="28"/>
      <c r="J611" s="20"/>
      <c r="K611" s="18" t="n">
        <v>1</v>
      </c>
      <c r="L611" s="18"/>
      <c r="M611" s="22" t="n">
        <v>1</v>
      </c>
    </row>
    <row r="612" customFormat="false" ht="15" hidden="false" customHeight="false" outlineLevel="0" collapsed="false">
      <c r="A612" s="15" t="n">
        <v>607</v>
      </c>
      <c r="B612" s="17" t="s">
        <v>362</v>
      </c>
      <c r="C612" s="17" t="s">
        <v>395</v>
      </c>
      <c r="D612" s="18" t="n">
        <v>455</v>
      </c>
      <c r="E612" s="17" t="s">
        <v>343</v>
      </c>
      <c r="F612" s="27" t="n">
        <v>21</v>
      </c>
      <c r="G612" s="27"/>
      <c r="H612" s="28" t="n">
        <v>2</v>
      </c>
      <c r="I612" s="28"/>
      <c r="J612" s="20"/>
      <c r="K612" s="18" t="n">
        <v>2</v>
      </c>
      <c r="L612" s="18"/>
      <c r="M612" s="18" t="n">
        <v>1</v>
      </c>
    </row>
    <row r="613" customFormat="false" ht="15" hidden="false" customHeight="false" outlineLevel="0" collapsed="false">
      <c r="A613" s="15" t="n">
        <v>608</v>
      </c>
      <c r="B613" s="17" t="s">
        <v>362</v>
      </c>
      <c r="C613" s="17" t="s">
        <v>396</v>
      </c>
      <c r="D613" s="17" t="s">
        <v>397</v>
      </c>
      <c r="E613" s="17" t="s">
        <v>343</v>
      </c>
      <c r="F613" s="27" t="n">
        <v>8</v>
      </c>
      <c r="G613" s="27"/>
      <c r="H613" s="28" t="n">
        <v>2</v>
      </c>
      <c r="I613" s="28"/>
      <c r="J613" s="20"/>
      <c r="K613" s="18" t="n">
        <v>1</v>
      </c>
      <c r="L613" s="18" t="n">
        <v>1</v>
      </c>
      <c r="M613" s="22" t="n">
        <v>1</v>
      </c>
    </row>
    <row r="614" customFormat="false" ht="15" hidden="false" customHeight="false" outlineLevel="0" collapsed="false">
      <c r="A614" s="15" t="n">
        <v>609</v>
      </c>
      <c r="B614" s="17" t="s">
        <v>362</v>
      </c>
      <c r="C614" s="17" t="s">
        <v>398</v>
      </c>
      <c r="D614" s="18" t="n">
        <v>458</v>
      </c>
      <c r="E614" s="17" t="s">
        <v>343</v>
      </c>
      <c r="F614" s="27" t="n">
        <v>4</v>
      </c>
      <c r="G614" s="27"/>
      <c r="H614" s="28" t="n">
        <v>1</v>
      </c>
      <c r="I614" s="28"/>
      <c r="J614" s="20"/>
      <c r="K614" s="18" t="n">
        <v>1</v>
      </c>
      <c r="L614" s="18"/>
      <c r="M614" s="18" t="n">
        <v>1</v>
      </c>
    </row>
    <row r="615" customFormat="false" ht="15" hidden="false" customHeight="false" outlineLevel="0" collapsed="false">
      <c r="A615" s="15" t="n">
        <v>610</v>
      </c>
      <c r="B615" s="17" t="s">
        <v>362</v>
      </c>
      <c r="C615" s="17" t="s">
        <v>399</v>
      </c>
      <c r="D615" s="18" t="n">
        <v>459</v>
      </c>
      <c r="E615" s="17" t="s">
        <v>343</v>
      </c>
      <c r="F615" s="27" t="n">
        <v>9</v>
      </c>
      <c r="G615" s="27"/>
      <c r="H615" s="28" t="n">
        <v>2.5</v>
      </c>
      <c r="I615" s="28"/>
      <c r="J615" s="20"/>
      <c r="K615" s="18" t="n">
        <v>1</v>
      </c>
      <c r="L615" s="18" t="n">
        <v>1</v>
      </c>
      <c r="M615" s="22" t="n">
        <v>1</v>
      </c>
    </row>
    <row r="616" customFormat="false" ht="15" hidden="false" customHeight="false" outlineLevel="0" collapsed="false">
      <c r="A616" s="15" t="n">
        <v>611</v>
      </c>
      <c r="B616" s="17" t="s">
        <v>362</v>
      </c>
      <c r="C616" s="17" t="s">
        <v>400</v>
      </c>
      <c r="D616" s="18" t="n">
        <v>462</v>
      </c>
      <c r="E616" s="17" t="s">
        <v>343</v>
      </c>
      <c r="F616" s="27"/>
      <c r="G616" s="27"/>
      <c r="H616" s="28" t="n">
        <v>4</v>
      </c>
      <c r="I616" s="28"/>
      <c r="J616" s="20"/>
      <c r="K616" s="29" t="n">
        <v>1</v>
      </c>
      <c r="L616" s="18"/>
      <c r="M616" s="18" t="n">
        <v>1</v>
      </c>
    </row>
    <row r="617" customFormat="false" ht="15" hidden="false" customHeight="false" outlineLevel="0" collapsed="false">
      <c r="A617" s="15" t="n">
        <v>612</v>
      </c>
      <c r="B617" s="17" t="s">
        <v>401</v>
      </c>
      <c r="C617" s="17" t="s">
        <v>402</v>
      </c>
      <c r="D617" s="17" t="s">
        <v>403</v>
      </c>
      <c r="E617" s="17" t="s">
        <v>347</v>
      </c>
      <c r="F617" s="27" t="n">
        <v>3.5</v>
      </c>
      <c r="G617" s="27"/>
      <c r="H617" s="28" t="n">
        <v>3.5</v>
      </c>
      <c r="I617" s="28"/>
      <c r="J617" s="20"/>
      <c r="K617" s="18"/>
      <c r="L617" s="18" t="n">
        <v>2</v>
      </c>
      <c r="M617" s="22" t="n">
        <v>1</v>
      </c>
    </row>
    <row r="618" customFormat="false" ht="15" hidden="false" customHeight="false" outlineLevel="0" collapsed="false">
      <c r="A618" s="15" t="n">
        <v>613</v>
      </c>
      <c r="B618" s="17" t="s">
        <v>401</v>
      </c>
      <c r="C618" s="17" t="s">
        <v>404</v>
      </c>
      <c r="D618" s="17" t="s">
        <v>405</v>
      </c>
      <c r="E618" s="17" t="s">
        <v>347</v>
      </c>
      <c r="F618" s="27"/>
      <c r="G618" s="27"/>
      <c r="H618" s="28" t="n">
        <v>5.5</v>
      </c>
      <c r="I618" s="28"/>
      <c r="J618" s="20"/>
      <c r="K618" s="18"/>
      <c r="L618" s="18" t="n">
        <v>1</v>
      </c>
      <c r="M618" s="18" t="n">
        <v>1</v>
      </c>
    </row>
    <row r="619" customFormat="false" ht="15" hidden="false" customHeight="false" outlineLevel="0" collapsed="false">
      <c r="A619" s="15" t="n">
        <v>614</v>
      </c>
      <c r="B619" s="17" t="s">
        <v>401</v>
      </c>
      <c r="C619" s="17" t="s">
        <v>406</v>
      </c>
      <c r="D619" s="18" t="n">
        <v>110</v>
      </c>
      <c r="E619" s="17" t="s">
        <v>347</v>
      </c>
      <c r="F619" s="27"/>
      <c r="G619" s="27"/>
      <c r="H619" s="28" t="n">
        <v>9</v>
      </c>
      <c r="I619" s="28"/>
      <c r="J619" s="20"/>
      <c r="K619" s="18" t="n">
        <v>1</v>
      </c>
      <c r="L619" s="18"/>
      <c r="M619" s="22" t="n">
        <v>1</v>
      </c>
    </row>
    <row r="620" customFormat="false" ht="15" hidden="false" customHeight="false" outlineLevel="0" collapsed="false">
      <c r="A620" s="15" t="n">
        <v>615</v>
      </c>
      <c r="B620" s="17" t="s">
        <v>401</v>
      </c>
      <c r="C620" s="17" t="s">
        <v>407</v>
      </c>
      <c r="D620" s="18" t="n">
        <v>94</v>
      </c>
      <c r="E620" s="17" t="s">
        <v>347</v>
      </c>
      <c r="F620" s="27" t="n">
        <v>9.5</v>
      </c>
      <c r="G620" s="27"/>
      <c r="H620" s="28" t="n">
        <v>1</v>
      </c>
      <c r="I620" s="28"/>
      <c r="J620" s="20"/>
      <c r="K620" s="18" t="n">
        <v>2</v>
      </c>
      <c r="L620" s="18"/>
      <c r="M620" s="18" t="n">
        <v>1</v>
      </c>
    </row>
    <row r="621" customFormat="false" ht="15" hidden="false" customHeight="false" outlineLevel="0" collapsed="false">
      <c r="A621" s="15" t="n">
        <v>616</v>
      </c>
      <c r="B621" s="17" t="s">
        <v>401</v>
      </c>
      <c r="C621" s="17" t="s">
        <v>408</v>
      </c>
      <c r="D621" s="18" t="n">
        <v>111</v>
      </c>
      <c r="E621" s="17" t="s">
        <v>347</v>
      </c>
      <c r="F621" s="27" t="n">
        <v>7</v>
      </c>
      <c r="G621" s="27"/>
      <c r="H621" s="28" t="n">
        <v>2</v>
      </c>
      <c r="I621" s="28"/>
      <c r="J621" s="20"/>
      <c r="K621" s="18" t="n">
        <v>1</v>
      </c>
      <c r="L621" s="18"/>
      <c r="M621" s="22" t="n">
        <v>1</v>
      </c>
    </row>
    <row r="622" customFormat="false" ht="15" hidden="false" customHeight="false" outlineLevel="0" collapsed="false">
      <c r="A622" s="15" t="n">
        <v>617</v>
      </c>
      <c r="B622" s="17" t="s">
        <v>401</v>
      </c>
      <c r="C622" s="17" t="s">
        <v>409</v>
      </c>
      <c r="D622" s="18" t="n">
        <v>113</v>
      </c>
      <c r="E622" s="17" t="s">
        <v>347</v>
      </c>
      <c r="F622" s="27"/>
      <c r="G622" s="27"/>
      <c r="H622" s="28" t="n">
        <v>11.5</v>
      </c>
      <c r="I622" s="28"/>
      <c r="J622" s="20"/>
      <c r="K622" s="18" t="n">
        <v>1</v>
      </c>
      <c r="L622" s="18"/>
      <c r="M622" s="18" t="n">
        <v>1</v>
      </c>
    </row>
    <row r="623" customFormat="false" ht="15" hidden="false" customHeight="false" outlineLevel="0" collapsed="false">
      <c r="A623" s="15" t="n">
        <v>618</v>
      </c>
      <c r="B623" s="17" t="s">
        <v>401</v>
      </c>
      <c r="C623" s="17" t="s">
        <v>410</v>
      </c>
      <c r="D623" s="18" t="n">
        <v>114</v>
      </c>
      <c r="E623" s="17" t="s">
        <v>347</v>
      </c>
      <c r="F623" s="27"/>
      <c r="G623" s="27"/>
      <c r="H623" s="28" t="n">
        <v>9</v>
      </c>
      <c r="I623" s="28"/>
      <c r="J623" s="20"/>
      <c r="K623" s="18" t="n">
        <v>1</v>
      </c>
      <c r="L623" s="18"/>
      <c r="M623" s="22" t="n">
        <v>1</v>
      </c>
    </row>
    <row r="624" customFormat="false" ht="15" hidden="false" customHeight="false" outlineLevel="0" collapsed="false">
      <c r="A624" s="15" t="n">
        <v>619</v>
      </c>
      <c r="B624" s="17" t="s">
        <v>401</v>
      </c>
      <c r="C624" s="17" t="s">
        <v>216</v>
      </c>
      <c r="D624" s="18" t="n">
        <v>108</v>
      </c>
      <c r="E624" s="17" t="s">
        <v>347</v>
      </c>
      <c r="F624" s="27"/>
      <c r="G624" s="27"/>
      <c r="H624" s="28" t="n">
        <v>5.5</v>
      </c>
      <c r="I624" s="28"/>
      <c r="J624" s="20"/>
      <c r="K624" s="18" t="n">
        <v>1</v>
      </c>
      <c r="L624" s="18"/>
      <c r="M624" s="18" t="n">
        <v>1</v>
      </c>
    </row>
    <row r="625" customFormat="false" ht="15" hidden="false" customHeight="false" outlineLevel="0" collapsed="false">
      <c r="A625" s="15" t="n">
        <v>620</v>
      </c>
      <c r="B625" s="17" t="s">
        <v>401</v>
      </c>
      <c r="C625" s="17" t="s">
        <v>411</v>
      </c>
      <c r="D625" s="17" t="s">
        <v>412</v>
      </c>
      <c r="E625" s="17" t="s">
        <v>347</v>
      </c>
      <c r="F625" s="27"/>
      <c r="G625" s="27"/>
      <c r="H625" s="28" t="n">
        <v>8</v>
      </c>
      <c r="I625" s="28"/>
      <c r="J625" s="20"/>
      <c r="K625" s="29"/>
      <c r="L625" s="18" t="n">
        <v>1</v>
      </c>
      <c r="M625" s="22" t="n">
        <v>1</v>
      </c>
    </row>
    <row r="626" customFormat="false" ht="15" hidden="false" customHeight="false" outlineLevel="0" collapsed="false">
      <c r="A626" s="15" t="n">
        <v>621</v>
      </c>
      <c r="B626" s="17" t="s">
        <v>413</v>
      </c>
      <c r="C626" s="17" t="s">
        <v>414</v>
      </c>
      <c r="D626" s="18" t="n">
        <v>242</v>
      </c>
      <c r="E626" s="18" t="n">
        <v>17</v>
      </c>
      <c r="F626" s="27"/>
      <c r="G626" s="27"/>
      <c r="H626" s="28" t="n">
        <v>2</v>
      </c>
      <c r="I626" s="28"/>
      <c r="J626" s="20"/>
      <c r="K626" s="18" t="n">
        <v>1</v>
      </c>
      <c r="L626" s="29"/>
      <c r="M626" s="18" t="n">
        <v>1</v>
      </c>
    </row>
    <row r="627" customFormat="false" ht="15" hidden="false" customHeight="false" outlineLevel="0" collapsed="false">
      <c r="A627" s="15" t="n">
        <v>622</v>
      </c>
      <c r="B627" s="17" t="s">
        <v>415</v>
      </c>
      <c r="C627" s="21" t="n">
        <v>1</v>
      </c>
      <c r="D627" s="29" t="n">
        <v>91</v>
      </c>
      <c r="E627" s="29" t="n">
        <v>18</v>
      </c>
      <c r="F627" s="28"/>
      <c r="G627" s="28"/>
      <c r="H627" s="28" t="n">
        <v>6</v>
      </c>
      <c r="I627" s="28"/>
      <c r="J627" s="20"/>
      <c r="K627" s="21"/>
      <c r="L627" s="21" t="n">
        <v>1</v>
      </c>
      <c r="M627" s="22" t="n">
        <v>1</v>
      </c>
    </row>
    <row r="628" customFormat="false" ht="15" hidden="false" customHeight="false" outlineLevel="0" collapsed="false">
      <c r="A628" s="15" t="n">
        <v>623</v>
      </c>
      <c r="B628" s="17" t="s">
        <v>415</v>
      </c>
      <c r="C628" s="17" t="s">
        <v>416</v>
      </c>
      <c r="D628" s="17" t="s">
        <v>417</v>
      </c>
      <c r="E628" s="17" t="s">
        <v>347</v>
      </c>
      <c r="F628" s="27" t="n">
        <v>24</v>
      </c>
      <c r="G628" s="27"/>
      <c r="H628" s="28" t="n">
        <v>1.5</v>
      </c>
      <c r="I628" s="28"/>
      <c r="J628" s="20"/>
      <c r="K628" s="18" t="n">
        <v>3</v>
      </c>
      <c r="L628" s="18"/>
      <c r="M628" s="18" t="n">
        <v>1</v>
      </c>
    </row>
    <row r="629" customFormat="false" ht="15" hidden="false" customHeight="false" outlineLevel="0" collapsed="false">
      <c r="A629" s="15" t="n">
        <v>624</v>
      </c>
      <c r="B629" s="17" t="s">
        <v>415</v>
      </c>
      <c r="C629" s="17" t="s">
        <v>418</v>
      </c>
      <c r="D629" s="18" t="n">
        <v>206</v>
      </c>
      <c r="E629" s="17" t="s">
        <v>347</v>
      </c>
      <c r="F629" s="27" t="n">
        <v>5</v>
      </c>
      <c r="G629" s="27"/>
      <c r="H629" s="28" t="n">
        <v>2</v>
      </c>
      <c r="I629" s="28"/>
      <c r="J629" s="20"/>
      <c r="K629" s="18" t="n">
        <v>1</v>
      </c>
      <c r="L629" s="18"/>
      <c r="M629" s="22" t="n">
        <v>1</v>
      </c>
    </row>
    <row r="630" customFormat="false" ht="15" hidden="false" customHeight="false" outlineLevel="0" collapsed="false">
      <c r="A630" s="15" t="n">
        <v>625</v>
      </c>
      <c r="B630" s="17" t="s">
        <v>415</v>
      </c>
      <c r="C630" s="17" t="s">
        <v>419</v>
      </c>
      <c r="D630" s="18" t="n">
        <v>211</v>
      </c>
      <c r="E630" s="17" t="s">
        <v>347</v>
      </c>
      <c r="F630" s="27" t="n">
        <v>12</v>
      </c>
      <c r="G630" s="27"/>
      <c r="H630" s="28" t="n">
        <v>4</v>
      </c>
      <c r="I630" s="28"/>
      <c r="J630" s="20"/>
      <c r="K630" s="18" t="n">
        <v>2</v>
      </c>
      <c r="L630" s="18"/>
      <c r="M630" s="18" t="n">
        <v>1</v>
      </c>
    </row>
    <row r="631" customFormat="false" ht="15" hidden="false" customHeight="false" outlineLevel="0" collapsed="false">
      <c r="A631" s="15" t="n">
        <v>626</v>
      </c>
      <c r="B631" s="17" t="s">
        <v>415</v>
      </c>
      <c r="C631" s="17" t="s">
        <v>77</v>
      </c>
      <c r="D631" s="18" t="n">
        <v>212</v>
      </c>
      <c r="E631" s="17" t="s">
        <v>347</v>
      </c>
      <c r="F631" s="27" t="n">
        <v>17.5</v>
      </c>
      <c r="G631" s="27"/>
      <c r="H631" s="28" t="n">
        <v>1.5</v>
      </c>
      <c r="I631" s="28"/>
      <c r="J631" s="20"/>
      <c r="K631" s="18" t="n">
        <v>2</v>
      </c>
      <c r="L631" s="18"/>
      <c r="M631" s="22" t="n">
        <v>1</v>
      </c>
    </row>
    <row r="632" customFormat="false" ht="15" hidden="false" customHeight="false" outlineLevel="0" collapsed="false">
      <c r="A632" s="15" t="n">
        <v>627</v>
      </c>
      <c r="B632" s="17" t="s">
        <v>415</v>
      </c>
      <c r="C632" s="17" t="s">
        <v>420</v>
      </c>
      <c r="D632" s="18" t="n">
        <v>121</v>
      </c>
      <c r="E632" s="17" t="s">
        <v>347</v>
      </c>
      <c r="F632" s="27" t="n">
        <v>18.5</v>
      </c>
      <c r="G632" s="27"/>
      <c r="H632" s="28" t="n">
        <v>2</v>
      </c>
      <c r="I632" s="28"/>
      <c r="J632" s="20"/>
      <c r="K632" s="18" t="n">
        <v>2</v>
      </c>
      <c r="L632" s="18"/>
      <c r="M632" s="18" t="n">
        <v>1</v>
      </c>
    </row>
    <row r="633" customFormat="false" ht="15" hidden="false" customHeight="false" outlineLevel="0" collapsed="false">
      <c r="A633" s="15" t="n">
        <v>628</v>
      </c>
      <c r="B633" s="17" t="s">
        <v>415</v>
      </c>
      <c r="C633" s="17" t="s">
        <v>421</v>
      </c>
      <c r="D633" s="17" t="s">
        <v>422</v>
      </c>
      <c r="E633" s="17" t="s">
        <v>347</v>
      </c>
      <c r="F633" s="27" t="n">
        <v>12.5</v>
      </c>
      <c r="G633" s="27"/>
      <c r="H633" s="28" t="n">
        <v>2</v>
      </c>
      <c r="I633" s="28"/>
      <c r="J633" s="20"/>
      <c r="K633" s="18" t="n">
        <v>2</v>
      </c>
      <c r="L633" s="18"/>
      <c r="M633" s="22" t="n">
        <v>1</v>
      </c>
    </row>
    <row r="634" customFormat="false" ht="15" hidden="false" customHeight="false" outlineLevel="0" collapsed="false">
      <c r="A634" s="15" t="n">
        <v>629</v>
      </c>
      <c r="B634" s="17" t="s">
        <v>415</v>
      </c>
      <c r="C634" s="17" t="s">
        <v>423</v>
      </c>
      <c r="D634" s="18" t="n">
        <v>125</v>
      </c>
      <c r="E634" s="17" t="s">
        <v>347</v>
      </c>
      <c r="F634" s="27" t="n">
        <v>23.5</v>
      </c>
      <c r="G634" s="27"/>
      <c r="H634" s="28" t="n">
        <v>2</v>
      </c>
      <c r="I634" s="28"/>
      <c r="J634" s="20"/>
      <c r="K634" s="18" t="n">
        <v>3</v>
      </c>
      <c r="L634" s="18"/>
      <c r="M634" s="18" t="n">
        <v>1</v>
      </c>
    </row>
    <row r="635" customFormat="false" ht="15" hidden="false" customHeight="false" outlineLevel="0" collapsed="false">
      <c r="A635" s="15" t="n">
        <v>630</v>
      </c>
      <c r="B635" s="17" t="s">
        <v>415</v>
      </c>
      <c r="C635" s="17" t="s">
        <v>424</v>
      </c>
      <c r="D635" s="17" t="s">
        <v>425</v>
      </c>
      <c r="E635" s="17" t="s">
        <v>347</v>
      </c>
      <c r="F635" s="27"/>
      <c r="G635" s="27"/>
      <c r="H635" s="28" t="n">
        <v>7.5</v>
      </c>
      <c r="I635" s="28"/>
      <c r="J635" s="20"/>
      <c r="K635" s="18" t="n">
        <v>1</v>
      </c>
      <c r="L635" s="18"/>
      <c r="M635" s="22" t="n">
        <v>1</v>
      </c>
    </row>
    <row r="636" customFormat="false" ht="15" hidden="false" customHeight="false" outlineLevel="0" collapsed="false">
      <c r="A636" s="15" t="n">
        <v>631</v>
      </c>
      <c r="B636" s="17" t="s">
        <v>415</v>
      </c>
      <c r="C636" s="17" t="s">
        <v>426</v>
      </c>
      <c r="D636" s="18" t="n">
        <v>126</v>
      </c>
      <c r="E636" s="17" t="s">
        <v>347</v>
      </c>
      <c r="F636" s="27" t="n">
        <v>26</v>
      </c>
      <c r="G636" s="27"/>
      <c r="H636" s="28" t="n">
        <v>1.5</v>
      </c>
      <c r="I636" s="28"/>
      <c r="J636" s="20"/>
      <c r="K636" s="18" t="n">
        <v>3</v>
      </c>
      <c r="L636" s="18"/>
      <c r="M636" s="18" t="n">
        <v>1</v>
      </c>
    </row>
    <row r="637" customFormat="false" ht="15" hidden="false" customHeight="false" outlineLevel="0" collapsed="false">
      <c r="A637" s="15" t="n">
        <v>632</v>
      </c>
      <c r="B637" s="17" t="s">
        <v>415</v>
      </c>
      <c r="C637" s="17" t="s">
        <v>427</v>
      </c>
      <c r="D637" s="17" t="s">
        <v>428</v>
      </c>
      <c r="E637" s="17" t="s">
        <v>347</v>
      </c>
      <c r="F637" s="27"/>
      <c r="G637" s="27"/>
      <c r="H637" s="28" t="n">
        <v>9.5</v>
      </c>
      <c r="I637" s="28"/>
      <c r="J637" s="20"/>
      <c r="K637" s="18" t="n">
        <v>1</v>
      </c>
      <c r="L637" s="18"/>
      <c r="M637" s="22" t="n">
        <v>1</v>
      </c>
    </row>
    <row r="638" customFormat="false" ht="15" hidden="false" customHeight="false" outlineLevel="0" collapsed="false">
      <c r="A638" s="15" t="n">
        <v>633</v>
      </c>
      <c r="B638" s="17" t="s">
        <v>415</v>
      </c>
      <c r="C638" s="17" t="s">
        <v>114</v>
      </c>
      <c r="D638" s="18" t="n">
        <v>149</v>
      </c>
      <c r="E638" s="17" t="s">
        <v>347</v>
      </c>
      <c r="F638" s="27" t="n">
        <v>11</v>
      </c>
      <c r="G638" s="27"/>
      <c r="H638" s="28" t="n">
        <v>2</v>
      </c>
      <c r="I638" s="28"/>
      <c r="J638" s="20"/>
      <c r="K638" s="18" t="n">
        <v>1</v>
      </c>
      <c r="L638" s="18"/>
      <c r="M638" s="18" t="n">
        <v>1</v>
      </c>
    </row>
    <row r="639" customFormat="false" ht="15" hidden="false" customHeight="false" outlineLevel="0" collapsed="false">
      <c r="A639" s="15" t="n">
        <v>634</v>
      </c>
      <c r="B639" s="17" t="s">
        <v>415</v>
      </c>
      <c r="C639" s="17" t="s">
        <v>370</v>
      </c>
      <c r="D639" s="17" t="s">
        <v>429</v>
      </c>
      <c r="E639" s="17" t="s">
        <v>347</v>
      </c>
      <c r="F639" s="27" t="n">
        <v>14.5</v>
      </c>
      <c r="G639" s="27"/>
      <c r="H639" s="28" t="n">
        <v>2</v>
      </c>
      <c r="I639" s="28"/>
      <c r="J639" s="20"/>
      <c r="K639" s="18" t="n">
        <v>2</v>
      </c>
      <c r="L639" s="18"/>
      <c r="M639" s="22" t="n">
        <v>1</v>
      </c>
    </row>
    <row r="640" customFormat="false" ht="15" hidden="false" customHeight="false" outlineLevel="0" collapsed="false">
      <c r="A640" s="15" t="n">
        <v>635</v>
      </c>
      <c r="B640" s="17" t="s">
        <v>415</v>
      </c>
      <c r="C640" s="17" t="s">
        <v>430</v>
      </c>
      <c r="D640" s="17" t="s">
        <v>431</v>
      </c>
      <c r="E640" s="17" t="s">
        <v>347</v>
      </c>
      <c r="F640" s="27"/>
      <c r="G640" s="27"/>
      <c r="H640" s="28" t="n">
        <v>4.5</v>
      </c>
      <c r="I640" s="28"/>
      <c r="J640" s="20"/>
      <c r="K640" s="18"/>
      <c r="L640" s="18" t="n">
        <v>1</v>
      </c>
      <c r="M640" s="18" t="n">
        <v>1</v>
      </c>
    </row>
    <row r="641" customFormat="false" ht="24" hidden="false" customHeight="false" outlineLevel="0" collapsed="false">
      <c r="A641" s="15" t="n">
        <v>636</v>
      </c>
      <c r="B641" s="17" t="s">
        <v>415</v>
      </c>
      <c r="C641" s="17" t="s">
        <v>432</v>
      </c>
      <c r="D641" s="17" t="s">
        <v>433</v>
      </c>
      <c r="E641" s="17" t="s">
        <v>347</v>
      </c>
      <c r="F641" s="27" t="n">
        <v>34.5</v>
      </c>
      <c r="G641" s="27"/>
      <c r="H641" s="28" t="n">
        <v>3</v>
      </c>
      <c r="I641" s="28"/>
      <c r="J641" s="20"/>
      <c r="K641" s="18" t="n">
        <v>3</v>
      </c>
      <c r="L641" s="18"/>
      <c r="M641" s="22" t="n">
        <v>1</v>
      </c>
    </row>
    <row r="642" customFormat="false" ht="15" hidden="false" customHeight="false" outlineLevel="0" collapsed="false">
      <c r="A642" s="15" t="n">
        <v>637</v>
      </c>
      <c r="B642" s="17" t="s">
        <v>415</v>
      </c>
      <c r="C642" s="17" t="s">
        <v>434</v>
      </c>
      <c r="D642" s="17" t="s">
        <v>435</v>
      </c>
      <c r="E642" s="17" t="s">
        <v>347</v>
      </c>
      <c r="F642" s="27" t="n">
        <v>24.5</v>
      </c>
      <c r="G642" s="27"/>
      <c r="H642" s="28" t="n">
        <v>2</v>
      </c>
      <c r="I642" s="28"/>
      <c r="J642" s="20"/>
      <c r="K642" s="18" t="n">
        <v>3</v>
      </c>
      <c r="L642" s="18"/>
      <c r="M642" s="18" t="n">
        <v>1</v>
      </c>
    </row>
    <row r="643" customFormat="false" ht="15" hidden="false" customHeight="false" outlineLevel="0" collapsed="false">
      <c r="A643" s="15" t="n">
        <v>638</v>
      </c>
      <c r="B643" s="17" t="s">
        <v>415</v>
      </c>
      <c r="C643" s="17" t="s">
        <v>436</v>
      </c>
      <c r="D643" s="17" t="s">
        <v>437</v>
      </c>
      <c r="E643" s="17" t="s">
        <v>347</v>
      </c>
      <c r="F643" s="27" t="n">
        <v>12.5</v>
      </c>
      <c r="G643" s="27"/>
      <c r="H643" s="28" t="n">
        <v>2</v>
      </c>
      <c r="I643" s="28"/>
      <c r="J643" s="20"/>
      <c r="K643" s="18" t="n">
        <v>2</v>
      </c>
      <c r="L643" s="18"/>
      <c r="M643" s="22" t="n">
        <v>1</v>
      </c>
    </row>
    <row r="644" customFormat="false" ht="15" hidden="false" customHeight="false" outlineLevel="0" collapsed="false">
      <c r="A644" s="15" t="n">
        <v>639</v>
      </c>
      <c r="B644" s="17" t="s">
        <v>415</v>
      </c>
      <c r="C644" s="17" t="s">
        <v>377</v>
      </c>
      <c r="D644" s="17" t="s">
        <v>438</v>
      </c>
      <c r="E644" s="17" t="s">
        <v>347</v>
      </c>
      <c r="F644" s="27"/>
      <c r="G644" s="27"/>
      <c r="H644" s="28" t="n">
        <v>9.5</v>
      </c>
      <c r="I644" s="28"/>
      <c r="J644" s="20"/>
      <c r="K644" s="18" t="n">
        <v>1</v>
      </c>
      <c r="L644" s="18"/>
      <c r="M644" s="18" t="n">
        <v>1</v>
      </c>
    </row>
    <row r="645" customFormat="false" ht="15" hidden="false" customHeight="false" outlineLevel="0" collapsed="false">
      <c r="A645" s="15" t="n">
        <v>640</v>
      </c>
      <c r="B645" s="17" t="s">
        <v>415</v>
      </c>
      <c r="C645" s="17" t="s">
        <v>439</v>
      </c>
      <c r="D645" s="17" t="s">
        <v>440</v>
      </c>
      <c r="E645" s="17" t="s">
        <v>347</v>
      </c>
      <c r="F645" s="27"/>
      <c r="G645" s="27"/>
      <c r="H645" s="28" t="n">
        <v>7.5</v>
      </c>
      <c r="I645" s="28"/>
      <c r="J645" s="20"/>
      <c r="K645" s="18" t="n">
        <v>1</v>
      </c>
      <c r="L645" s="18"/>
      <c r="M645" s="22" t="n">
        <v>1</v>
      </c>
    </row>
    <row r="646" customFormat="false" ht="15" hidden="false" customHeight="false" outlineLevel="0" collapsed="false">
      <c r="A646" s="15" t="n">
        <v>641</v>
      </c>
      <c r="B646" s="17" t="s">
        <v>415</v>
      </c>
      <c r="C646" s="17" t="s">
        <v>441</v>
      </c>
      <c r="D646" s="17" t="s">
        <v>442</v>
      </c>
      <c r="E646" s="17" t="s">
        <v>347</v>
      </c>
      <c r="F646" s="27" t="n">
        <v>35.5</v>
      </c>
      <c r="G646" s="27"/>
      <c r="H646" s="28" t="n">
        <v>2</v>
      </c>
      <c r="I646" s="28"/>
      <c r="J646" s="20"/>
      <c r="K646" s="18" t="n">
        <v>4</v>
      </c>
      <c r="L646" s="18"/>
      <c r="M646" s="18" t="n">
        <v>1</v>
      </c>
    </row>
    <row r="647" customFormat="false" ht="15" hidden="false" customHeight="false" outlineLevel="0" collapsed="false">
      <c r="A647" s="15" t="n">
        <v>642</v>
      </c>
      <c r="B647" s="17" t="s">
        <v>415</v>
      </c>
      <c r="C647" s="17" t="s">
        <v>443</v>
      </c>
      <c r="D647" s="17" t="s">
        <v>444</v>
      </c>
      <c r="E647" s="17" t="s">
        <v>347</v>
      </c>
      <c r="F647" s="27" t="n">
        <v>13</v>
      </c>
      <c r="G647" s="27"/>
      <c r="H647" s="28" t="n">
        <v>2</v>
      </c>
      <c r="I647" s="28"/>
      <c r="J647" s="20"/>
      <c r="K647" s="18" t="n">
        <v>2</v>
      </c>
      <c r="L647" s="18"/>
      <c r="M647" s="22" t="n">
        <v>1</v>
      </c>
    </row>
    <row r="648" customFormat="false" ht="15" hidden="false" customHeight="false" outlineLevel="0" collapsed="false">
      <c r="A648" s="15" t="n">
        <v>643</v>
      </c>
      <c r="B648" s="17" t="s">
        <v>415</v>
      </c>
      <c r="C648" s="17" t="s">
        <v>445</v>
      </c>
      <c r="D648" s="17" t="s">
        <v>446</v>
      </c>
      <c r="E648" s="17" t="s">
        <v>347</v>
      </c>
      <c r="F648" s="27" t="n">
        <v>37</v>
      </c>
      <c r="G648" s="27"/>
      <c r="H648" s="28" t="n">
        <v>2</v>
      </c>
      <c r="I648" s="28"/>
      <c r="J648" s="20"/>
      <c r="K648" s="18" t="n">
        <v>3</v>
      </c>
      <c r="L648" s="18"/>
      <c r="M648" s="18" t="n">
        <v>1</v>
      </c>
    </row>
    <row r="649" customFormat="false" ht="15" hidden="false" customHeight="false" outlineLevel="0" collapsed="false">
      <c r="A649" s="15" t="n">
        <v>644</v>
      </c>
      <c r="B649" s="17" t="s">
        <v>415</v>
      </c>
      <c r="C649" s="18" t="n">
        <v>80</v>
      </c>
      <c r="D649" s="18" t="n">
        <v>247</v>
      </c>
      <c r="E649" s="17" t="s">
        <v>347</v>
      </c>
      <c r="F649" s="27" t="n">
        <v>23</v>
      </c>
      <c r="G649" s="27"/>
      <c r="H649" s="28" t="n">
        <v>2.5</v>
      </c>
      <c r="I649" s="28"/>
      <c r="J649" s="20"/>
      <c r="K649" s="18" t="n">
        <v>3</v>
      </c>
      <c r="L649" s="18"/>
      <c r="M649" s="22" t="n">
        <v>1</v>
      </c>
    </row>
    <row r="650" customFormat="false" ht="15" hidden="false" customHeight="false" outlineLevel="0" collapsed="false">
      <c r="A650" s="15" t="n">
        <v>645</v>
      </c>
      <c r="B650" s="17" t="s">
        <v>415</v>
      </c>
      <c r="C650" s="17" t="s">
        <v>447</v>
      </c>
      <c r="D650" s="18" t="n">
        <v>250</v>
      </c>
      <c r="E650" s="17" t="s">
        <v>347</v>
      </c>
      <c r="F650" s="27"/>
      <c r="G650" s="27"/>
      <c r="H650" s="28" t="n">
        <v>6.5</v>
      </c>
      <c r="I650" s="28"/>
      <c r="J650" s="20"/>
      <c r="K650" s="18" t="n">
        <v>1</v>
      </c>
      <c r="L650" s="18"/>
      <c r="M650" s="18" t="n">
        <v>1</v>
      </c>
    </row>
    <row r="651" customFormat="false" ht="15" hidden="false" customHeight="false" outlineLevel="0" collapsed="false">
      <c r="A651" s="15" t="n">
        <v>646</v>
      </c>
      <c r="B651" s="17" t="s">
        <v>448</v>
      </c>
      <c r="C651" s="18" t="n">
        <v>1</v>
      </c>
      <c r="D651" s="18" t="n">
        <v>56</v>
      </c>
      <c r="E651" s="18" t="n">
        <v>18</v>
      </c>
      <c r="F651" s="27"/>
      <c r="G651" s="27"/>
      <c r="H651" s="28" t="n">
        <v>1</v>
      </c>
      <c r="I651" s="28"/>
      <c r="J651" s="20"/>
      <c r="K651" s="18" t="n">
        <v>1</v>
      </c>
      <c r="L651" s="18"/>
      <c r="M651" s="22" t="n">
        <v>1</v>
      </c>
    </row>
    <row r="652" customFormat="false" ht="15" hidden="false" customHeight="false" outlineLevel="0" collapsed="false">
      <c r="A652" s="15" t="n">
        <v>647</v>
      </c>
      <c r="B652" s="17" t="s">
        <v>448</v>
      </c>
      <c r="C652" s="18" t="n">
        <v>3</v>
      </c>
      <c r="D652" s="18" t="n">
        <v>55</v>
      </c>
      <c r="E652" s="18" t="n">
        <v>18</v>
      </c>
      <c r="F652" s="27"/>
      <c r="G652" s="27"/>
      <c r="H652" s="28" t="n">
        <v>2</v>
      </c>
      <c r="I652" s="28"/>
      <c r="J652" s="20"/>
      <c r="K652" s="20"/>
      <c r="L652" s="18" t="n">
        <v>1</v>
      </c>
      <c r="M652" s="18" t="n">
        <v>1</v>
      </c>
    </row>
    <row r="653" customFormat="false" ht="15" hidden="false" customHeight="false" outlineLevel="0" collapsed="false">
      <c r="A653" s="15" t="n">
        <v>648</v>
      </c>
      <c r="B653" s="17" t="s">
        <v>448</v>
      </c>
      <c r="C653" s="20" t="n">
        <v>4</v>
      </c>
      <c r="D653" s="18" t="n">
        <v>65</v>
      </c>
      <c r="E653" s="18" t="n">
        <v>18</v>
      </c>
      <c r="F653" s="20"/>
      <c r="G653" s="20"/>
      <c r="H653" s="30" t="n">
        <v>3.5</v>
      </c>
      <c r="I653" s="30"/>
      <c r="J653" s="20"/>
      <c r="K653" s="20" t="n">
        <v>1</v>
      </c>
      <c r="L653" s="18"/>
      <c r="M653" s="22" t="n">
        <v>1</v>
      </c>
    </row>
    <row r="654" customFormat="false" ht="15" hidden="false" customHeight="false" outlineLevel="0" collapsed="false">
      <c r="A654" s="15" t="n">
        <v>649</v>
      </c>
      <c r="B654" s="17" t="s">
        <v>448</v>
      </c>
      <c r="C654" s="18" t="n">
        <v>5</v>
      </c>
      <c r="D654" s="17" t="s">
        <v>449</v>
      </c>
      <c r="E654" s="18" t="n">
        <v>18</v>
      </c>
      <c r="F654" s="27" t="n">
        <v>1.5</v>
      </c>
      <c r="G654" s="27"/>
      <c r="H654" s="28" t="n">
        <v>1.5</v>
      </c>
      <c r="I654" s="28"/>
      <c r="J654" s="20"/>
      <c r="K654" s="18" t="n">
        <v>1</v>
      </c>
      <c r="L654" s="18"/>
      <c r="M654" s="18" t="n">
        <v>1</v>
      </c>
    </row>
    <row r="655" customFormat="false" ht="15" hidden="false" customHeight="false" outlineLevel="0" collapsed="false">
      <c r="A655" s="15" t="n">
        <v>650</v>
      </c>
      <c r="B655" s="17" t="s">
        <v>448</v>
      </c>
      <c r="C655" s="18" t="n">
        <v>7</v>
      </c>
      <c r="D655" s="18" t="n">
        <v>44</v>
      </c>
      <c r="E655" s="18" t="n">
        <v>18</v>
      </c>
      <c r="F655" s="27" t="n">
        <v>3.5</v>
      </c>
      <c r="G655" s="27"/>
      <c r="H655" s="28" t="n">
        <v>6</v>
      </c>
      <c r="I655" s="28"/>
      <c r="J655" s="20"/>
      <c r="K655" s="18" t="n">
        <v>1</v>
      </c>
      <c r="L655" s="18"/>
      <c r="M655" s="22" t="n">
        <v>1</v>
      </c>
    </row>
    <row r="656" customFormat="false" ht="15" hidden="false" customHeight="false" outlineLevel="0" collapsed="false">
      <c r="A656" s="15" t="n">
        <v>651</v>
      </c>
      <c r="B656" s="17" t="s">
        <v>448</v>
      </c>
      <c r="C656" s="17" t="s">
        <v>85</v>
      </c>
      <c r="D656" s="18" t="n">
        <v>61</v>
      </c>
      <c r="E656" s="17" t="s">
        <v>347</v>
      </c>
      <c r="F656" s="27"/>
      <c r="G656" s="27"/>
      <c r="H656" s="28" t="n">
        <v>2.5</v>
      </c>
      <c r="I656" s="28"/>
      <c r="J656" s="20"/>
      <c r="K656" s="18" t="n">
        <v>1</v>
      </c>
      <c r="L656" s="18"/>
      <c r="M656" s="18" t="n">
        <v>1</v>
      </c>
    </row>
    <row r="657" customFormat="false" ht="15" hidden="false" customHeight="false" outlineLevel="0" collapsed="false">
      <c r="A657" s="15" t="n">
        <v>652</v>
      </c>
      <c r="B657" s="17" t="s">
        <v>448</v>
      </c>
      <c r="C657" s="17" t="s">
        <v>450</v>
      </c>
      <c r="D657" s="18" t="n">
        <v>59</v>
      </c>
      <c r="E657" s="17" t="s">
        <v>347</v>
      </c>
      <c r="F657" s="27"/>
      <c r="G657" s="27"/>
      <c r="H657" s="28" t="n">
        <v>6</v>
      </c>
      <c r="I657" s="28"/>
      <c r="J657" s="20"/>
      <c r="K657" s="18" t="n">
        <v>1</v>
      </c>
      <c r="L657" s="18"/>
      <c r="M657" s="22" t="n">
        <v>1</v>
      </c>
    </row>
    <row r="658" customFormat="false" ht="15" hidden="false" customHeight="false" outlineLevel="0" collapsed="false">
      <c r="A658" s="15" t="n">
        <v>653</v>
      </c>
      <c r="B658" s="17" t="s">
        <v>451</v>
      </c>
      <c r="C658" s="18" t="n">
        <v>14</v>
      </c>
      <c r="D658" s="18" t="n">
        <v>44</v>
      </c>
      <c r="E658" s="18" t="n">
        <v>19</v>
      </c>
      <c r="F658" s="27" t="n">
        <v>29.5</v>
      </c>
      <c r="G658" s="27"/>
      <c r="H658" s="28" t="n">
        <v>2.5</v>
      </c>
      <c r="I658" s="28"/>
      <c r="J658" s="20"/>
      <c r="K658" s="18" t="n">
        <v>3</v>
      </c>
      <c r="L658" s="18"/>
      <c r="M658" s="18" t="n">
        <v>1</v>
      </c>
    </row>
    <row r="659" customFormat="false" ht="15" hidden="false" customHeight="false" outlineLevel="0" collapsed="false">
      <c r="A659" s="15" t="n">
        <v>654</v>
      </c>
      <c r="B659" s="17" t="s">
        <v>451</v>
      </c>
      <c r="C659" s="18" t="n">
        <v>15</v>
      </c>
      <c r="D659" s="18" t="n">
        <v>210</v>
      </c>
      <c r="E659" s="18" t="n">
        <v>18</v>
      </c>
      <c r="F659" s="27" t="n">
        <v>4.6</v>
      </c>
      <c r="G659" s="27"/>
      <c r="H659" s="28" t="n">
        <v>2</v>
      </c>
      <c r="I659" s="28"/>
      <c r="J659" s="20"/>
      <c r="K659" s="18" t="n">
        <v>1</v>
      </c>
      <c r="L659" s="18" t="n">
        <v>1</v>
      </c>
      <c r="M659" s="22" t="n">
        <v>1</v>
      </c>
    </row>
    <row r="660" customFormat="false" ht="15" hidden="false" customHeight="false" outlineLevel="0" collapsed="false">
      <c r="A660" s="15" t="n">
        <v>655</v>
      </c>
      <c r="B660" s="17" t="s">
        <v>451</v>
      </c>
      <c r="C660" s="18" t="n">
        <v>18</v>
      </c>
      <c r="D660" s="17" t="s">
        <v>452</v>
      </c>
      <c r="E660" s="18" t="n">
        <v>19</v>
      </c>
      <c r="F660" s="27" t="n">
        <v>17.3</v>
      </c>
      <c r="G660" s="27"/>
      <c r="H660" s="28" t="n">
        <v>2.5</v>
      </c>
      <c r="I660" s="28"/>
      <c r="J660" s="20"/>
      <c r="K660" s="18" t="n">
        <v>1</v>
      </c>
      <c r="L660" s="18" t="n">
        <v>1</v>
      </c>
      <c r="M660" s="18" t="n">
        <v>1</v>
      </c>
    </row>
    <row r="661" customFormat="false" ht="15" hidden="false" customHeight="false" outlineLevel="0" collapsed="false">
      <c r="A661" s="15" t="n">
        <v>656</v>
      </c>
      <c r="B661" s="17" t="s">
        <v>451</v>
      </c>
      <c r="C661" s="18" t="s">
        <v>223</v>
      </c>
      <c r="D661" s="18" t="n">
        <v>213</v>
      </c>
      <c r="E661" s="18" t="n">
        <v>18</v>
      </c>
      <c r="F661" s="27" t="n">
        <v>6</v>
      </c>
      <c r="G661" s="27"/>
      <c r="H661" s="28" t="n">
        <v>2.5</v>
      </c>
      <c r="I661" s="28"/>
      <c r="J661" s="20"/>
      <c r="K661" s="18" t="n">
        <v>1</v>
      </c>
      <c r="L661" s="18" t="n">
        <v>1</v>
      </c>
      <c r="M661" s="22" t="n">
        <v>1</v>
      </c>
    </row>
    <row r="662" customFormat="false" ht="15" hidden="false" customHeight="false" outlineLevel="0" collapsed="false">
      <c r="A662" s="15" t="n">
        <v>657</v>
      </c>
      <c r="B662" s="17" t="s">
        <v>451</v>
      </c>
      <c r="C662" s="18" t="n">
        <v>27</v>
      </c>
      <c r="D662" s="18" t="n">
        <v>216</v>
      </c>
      <c r="E662" s="18" t="n">
        <v>18</v>
      </c>
      <c r="F662" s="27"/>
      <c r="G662" s="27"/>
      <c r="H662" s="28" t="n">
        <v>3.5</v>
      </c>
      <c r="I662" s="28"/>
      <c r="J662" s="20"/>
      <c r="K662" s="18"/>
      <c r="L662" s="18" t="n">
        <v>1</v>
      </c>
      <c r="M662" s="18" t="n">
        <v>1</v>
      </c>
    </row>
    <row r="663" customFormat="false" ht="15" hidden="false" customHeight="false" outlineLevel="0" collapsed="false">
      <c r="A663" s="15" t="n">
        <v>658</v>
      </c>
      <c r="B663" s="17" t="s">
        <v>451</v>
      </c>
      <c r="C663" s="18" t="n">
        <v>31</v>
      </c>
      <c r="D663" s="18" t="n">
        <v>219</v>
      </c>
      <c r="E663" s="18" t="n">
        <v>18</v>
      </c>
      <c r="F663" s="27" t="n">
        <v>18.3</v>
      </c>
      <c r="G663" s="27"/>
      <c r="H663" s="28" t="n">
        <v>2.5</v>
      </c>
      <c r="I663" s="28"/>
      <c r="J663" s="20"/>
      <c r="K663" s="18" t="n">
        <v>2</v>
      </c>
      <c r="L663" s="18"/>
      <c r="M663" s="22" t="n">
        <v>1</v>
      </c>
    </row>
    <row r="664" customFormat="false" ht="15" hidden="false" customHeight="false" outlineLevel="0" collapsed="false">
      <c r="A664" s="15" t="n">
        <v>659</v>
      </c>
      <c r="B664" s="20" t="s">
        <v>451</v>
      </c>
      <c r="C664" s="20" t="n">
        <v>33</v>
      </c>
      <c r="D664" s="20" t="s">
        <v>453</v>
      </c>
      <c r="E664" s="20" t="n">
        <v>18</v>
      </c>
      <c r="F664" s="20" t="n">
        <v>45.6</v>
      </c>
      <c r="G664" s="20"/>
      <c r="H664" s="20" t="n">
        <v>2</v>
      </c>
      <c r="I664" s="20"/>
      <c r="J664" s="20"/>
      <c r="K664" s="20" t="n">
        <v>2</v>
      </c>
      <c r="L664" s="20"/>
      <c r="M664" s="18" t="n">
        <v>1</v>
      </c>
    </row>
    <row r="665" customFormat="false" ht="15" hidden="false" customHeight="false" outlineLevel="0" collapsed="false">
      <c r="A665" s="15" t="n">
        <v>660</v>
      </c>
      <c r="B665" s="17" t="s">
        <v>451</v>
      </c>
      <c r="C665" s="18" t="n">
        <v>35</v>
      </c>
      <c r="D665" s="18" t="n">
        <v>223</v>
      </c>
      <c r="E665" s="18" t="n">
        <v>18</v>
      </c>
      <c r="F665" s="27" t="n">
        <v>30.5</v>
      </c>
      <c r="G665" s="27"/>
      <c r="H665" s="28" t="n">
        <v>2.5</v>
      </c>
      <c r="I665" s="28"/>
      <c r="J665" s="20"/>
      <c r="K665" s="18" t="n">
        <v>2</v>
      </c>
      <c r="L665" s="18"/>
      <c r="M665" s="22" t="n">
        <v>1</v>
      </c>
    </row>
    <row r="666" customFormat="false" ht="15" hidden="false" customHeight="false" outlineLevel="0" collapsed="false">
      <c r="A666" s="15" t="n">
        <v>661</v>
      </c>
      <c r="B666" s="17" t="s">
        <v>451</v>
      </c>
      <c r="C666" s="18" t="n">
        <v>38</v>
      </c>
      <c r="D666" s="17" t="s">
        <v>454</v>
      </c>
      <c r="E666" s="18" t="n">
        <v>19</v>
      </c>
      <c r="F666" s="27" t="n">
        <v>7.7</v>
      </c>
      <c r="G666" s="27"/>
      <c r="H666" s="28" t="n">
        <v>1.5</v>
      </c>
      <c r="I666" s="28"/>
      <c r="J666" s="20"/>
      <c r="K666" s="18" t="n">
        <v>1</v>
      </c>
      <c r="L666" s="18" t="n">
        <v>1</v>
      </c>
      <c r="M666" s="18" t="n">
        <v>1</v>
      </c>
    </row>
    <row r="667" customFormat="false" ht="15" hidden="false" customHeight="false" outlineLevel="0" collapsed="false">
      <c r="A667" s="15" t="n">
        <v>662</v>
      </c>
      <c r="B667" s="17" t="s">
        <v>451</v>
      </c>
      <c r="C667" s="17" t="s">
        <v>368</v>
      </c>
      <c r="D667" s="17" t="s">
        <v>455</v>
      </c>
      <c r="E667" s="18" t="n">
        <v>18</v>
      </c>
      <c r="F667" s="27" t="n">
        <v>9.2</v>
      </c>
      <c r="G667" s="27"/>
      <c r="H667" s="28" t="n">
        <v>2.5</v>
      </c>
      <c r="I667" s="28"/>
      <c r="J667" s="20"/>
      <c r="K667" s="18" t="n">
        <v>1</v>
      </c>
      <c r="L667" s="18"/>
      <c r="M667" s="22" t="n">
        <v>1</v>
      </c>
    </row>
    <row r="668" customFormat="false" ht="15" hidden="false" customHeight="false" outlineLevel="0" collapsed="false">
      <c r="A668" s="15" t="n">
        <v>663</v>
      </c>
      <c r="B668" s="17" t="s">
        <v>451</v>
      </c>
      <c r="C668" s="18" t="n">
        <v>44</v>
      </c>
      <c r="D668" s="17" t="s">
        <v>456</v>
      </c>
      <c r="E668" s="18" t="n">
        <v>19</v>
      </c>
      <c r="F668" s="27" t="n">
        <v>10.6</v>
      </c>
      <c r="G668" s="27"/>
      <c r="H668" s="28" t="n">
        <v>2.5</v>
      </c>
      <c r="I668" s="28"/>
      <c r="J668" s="20"/>
      <c r="K668" s="18" t="n">
        <v>1</v>
      </c>
      <c r="L668" s="18" t="n">
        <v>1</v>
      </c>
      <c r="M668" s="18" t="n">
        <v>1</v>
      </c>
    </row>
    <row r="669" customFormat="false" ht="15" hidden="false" customHeight="false" outlineLevel="0" collapsed="false">
      <c r="A669" s="15" t="n">
        <v>664</v>
      </c>
      <c r="B669" s="17" t="s">
        <v>451</v>
      </c>
      <c r="C669" s="17" t="s">
        <v>457</v>
      </c>
      <c r="D669" s="18" t="n">
        <v>229</v>
      </c>
      <c r="E669" s="18" t="n">
        <v>18</v>
      </c>
      <c r="F669" s="27" t="n">
        <v>45.1</v>
      </c>
      <c r="G669" s="27"/>
      <c r="H669" s="28" t="n">
        <v>3.5</v>
      </c>
      <c r="I669" s="28"/>
      <c r="J669" s="20"/>
      <c r="K669" s="18" t="n">
        <v>3</v>
      </c>
      <c r="L669" s="18"/>
      <c r="M669" s="22" t="n">
        <v>1</v>
      </c>
    </row>
    <row r="670" customFormat="false" ht="24" hidden="false" customHeight="false" outlineLevel="0" collapsed="false">
      <c r="A670" s="15" t="n">
        <v>665</v>
      </c>
      <c r="B670" s="17" t="s">
        <v>451</v>
      </c>
      <c r="C670" s="17" t="s">
        <v>436</v>
      </c>
      <c r="D670" s="17" t="s">
        <v>458</v>
      </c>
      <c r="E670" s="18" t="n">
        <v>18</v>
      </c>
      <c r="F670" s="27" t="n">
        <v>14.5</v>
      </c>
      <c r="G670" s="27"/>
      <c r="H670" s="28" t="n">
        <v>2.5</v>
      </c>
      <c r="I670" s="28"/>
      <c r="J670" s="20"/>
      <c r="K670" s="18" t="n">
        <v>1</v>
      </c>
      <c r="L670" s="18" t="n">
        <v>1</v>
      </c>
      <c r="M670" s="18" t="n">
        <v>1</v>
      </c>
    </row>
    <row r="671" customFormat="false" ht="15" hidden="false" customHeight="false" outlineLevel="0" collapsed="false">
      <c r="A671" s="15" t="n">
        <v>666</v>
      </c>
      <c r="B671" s="15" t="s">
        <v>459</v>
      </c>
      <c r="C671" s="15" t="n">
        <v>65</v>
      </c>
      <c r="D671" s="15" t="n">
        <v>311</v>
      </c>
      <c r="E671" s="15" t="n">
        <v>18</v>
      </c>
      <c r="F671" s="15" t="n">
        <v>7</v>
      </c>
      <c r="G671" s="15"/>
      <c r="H671" s="15" t="n">
        <v>2</v>
      </c>
      <c r="I671" s="15"/>
      <c r="J671" s="20"/>
      <c r="K671" s="15" t="n">
        <v>1</v>
      </c>
      <c r="L671" s="15" t="n">
        <v>1</v>
      </c>
      <c r="M671" s="22" t="n">
        <v>1</v>
      </c>
    </row>
    <row r="672" customFormat="false" ht="24" hidden="false" customHeight="false" outlineLevel="0" collapsed="false">
      <c r="A672" s="15" t="n">
        <v>667</v>
      </c>
      <c r="B672" s="15" t="s">
        <v>459</v>
      </c>
      <c r="C672" s="15" t="s">
        <v>460</v>
      </c>
      <c r="D672" s="15" t="s">
        <v>461</v>
      </c>
      <c r="E672" s="15" t="n">
        <v>19</v>
      </c>
      <c r="F672" s="15" t="n">
        <v>31</v>
      </c>
      <c r="G672" s="15"/>
      <c r="H672" s="15" t="n">
        <v>2.5</v>
      </c>
      <c r="I672" s="15"/>
      <c r="J672" s="20"/>
      <c r="K672" s="15" t="n">
        <v>1</v>
      </c>
      <c r="L672" s="15" t="n">
        <v>1</v>
      </c>
      <c r="M672" s="18" t="n">
        <v>1</v>
      </c>
    </row>
    <row r="673" customFormat="false" ht="24" hidden="false" customHeight="false" outlineLevel="0" collapsed="false">
      <c r="A673" s="15" t="n">
        <v>668</v>
      </c>
      <c r="B673" s="17" t="s">
        <v>451</v>
      </c>
      <c r="C673" s="18" t="n">
        <v>75</v>
      </c>
      <c r="D673" s="17" t="s">
        <v>462</v>
      </c>
      <c r="E673" s="18" t="n">
        <v>18</v>
      </c>
      <c r="F673" s="27" t="n">
        <v>16.7</v>
      </c>
      <c r="G673" s="27"/>
      <c r="H673" s="28" t="n">
        <v>2.5</v>
      </c>
      <c r="I673" s="28"/>
      <c r="J673" s="20"/>
      <c r="K673" s="18" t="n">
        <v>1</v>
      </c>
      <c r="L673" s="18"/>
      <c r="M673" s="22" t="n">
        <v>1</v>
      </c>
    </row>
    <row r="674" customFormat="false" ht="15" hidden="false" customHeight="false" outlineLevel="0" collapsed="false">
      <c r="A674" s="15" t="n">
        <v>669</v>
      </c>
      <c r="B674" s="17" t="s">
        <v>451</v>
      </c>
      <c r="C674" s="18" t="n">
        <v>76</v>
      </c>
      <c r="D674" s="17" t="s">
        <v>463</v>
      </c>
      <c r="E674" s="18" t="n">
        <v>19</v>
      </c>
      <c r="F674" s="27" t="n">
        <v>29</v>
      </c>
      <c r="G674" s="27"/>
      <c r="H674" s="28" t="n">
        <v>2</v>
      </c>
      <c r="I674" s="28"/>
      <c r="J674" s="20"/>
      <c r="K674" s="18" t="n">
        <v>1</v>
      </c>
      <c r="L674" s="18"/>
      <c r="M674" s="18" t="n">
        <v>1</v>
      </c>
    </row>
    <row r="675" customFormat="false" ht="15" hidden="false" customHeight="false" outlineLevel="0" collapsed="false">
      <c r="A675" s="15" t="n">
        <v>670</v>
      </c>
      <c r="B675" s="17" t="s">
        <v>451</v>
      </c>
      <c r="C675" s="18" t="n">
        <v>87</v>
      </c>
      <c r="D675" s="18" t="n">
        <v>258</v>
      </c>
      <c r="E675" s="18" t="n">
        <v>18</v>
      </c>
      <c r="F675" s="27" t="n">
        <v>21.9</v>
      </c>
      <c r="G675" s="27"/>
      <c r="H675" s="28" t="n">
        <v>2.5</v>
      </c>
      <c r="I675" s="28"/>
      <c r="J675" s="20"/>
      <c r="K675" s="18" t="n">
        <v>1</v>
      </c>
      <c r="L675" s="18" t="n">
        <v>1</v>
      </c>
      <c r="M675" s="22" t="n">
        <v>1</v>
      </c>
    </row>
    <row r="676" customFormat="false" ht="24" hidden="false" customHeight="false" outlineLevel="0" collapsed="false">
      <c r="A676" s="15" t="n">
        <v>671</v>
      </c>
      <c r="B676" s="17" t="s">
        <v>451</v>
      </c>
      <c r="C676" s="18" t="n">
        <v>90</v>
      </c>
      <c r="D676" s="17" t="s">
        <v>464</v>
      </c>
      <c r="E676" s="18" t="n">
        <v>19</v>
      </c>
      <c r="F676" s="27" t="s">
        <v>363</v>
      </c>
      <c r="G676" s="27"/>
      <c r="H676" s="28" t="n">
        <v>1</v>
      </c>
      <c r="I676" s="28"/>
      <c r="J676" s="20"/>
      <c r="K676" s="18" t="n">
        <v>1</v>
      </c>
      <c r="L676" s="18"/>
      <c r="M676" s="18" t="n">
        <v>1</v>
      </c>
    </row>
    <row r="677" customFormat="false" ht="24" hidden="false" customHeight="false" outlineLevel="0" collapsed="false">
      <c r="A677" s="15" t="n">
        <v>672</v>
      </c>
      <c r="B677" s="17" t="s">
        <v>451</v>
      </c>
      <c r="C677" s="17" t="s">
        <v>465</v>
      </c>
      <c r="D677" s="17" t="s">
        <v>466</v>
      </c>
      <c r="E677" s="18" t="n">
        <v>19</v>
      </c>
      <c r="F677" s="27" t="n">
        <v>10.8</v>
      </c>
      <c r="G677" s="27"/>
      <c r="H677" s="28" t="n">
        <v>2</v>
      </c>
      <c r="I677" s="28"/>
      <c r="J677" s="20"/>
      <c r="K677" s="18" t="n">
        <v>1</v>
      </c>
      <c r="L677" s="18" t="n">
        <v>1</v>
      </c>
      <c r="M677" s="22" t="n">
        <v>1</v>
      </c>
    </row>
    <row r="678" customFormat="false" ht="24" hidden="false" customHeight="false" outlineLevel="0" collapsed="false">
      <c r="A678" s="15" t="n">
        <v>673</v>
      </c>
      <c r="B678" s="17" t="s">
        <v>451</v>
      </c>
      <c r="C678" s="17" t="s">
        <v>467</v>
      </c>
      <c r="D678" s="17" t="s">
        <v>468</v>
      </c>
      <c r="E678" s="18" t="n">
        <v>19</v>
      </c>
      <c r="F678" s="27" t="n">
        <v>15.4</v>
      </c>
      <c r="G678" s="27"/>
      <c r="H678" s="28" t="n">
        <v>2.5</v>
      </c>
      <c r="I678" s="28"/>
      <c r="J678" s="20"/>
      <c r="K678" s="18" t="n">
        <v>1</v>
      </c>
      <c r="L678" s="18" t="n">
        <v>1</v>
      </c>
      <c r="M678" s="18" t="n">
        <v>1</v>
      </c>
    </row>
    <row r="679" customFormat="false" ht="15" hidden="false" customHeight="false" outlineLevel="0" collapsed="false">
      <c r="A679" s="15" t="n">
        <v>674</v>
      </c>
      <c r="B679" s="17" t="s">
        <v>451</v>
      </c>
      <c r="C679" s="17" t="s">
        <v>469</v>
      </c>
      <c r="D679" s="18" t="n">
        <v>279</v>
      </c>
      <c r="E679" s="18" t="n">
        <v>18</v>
      </c>
      <c r="F679" s="27" t="n">
        <v>37.7</v>
      </c>
      <c r="G679" s="27"/>
      <c r="H679" s="28" t="n">
        <v>2.5</v>
      </c>
      <c r="I679" s="28"/>
      <c r="J679" s="20"/>
      <c r="K679" s="18" t="n">
        <v>2</v>
      </c>
      <c r="L679" s="18" t="n">
        <v>1</v>
      </c>
      <c r="M679" s="22" t="n">
        <v>1</v>
      </c>
    </row>
    <row r="680" customFormat="false" ht="15" hidden="false" customHeight="false" outlineLevel="0" collapsed="false">
      <c r="A680" s="15" t="n">
        <v>675</v>
      </c>
      <c r="B680" s="17" t="s">
        <v>451</v>
      </c>
      <c r="C680" s="17" t="s">
        <v>470</v>
      </c>
      <c r="D680" s="18" t="n">
        <v>281</v>
      </c>
      <c r="E680" s="18" t="n">
        <v>18</v>
      </c>
      <c r="F680" s="27" t="n">
        <v>14.5</v>
      </c>
      <c r="G680" s="27"/>
      <c r="H680" s="28" t="n">
        <v>2.5</v>
      </c>
      <c r="I680" s="28"/>
      <c r="J680" s="20"/>
      <c r="K680" s="18" t="n">
        <v>1</v>
      </c>
      <c r="L680" s="18"/>
      <c r="M680" s="18" t="n">
        <v>1</v>
      </c>
    </row>
    <row r="681" customFormat="false" ht="15" hidden="false" customHeight="false" outlineLevel="0" collapsed="false">
      <c r="A681" s="15" t="n">
        <v>676</v>
      </c>
      <c r="B681" s="17" t="s">
        <v>451</v>
      </c>
      <c r="C681" s="17" t="s">
        <v>471</v>
      </c>
      <c r="D681" s="18" t="n">
        <v>285</v>
      </c>
      <c r="E681" s="18" t="n">
        <v>18</v>
      </c>
      <c r="F681" s="27" t="n">
        <v>20</v>
      </c>
      <c r="G681" s="27"/>
      <c r="H681" s="28" t="n">
        <v>1.9</v>
      </c>
      <c r="I681" s="28"/>
      <c r="J681" s="20"/>
      <c r="K681" s="18" t="n">
        <v>2</v>
      </c>
      <c r="L681" s="18"/>
      <c r="M681" s="22" t="n">
        <v>1</v>
      </c>
    </row>
    <row r="682" customFormat="false" ht="24" hidden="false" customHeight="false" outlineLevel="0" collapsed="false">
      <c r="A682" s="15" t="n">
        <v>677</v>
      </c>
      <c r="B682" s="17" t="s">
        <v>451</v>
      </c>
      <c r="C682" s="17" t="s">
        <v>472</v>
      </c>
      <c r="D682" s="17" t="s">
        <v>473</v>
      </c>
      <c r="E682" s="18" t="n">
        <v>19</v>
      </c>
      <c r="F682" s="27" t="n">
        <v>3</v>
      </c>
      <c r="G682" s="27"/>
      <c r="H682" s="28" t="n">
        <v>2</v>
      </c>
      <c r="I682" s="28"/>
      <c r="J682" s="20"/>
      <c r="K682" s="18" t="n">
        <v>1</v>
      </c>
      <c r="L682" s="18"/>
      <c r="M682" s="18" t="n">
        <v>1</v>
      </c>
    </row>
    <row r="683" customFormat="false" ht="15" hidden="false" customHeight="false" outlineLevel="0" collapsed="false">
      <c r="A683" s="15" t="n">
        <v>678</v>
      </c>
      <c r="B683" s="17" t="s">
        <v>451</v>
      </c>
      <c r="C683" s="17" t="s">
        <v>474</v>
      </c>
      <c r="D683" s="18" t="n">
        <v>9</v>
      </c>
      <c r="E683" s="18" t="n">
        <v>19</v>
      </c>
      <c r="F683" s="27" t="n">
        <v>26.5</v>
      </c>
      <c r="G683" s="27"/>
      <c r="H683" s="28" t="n">
        <v>5.5</v>
      </c>
      <c r="I683" s="28"/>
      <c r="J683" s="20"/>
      <c r="K683" s="18" t="n">
        <v>1</v>
      </c>
      <c r="L683" s="18" t="n">
        <v>1</v>
      </c>
      <c r="M683" s="22" t="n">
        <v>1</v>
      </c>
    </row>
    <row r="684" customFormat="false" ht="15" hidden="false" customHeight="false" outlineLevel="0" collapsed="false">
      <c r="A684" s="15" t="n">
        <v>679</v>
      </c>
      <c r="B684" s="17" t="s">
        <v>475</v>
      </c>
      <c r="C684" s="18" t="n">
        <v>14</v>
      </c>
      <c r="D684" s="17" t="s">
        <v>476</v>
      </c>
      <c r="E684" s="18" t="n">
        <v>17</v>
      </c>
      <c r="F684" s="27"/>
      <c r="G684" s="27"/>
      <c r="H684" s="28" t="n">
        <v>2.5</v>
      </c>
      <c r="I684" s="28"/>
      <c r="J684" s="20"/>
      <c r="K684" s="20"/>
      <c r="L684" s="18" t="n">
        <v>1</v>
      </c>
      <c r="M684" s="18" t="n">
        <v>1</v>
      </c>
    </row>
    <row r="685" customFormat="false" ht="15" hidden="false" customHeight="false" outlineLevel="0" collapsed="false">
      <c r="A685" s="15" t="n">
        <v>680</v>
      </c>
      <c r="B685" s="17" t="s">
        <v>477</v>
      </c>
      <c r="C685" s="17" t="s">
        <v>478</v>
      </c>
      <c r="D685" s="18" t="n">
        <v>771</v>
      </c>
      <c r="E685" s="17" t="s">
        <v>479</v>
      </c>
      <c r="F685" s="27" t="n">
        <v>4</v>
      </c>
      <c r="G685" s="27"/>
      <c r="H685" s="28" t="n">
        <v>2</v>
      </c>
      <c r="I685" s="28"/>
      <c r="J685" s="20"/>
      <c r="K685" s="18" t="n">
        <v>1</v>
      </c>
      <c r="L685" s="18"/>
      <c r="M685" s="22" t="n">
        <v>1</v>
      </c>
    </row>
    <row r="686" customFormat="false" ht="15" hidden="false" customHeight="false" outlineLevel="0" collapsed="false">
      <c r="A686" s="15" t="n">
        <v>681</v>
      </c>
      <c r="B686" s="17" t="s">
        <v>477</v>
      </c>
      <c r="C686" s="17" t="s">
        <v>480</v>
      </c>
      <c r="D686" s="18" t="n">
        <v>770</v>
      </c>
      <c r="E686" s="17" t="s">
        <v>479</v>
      </c>
      <c r="F686" s="27"/>
      <c r="G686" s="27"/>
      <c r="H686" s="28" t="n">
        <v>1.5</v>
      </c>
      <c r="I686" s="28"/>
      <c r="J686" s="20"/>
      <c r="K686" s="18"/>
      <c r="L686" s="18" t="n">
        <v>1</v>
      </c>
      <c r="M686" s="18" t="n">
        <v>1</v>
      </c>
    </row>
    <row r="687" customFormat="false" ht="15" hidden="false" customHeight="false" outlineLevel="0" collapsed="false">
      <c r="A687" s="15" t="n">
        <v>682</v>
      </c>
      <c r="B687" s="17" t="s">
        <v>477</v>
      </c>
      <c r="C687" s="17" t="s">
        <v>404</v>
      </c>
      <c r="D687" s="18" t="n">
        <v>769</v>
      </c>
      <c r="E687" s="17" t="s">
        <v>479</v>
      </c>
      <c r="F687" s="27"/>
      <c r="G687" s="27"/>
      <c r="H687" s="28" t="n">
        <v>5</v>
      </c>
      <c r="I687" s="28"/>
      <c r="J687" s="20"/>
      <c r="K687" s="18" t="n">
        <v>1</v>
      </c>
      <c r="L687" s="18"/>
      <c r="M687" s="22" t="n">
        <v>1</v>
      </c>
    </row>
    <row r="688" customFormat="false" ht="15" hidden="false" customHeight="false" outlineLevel="0" collapsed="false">
      <c r="A688" s="15" t="n">
        <v>683</v>
      </c>
      <c r="B688" s="17" t="s">
        <v>477</v>
      </c>
      <c r="C688" s="17" t="s">
        <v>481</v>
      </c>
      <c r="D688" s="18" t="n">
        <v>768</v>
      </c>
      <c r="E688" s="17" t="s">
        <v>479</v>
      </c>
      <c r="F688" s="27"/>
      <c r="G688" s="27"/>
      <c r="H688" s="28" t="n">
        <v>7</v>
      </c>
      <c r="I688" s="28"/>
      <c r="J688" s="20"/>
      <c r="K688" s="18"/>
      <c r="L688" s="18" t="n">
        <v>1</v>
      </c>
      <c r="M688" s="18" t="n">
        <v>1</v>
      </c>
    </row>
    <row r="689" customFormat="false" ht="15" hidden="false" customHeight="false" outlineLevel="0" collapsed="false">
      <c r="A689" s="15" t="n">
        <v>684</v>
      </c>
      <c r="B689" s="17" t="s">
        <v>477</v>
      </c>
      <c r="C689" s="17" t="s">
        <v>85</v>
      </c>
      <c r="D689" s="18" t="n">
        <v>767</v>
      </c>
      <c r="E689" s="17" t="s">
        <v>479</v>
      </c>
      <c r="F689" s="27"/>
      <c r="G689" s="27"/>
      <c r="H689" s="28" t="n">
        <v>1</v>
      </c>
      <c r="I689" s="28"/>
      <c r="J689" s="20"/>
      <c r="K689" s="18" t="n">
        <v>1</v>
      </c>
      <c r="L689" s="18"/>
      <c r="M689" s="22" t="n">
        <v>1</v>
      </c>
    </row>
    <row r="690" customFormat="false" ht="15" hidden="false" customHeight="false" outlineLevel="0" collapsed="false">
      <c r="A690" s="15" t="n">
        <v>685</v>
      </c>
      <c r="B690" s="17" t="s">
        <v>482</v>
      </c>
      <c r="C690" s="17" t="s">
        <v>483</v>
      </c>
      <c r="D690" s="18" t="n">
        <v>774</v>
      </c>
      <c r="E690" s="17" t="s">
        <v>479</v>
      </c>
      <c r="F690" s="27"/>
      <c r="G690" s="27"/>
      <c r="H690" s="28" t="n">
        <v>3</v>
      </c>
      <c r="I690" s="28"/>
      <c r="J690" s="20"/>
      <c r="K690" s="18"/>
      <c r="L690" s="18" t="n">
        <v>1</v>
      </c>
      <c r="M690" s="18" t="n">
        <v>1</v>
      </c>
    </row>
    <row r="691" customFormat="false" ht="15" hidden="false" customHeight="false" outlineLevel="0" collapsed="false">
      <c r="A691" s="15" t="n">
        <v>686</v>
      </c>
      <c r="B691" s="17" t="s">
        <v>482</v>
      </c>
      <c r="C691" s="17" t="s">
        <v>407</v>
      </c>
      <c r="D691" s="18" t="n">
        <v>775</v>
      </c>
      <c r="E691" s="17" t="s">
        <v>479</v>
      </c>
      <c r="F691" s="27" t="n">
        <v>21</v>
      </c>
      <c r="G691" s="27"/>
      <c r="H691" s="28" t="n">
        <v>2</v>
      </c>
      <c r="I691" s="28"/>
      <c r="J691" s="20"/>
      <c r="K691" s="18" t="n">
        <v>1</v>
      </c>
      <c r="L691" s="18"/>
      <c r="M691" s="22" t="n">
        <v>1</v>
      </c>
    </row>
    <row r="692" customFormat="false" ht="15" hidden="false" customHeight="false" outlineLevel="0" collapsed="false">
      <c r="A692" s="15" t="n">
        <v>687</v>
      </c>
      <c r="B692" s="17" t="s">
        <v>482</v>
      </c>
      <c r="C692" s="17" t="s">
        <v>85</v>
      </c>
      <c r="D692" s="17" t="s">
        <v>484</v>
      </c>
      <c r="E692" s="17" t="s">
        <v>479</v>
      </c>
      <c r="F692" s="27" t="n">
        <v>30</v>
      </c>
      <c r="G692" s="27"/>
      <c r="H692" s="28" t="n">
        <v>2</v>
      </c>
      <c r="I692" s="28"/>
      <c r="J692" s="20"/>
      <c r="K692" s="18" t="n">
        <v>3</v>
      </c>
      <c r="L692" s="18"/>
      <c r="M692" s="18" t="n">
        <v>1</v>
      </c>
    </row>
    <row r="693" customFormat="false" ht="15" hidden="false" customHeight="false" outlineLevel="0" collapsed="false">
      <c r="A693" s="15" t="n">
        <v>688</v>
      </c>
      <c r="B693" s="17" t="s">
        <v>482</v>
      </c>
      <c r="C693" s="17" t="s">
        <v>485</v>
      </c>
      <c r="D693" s="18" t="n">
        <v>776</v>
      </c>
      <c r="E693" s="17" t="s">
        <v>479</v>
      </c>
      <c r="F693" s="27" t="n">
        <v>3.5</v>
      </c>
      <c r="G693" s="27"/>
      <c r="H693" s="28" t="n">
        <v>2.5</v>
      </c>
      <c r="I693" s="28"/>
      <c r="J693" s="20"/>
      <c r="K693" s="18" t="n">
        <v>1</v>
      </c>
      <c r="L693" s="18"/>
      <c r="M693" s="22" t="n">
        <v>1</v>
      </c>
    </row>
    <row r="694" customFormat="false" ht="15" hidden="false" customHeight="false" outlineLevel="0" collapsed="false">
      <c r="A694" s="15" t="n">
        <v>689</v>
      </c>
      <c r="B694" s="17" t="s">
        <v>482</v>
      </c>
      <c r="C694" s="17" t="s">
        <v>418</v>
      </c>
      <c r="D694" s="18" t="n">
        <v>786</v>
      </c>
      <c r="E694" s="17" t="s">
        <v>479</v>
      </c>
      <c r="F694" s="28" t="n">
        <v>28.5</v>
      </c>
      <c r="G694" s="28"/>
      <c r="H694" s="28" t="n">
        <v>5</v>
      </c>
      <c r="I694" s="28"/>
      <c r="J694" s="20"/>
      <c r="K694" s="21" t="n">
        <v>3</v>
      </c>
      <c r="L694" s="21"/>
      <c r="M694" s="18" t="n">
        <v>1</v>
      </c>
    </row>
    <row r="695" customFormat="false" ht="15" hidden="false" customHeight="false" outlineLevel="0" collapsed="false">
      <c r="A695" s="15" t="n">
        <v>690</v>
      </c>
      <c r="B695" s="17" t="s">
        <v>486</v>
      </c>
      <c r="C695" s="18" t="n">
        <v>11</v>
      </c>
      <c r="D695" s="18" t="n">
        <v>155</v>
      </c>
      <c r="E695" s="18" t="n">
        <v>17</v>
      </c>
      <c r="F695" s="31" t="n">
        <v>13</v>
      </c>
      <c r="G695" s="31"/>
      <c r="H695" s="32" t="n">
        <v>2</v>
      </c>
      <c r="I695" s="32"/>
      <c r="J695" s="20"/>
      <c r="K695" s="18" t="n">
        <v>1</v>
      </c>
      <c r="L695" s="18"/>
      <c r="M695" s="22" t="n">
        <v>1</v>
      </c>
    </row>
    <row r="696" customFormat="false" ht="15" hidden="false" customHeight="false" outlineLevel="0" collapsed="false">
      <c r="A696" s="15" t="n">
        <v>691</v>
      </c>
      <c r="B696" s="17" t="s">
        <v>486</v>
      </c>
      <c r="C696" s="17" t="s">
        <v>78</v>
      </c>
      <c r="D696" s="18" t="n">
        <v>151</v>
      </c>
      <c r="E696" s="18" t="n">
        <v>17</v>
      </c>
      <c r="F696" s="31" t="n">
        <v>12</v>
      </c>
      <c r="G696" s="31"/>
      <c r="H696" s="32" t="n">
        <v>1.5</v>
      </c>
      <c r="I696" s="32"/>
      <c r="J696" s="20"/>
      <c r="K696" s="18" t="n">
        <v>1</v>
      </c>
      <c r="L696" s="18"/>
      <c r="M696" s="18" t="n">
        <v>1</v>
      </c>
    </row>
    <row r="697" customFormat="false" ht="15" hidden="false" customHeight="false" outlineLevel="0" collapsed="false">
      <c r="A697" s="15" t="n">
        <v>692</v>
      </c>
      <c r="B697" s="17" t="s">
        <v>487</v>
      </c>
      <c r="C697" s="18" t="n">
        <v>3</v>
      </c>
      <c r="D697" s="18" t="n">
        <v>324</v>
      </c>
      <c r="E697" s="17" t="s">
        <v>343</v>
      </c>
      <c r="F697" s="27"/>
      <c r="G697" s="27"/>
      <c r="H697" s="32" t="n">
        <v>4</v>
      </c>
      <c r="I697" s="32"/>
      <c r="J697" s="20"/>
      <c r="K697" s="18"/>
      <c r="L697" s="18" t="n">
        <v>1</v>
      </c>
      <c r="M697" s="22" t="n">
        <v>1</v>
      </c>
    </row>
    <row r="698" customFormat="false" ht="15" hidden="false" customHeight="false" outlineLevel="0" collapsed="false">
      <c r="A698" s="15" t="n">
        <v>693</v>
      </c>
      <c r="B698" s="17" t="s">
        <v>487</v>
      </c>
      <c r="C698" s="18" t="n">
        <v>5</v>
      </c>
      <c r="D698" s="18" t="n">
        <v>325</v>
      </c>
      <c r="E698" s="17" t="s">
        <v>343</v>
      </c>
      <c r="F698" s="27"/>
      <c r="G698" s="27"/>
      <c r="H698" s="32" t="n">
        <v>4</v>
      </c>
      <c r="I698" s="32"/>
      <c r="J698" s="20"/>
      <c r="K698" s="18" t="n">
        <v>1</v>
      </c>
      <c r="L698" s="18"/>
      <c r="M698" s="18" t="n">
        <v>1</v>
      </c>
    </row>
    <row r="699" customFormat="false" ht="15" hidden="false" customHeight="false" outlineLevel="0" collapsed="false">
      <c r="A699" s="15" t="n">
        <v>694</v>
      </c>
      <c r="B699" s="17" t="s">
        <v>487</v>
      </c>
      <c r="C699" s="18" t="n">
        <v>9</v>
      </c>
      <c r="D699" s="18" t="n">
        <v>327</v>
      </c>
      <c r="E699" s="17" t="s">
        <v>343</v>
      </c>
      <c r="F699" s="27"/>
      <c r="G699" s="27"/>
      <c r="H699" s="32" t="n">
        <v>2.5</v>
      </c>
      <c r="I699" s="32"/>
      <c r="J699" s="20"/>
      <c r="K699" s="18" t="n">
        <v>1</v>
      </c>
      <c r="L699" s="18"/>
      <c r="M699" s="22" t="n">
        <v>1</v>
      </c>
    </row>
    <row r="700" customFormat="false" ht="15" hidden="false" customHeight="false" outlineLevel="0" collapsed="false">
      <c r="A700" s="15" t="n">
        <v>695</v>
      </c>
      <c r="B700" s="17" t="s">
        <v>487</v>
      </c>
      <c r="C700" s="18" t="n">
        <v>13</v>
      </c>
      <c r="D700" s="17" t="s">
        <v>488</v>
      </c>
      <c r="E700" s="17" t="s">
        <v>343</v>
      </c>
      <c r="F700" s="27"/>
      <c r="G700" s="27"/>
      <c r="H700" s="32" t="n">
        <v>1</v>
      </c>
      <c r="I700" s="32"/>
      <c r="J700" s="20"/>
      <c r="K700" s="18"/>
      <c r="L700" s="18" t="n">
        <v>1</v>
      </c>
      <c r="M700" s="18" t="n">
        <v>1</v>
      </c>
    </row>
    <row r="701" customFormat="false" ht="15" hidden="false" customHeight="false" outlineLevel="0" collapsed="false">
      <c r="A701" s="15" t="n">
        <v>696</v>
      </c>
      <c r="B701" s="17" t="s">
        <v>487</v>
      </c>
      <c r="C701" s="17" t="s">
        <v>489</v>
      </c>
      <c r="D701" s="17" t="s">
        <v>490</v>
      </c>
      <c r="E701" s="17" t="s">
        <v>343</v>
      </c>
      <c r="F701" s="31" t="n">
        <v>12</v>
      </c>
      <c r="G701" s="31"/>
      <c r="H701" s="32" t="n">
        <v>2</v>
      </c>
      <c r="I701" s="32"/>
      <c r="J701" s="20"/>
      <c r="K701" s="18" t="n">
        <v>1</v>
      </c>
      <c r="L701" s="18"/>
      <c r="M701" s="22" t="n">
        <v>1</v>
      </c>
    </row>
    <row r="702" customFormat="false" ht="15" hidden="false" customHeight="false" outlineLevel="0" collapsed="false">
      <c r="A702" s="15" t="n">
        <v>697</v>
      </c>
      <c r="B702" s="17" t="s">
        <v>487</v>
      </c>
      <c r="C702" s="18" t="n">
        <v>49</v>
      </c>
      <c r="D702" s="18" t="n">
        <v>426</v>
      </c>
      <c r="E702" s="17" t="s">
        <v>343</v>
      </c>
      <c r="F702" s="31"/>
      <c r="G702" s="31"/>
      <c r="H702" s="32" t="n">
        <v>6</v>
      </c>
      <c r="I702" s="32"/>
      <c r="J702" s="20"/>
      <c r="K702" s="18"/>
      <c r="L702" s="18" t="n">
        <v>1</v>
      </c>
      <c r="M702" s="18" t="n">
        <v>1</v>
      </c>
    </row>
    <row r="703" customFormat="false" ht="15" hidden="false" customHeight="false" outlineLevel="0" collapsed="false">
      <c r="A703" s="15" t="n">
        <v>698</v>
      </c>
      <c r="B703" s="17" t="s">
        <v>487</v>
      </c>
      <c r="C703" s="18" t="n">
        <v>55</v>
      </c>
      <c r="D703" s="18" t="n">
        <v>452</v>
      </c>
      <c r="E703" s="17" t="s">
        <v>343</v>
      </c>
      <c r="F703" s="31"/>
      <c r="G703" s="31"/>
      <c r="H703" s="32" t="n">
        <v>2</v>
      </c>
      <c r="I703" s="32"/>
      <c r="J703" s="20"/>
      <c r="K703" s="18"/>
      <c r="L703" s="18" t="n">
        <v>1</v>
      </c>
      <c r="M703" s="22" t="n">
        <v>1</v>
      </c>
    </row>
    <row r="704" customFormat="false" ht="15" hidden="false" customHeight="false" outlineLevel="0" collapsed="false">
      <c r="A704" s="15" t="n">
        <v>699</v>
      </c>
      <c r="B704" s="17" t="s">
        <v>487</v>
      </c>
      <c r="C704" s="30" t="n">
        <v>57</v>
      </c>
      <c r="D704" s="18" t="n">
        <v>453</v>
      </c>
      <c r="E704" s="17" t="s">
        <v>343</v>
      </c>
      <c r="F704" s="31"/>
      <c r="G704" s="31"/>
      <c r="H704" s="32" t="n">
        <v>4</v>
      </c>
      <c r="I704" s="32"/>
      <c r="J704" s="20"/>
      <c r="K704" s="18"/>
      <c r="L704" s="18" t="n">
        <v>1</v>
      </c>
      <c r="M704" s="18" t="n">
        <v>1</v>
      </c>
    </row>
    <row r="705" customFormat="false" ht="15" hidden="false" customHeight="false" outlineLevel="0" collapsed="false">
      <c r="A705" s="15" t="n">
        <v>700</v>
      </c>
      <c r="B705" s="17" t="s">
        <v>487</v>
      </c>
      <c r="C705" s="18" t="n">
        <v>59</v>
      </c>
      <c r="D705" s="18" t="n">
        <v>454</v>
      </c>
      <c r="E705" s="17" t="s">
        <v>343</v>
      </c>
      <c r="F705" s="31"/>
      <c r="G705" s="31"/>
      <c r="H705" s="32" t="n">
        <v>3.5</v>
      </c>
      <c r="I705" s="32"/>
      <c r="J705" s="20"/>
      <c r="K705" s="18" t="n">
        <v>1</v>
      </c>
      <c r="L705" s="18"/>
      <c r="M705" s="22" t="n">
        <v>1</v>
      </c>
    </row>
    <row r="706" customFormat="false" ht="15" hidden="false" customHeight="false" outlineLevel="0" collapsed="false">
      <c r="A706" s="15" t="n">
        <v>701</v>
      </c>
      <c r="B706" s="17" t="s">
        <v>491</v>
      </c>
      <c r="C706" s="17" t="s">
        <v>492</v>
      </c>
      <c r="D706" s="18" t="n">
        <v>70</v>
      </c>
      <c r="E706" s="17" t="s">
        <v>347</v>
      </c>
      <c r="F706" s="31"/>
      <c r="G706" s="31"/>
      <c r="H706" s="32" t="n">
        <v>5</v>
      </c>
      <c r="I706" s="32"/>
      <c r="J706" s="20"/>
      <c r="K706" s="20"/>
      <c r="L706" s="18" t="n">
        <v>1</v>
      </c>
      <c r="M706" s="18" t="n">
        <v>1</v>
      </c>
    </row>
    <row r="707" customFormat="false" ht="15" hidden="false" customHeight="false" outlineLevel="0" collapsed="false">
      <c r="A707" s="15" t="n">
        <v>702</v>
      </c>
      <c r="B707" s="17" t="s">
        <v>491</v>
      </c>
      <c r="C707" s="17" t="s">
        <v>480</v>
      </c>
      <c r="D707" s="18" t="n">
        <v>90</v>
      </c>
      <c r="E707" s="17" t="s">
        <v>347</v>
      </c>
      <c r="F707" s="31" t="n">
        <v>2.5</v>
      </c>
      <c r="G707" s="31"/>
      <c r="H707" s="32" t="n">
        <v>8</v>
      </c>
      <c r="I707" s="32"/>
      <c r="J707" s="20"/>
      <c r="K707" s="18" t="n">
        <v>1</v>
      </c>
      <c r="L707" s="18"/>
      <c r="M707" s="22" t="n">
        <v>1</v>
      </c>
    </row>
    <row r="708" customFormat="false" ht="15" hidden="false" customHeight="false" outlineLevel="0" collapsed="false">
      <c r="A708" s="15" t="n">
        <v>703</v>
      </c>
      <c r="B708" s="17" t="s">
        <v>491</v>
      </c>
      <c r="C708" s="17" t="s">
        <v>481</v>
      </c>
      <c r="D708" s="18" t="n">
        <v>88</v>
      </c>
      <c r="E708" s="17" t="s">
        <v>347</v>
      </c>
      <c r="F708" s="31"/>
      <c r="G708" s="31"/>
      <c r="H708" s="32" t="n">
        <v>2</v>
      </c>
      <c r="I708" s="32"/>
      <c r="J708" s="20"/>
      <c r="K708" s="18"/>
      <c r="L708" s="18" t="n">
        <v>1</v>
      </c>
      <c r="M708" s="18" t="n">
        <v>1</v>
      </c>
    </row>
    <row r="709" customFormat="false" ht="15" hidden="false" customHeight="false" outlineLevel="0" collapsed="false">
      <c r="A709" s="15" t="n">
        <v>704</v>
      </c>
      <c r="B709" s="17" t="s">
        <v>491</v>
      </c>
      <c r="C709" s="17" t="s">
        <v>85</v>
      </c>
      <c r="D709" s="18" t="n">
        <v>87</v>
      </c>
      <c r="E709" s="17" t="s">
        <v>347</v>
      </c>
      <c r="F709" s="31" t="n">
        <v>2.5</v>
      </c>
      <c r="G709" s="31"/>
      <c r="H709" s="32" t="n">
        <v>1.5</v>
      </c>
      <c r="I709" s="32"/>
      <c r="J709" s="20"/>
      <c r="K709" s="18" t="n">
        <v>1</v>
      </c>
      <c r="L709" s="18"/>
      <c r="M709" s="22" t="n">
        <v>1</v>
      </c>
    </row>
    <row r="710" customFormat="false" ht="15" hidden="false" customHeight="false" outlineLevel="0" collapsed="false">
      <c r="A710" s="15" t="n">
        <v>705</v>
      </c>
      <c r="B710" s="17" t="s">
        <v>491</v>
      </c>
      <c r="C710" s="17" t="s">
        <v>411</v>
      </c>
      <c r="D710" s="18" t="n">
        <v>83</v>
      </c>
      <c r="E710" s="17" t="s">
        <v>347</v>
      </c>
      <c r="F710" s="31" t="n">
        <v>7.5</v>
      </c>
      <c r="G710" s="31"/>
      <c r="H710" s="32" t="n">
        <v>2</v>
      </c>
      <c r="I710" s="32"/>
      <c r="J710" s="20"/>
      <c r="K710" s="18" t="n">
        <v>2</v>
      </c>
      <c r="L710" s="18"/>
      <c r="M710" s="18" t="n">
        <v>1</v>
      </c>
    </row>
    <row r="711" customFormat="false" ht="15" hidden="false" customHeight="false" outlineLevel="0" collapsed="false">
      <c r="A711" s="15" t="n">
        <v>706</v>
      </c>
      <c r="B711" s="17" t="s">
        <v>491</v>
      </c>
      <c r="C711" s="20" t="n">
        <v>18</v>
      </c>
      <c r="D711" s="17" t="s">
        <v>493</v>
      </c>
      <c r="E711" s="17" t="s">
        <v>347</v>
      </c>
      <c r="F711" s="31" t="n">
        <v>3</v>
      </c>
      <c r="G711" s="31"/>
      <c r="H711" s="30" t="n">
        <v>3.5</v>
      </c>
      <c r="I711" s="30"/>
      <c r="J711" s="20"/>
      <c r="K711" s="18" t="n">
        <v>2</v>
      </c>
      <c r="L711" s="18"/>
      <c r="M711" s="22" t="n">
        <v>1</v>
      </c>
    </row>
    <row r="712" customFormat="false" ht="15" hidden="false" customHeight="false" outlineLevel="0" collapsed="false">
      <c r="A712" s="15" t="n">
        <v>707</v>
      </c>
      <c r="B712" s="17" t="s">
        <v>491</v>
      </c>
      <c r="C712" s="17" t="s">
        <v>419</v>
      </c>
      <c r="D712" s="18" t="n">
        <v>80</v>
      </c>
      <c r="E712" s="17" t="s">
        <v>347</v>
      </c>
      <c r="F712" s="31" t="n">
        <v>9</v>
      </c>
      <c r="G712" s="31"/>
      <c r="H712" s="32" t="n">
        <v>2</v>
      </c>
      <c r="I712" s="32"/>
      <c r="J712" s="20"/>
      <c r="K712" s="18" t="n">
        <v>1</v>
      </c>
      <c r="L712" s="18"/>
      <c r="M712" s="18" t="n">
        <v>1</v>
      </c>
    </row>
    <row r="713" customFormat="false" ht="15" hidden="false" customHeight="false" outlineLevel="0" collapsed="false">
      <c r="A713" s="15" t="n">
        <v>708</v>
      </c>
      <c r="B713" s="17" t="s">
        <v>491</v>
      </c>
      <c r="C713" s="17" t="s">
        <v>77</v>
      </c>
      <c r="D713" s="18" t="n">
        <v>79</v>
      </c>
      <c r="E713" s="17" t="s">
        <v>347</v>
      </c>
      <c r="F713" s="31"/>
      <c r="G713" s="31"/>
      <c r="H713" s="32" t="n">
        <v>3.5</v>
      </c>
      <c r="I713" s="32"/>
      <c r="J713" s="20"/>
      <c r="K713" s="20"/>
      <c r="L713" s="18" t="n">
        <v>1</v>
      </c>
      <c r="M713" s="22" t="n">
        <v>1</v>
      </c>
    </row>
    <row r="714" customFormat="false" ht="15" hidden="false" customHeight="false" outlineLevel="0" collapsed="false">
      <c r="A714" s="15" t="n">
        <v>709</v>
      </c>
      <c r="B714" s="17" t="s">
        <v>491</v>
      </c>
      <c r="C714" s="17" t="s">
        <v>423</v>
      </c>
      <c r="D714" s="18" t="n">
        <v>243</v>
      </c>
      <c r="E714" s="17" t="s">
        <v>347</v>
      </c>
      <c r="F714" s="31"/>
      <c r="G714" s="31"/>
      <c r="H714" s="32" t="n">
        <v>7.5</v>
      </c>
      <c r="I714" s="32"/>
      <c r="J714" s="20"/>
      <c r="K714" s="18" t="n">
        <v>1</v>
      </c>
      <c r="L714" s="18"/>
      <c r="M714" s="18" t="n">
        <v>1</v>
      </c>
    </row>
    <row r="715" customFormat="false" ht="15" hidden="false" customHeight="false" outlineLevel="0" collapsed="false">
      <c r="A715" s="15" t="n">
        <v>710</v>
      </c>
      <c r="B715" s="17" t="s">
        <v>491</v>
      </c>
      <c r="C715" s="17" t="s">
        <v>426</v>
      </c>
      <c r="D715" s="18" t="n">
        <v>244</v>
      </c>
      <c r="E715" s="17" t="s">
        <v>78</v>
      </c>
      <c r="F715" s="31"/>
      <c r="G715" s="31"/>
      <c r="H715" s="32" t="n">
        <v>1</v>
      </c>
      <c r="I715" s="32"/>
      <c r="J715" s="20"/>
      <c r="K715" s="20"/>
      <c r="L715" s="18" t="n">
        <v>1</v>
      </c>
      <c r="M715" s="22" t="n">
        <v>1</v>
      </c>
    </row>
    <row r="716" customFormat="false" ht="15" hidden="false" customHeight="false" outlineLevel="0" collapsed="false">
      <c r="A716" s="15" t="n">
        <v>711</v>
      </c>
      <c r="B716" s="17" t="s">
        <v>491</v>
      </c>
      <c r="C716" s="17" t="s">
        <v>494</v>
      </c>
      <c r="D716" s="18" t="n">
        <v>245</v>
      </c>
      <c r="E716" s="17" t="s">
        <v>78</v>
      </c>
      <c r="F716" s="31" t="n">
        <v>1.5</v>
      </c>
      <c r="G716" s="31"/>
      <c r="H716" s="32" t="n">
        <v>1</v>
      </c>
      <c r="I716" s="32"/>
      <c r="J716" s="20"/>
      <c r="K716" s="18" t="n">
        <v>1</v>
      </c>
      <c r="L716" s="18"/>
      <c r="M716" s="18" t="n">
        <v>1</v>
      </c>
    </row>
    <row r="717" customFormat="false" ht="15" hidden="false" customHeight="false" outlineLevel="0" collapsed="false">
      <c r="A717" s="15" t="n">
        <v>712</v>
      </c>
      <c r="B717" s="17" t="s">
        <v>491</v>
      </c>
      <c r="C717" s="17" t="s">
        <v>495</v>
      </c>
      <c r="D717" s="18" t="n">
        <v>246</v>
      </c>
      <c r="E717" s="17" t="s">
        <v>78</v>
      </c>
      <c r="F717" s="31"/>
      <c r="G717" s="31"/>
      <c r="H717" s="32" t="n">
        <v>1.5</v>
      </c>
      <c r="I717" s="32"/>
      <c r="J717" s="20"/>
      <c r="K717" s="18"/>
      <c r="L717" s="20"/>
      <c r="M717" s="22" t="n">
        <v>1</v>
      </c>
    </row>
    <row r="718" customFormat="false" ht="15" hidden="false" customHeight="false" outlineLevel="0" collapsed="false">
      <c r="A718" s="15" t="n">
        <v>713</v>
      </c>
      <c r="B718" s="17" t="s">
        <v>491</v>
      </c>
      <c r="C718" s="17" t="s">
        <v>496</v>
      </c>
      <c r="D718" s="18" t="n">
        <v>256</v>
      </c>
      <c r="E718" s="17" t="s">
        <v>78</v>
      </c>
      <c r="F718" s="31" t="n">
        <v>4.5</v>
      </c>
      <c r="G718" s="31"/>
      <c r="H718" s="32" t="n">
        <v>1.5</v>
      </c>
      <c r="I718" s="32"/>
      <c r="J718" s="20"/>
      <c r="K718" s="18" t="n">
        <v>1</v>
      </c>
      <c r="L718" s="18"/>
      <c r="M718" s="18" t="n">
        <v>1</v>
      </c>
    </row>
    <row r="719" customFormat="false" ht="15" hidden="false" customHeight="false" outlineLevel="0" collapsed="false">
      <c r="A719" s="15" t="n">
        <v>714</v>
      </c>
      <c r="B719" s="17" t="s">
        <v>491</v>
      </c>
      <c r="C719" s="17" t="s">
        <v>497</v>
      </c>
      <c r="D719" s="18" t="n">
        <v>253</v>
      </c>
      <c r="E719" s="17" t="s">
        <v>78</v>
      </c>
      <c r="F719" s="31"/>
      <c r="G719" s="31"/>
      <c r="H719" s="32" t="n">
        <v>3.5</v>
      </c>
      <c r="I719" s="32"/>
      <c r="J719" s="20"/>
      <c r="K719" s="20"/>
      <c r="L719" s="18" t="n">
        <v>1</v>
      </c>
      <c r="M719" s="22" t="n">
        <v>1</v>
      </c>
    </row>
    <row r="720" customFormat="false" ht="15" hidden="false" customHeight="false" outlineLevel="0" collapsed="false">
      <c r="A720" s="15" t="n">
        <v>715</v>
      </c>
      <c r="B720" s="17" t="s">
        <v>491</v>
      </c>
      <c r="C720" s="30" t="n">
        <v>42</v>
      </c>
      <c r="D720" s="18" t="n">
        <v>251</v>
      </c>
      <c r="E720" s="17" t="s">
        <v>78</v>
      </c>
      <c r="F720" s="31"/>
      <c r="G720" s="31"/>
      <c r="H720" s="32" t="n">
        <v>2</v>
      </c>
      <c r="I720" s="32"/>
      <c r="J720" s="20"/>
      <c r="K720" s="20"/>
      <c r="L720" s="18" t="n">
        <v>1</v>
      </c>
      <c r="M720" s="18" t="n">
        <v>1</v>
      </c>
    </row>
    <row r="721" customFormat="false" ht="15" hidden="false" customHeight="false" outlineLevel="0" collapsed="false">
      <c r="A721" s="15" t="n">
        <v>716</v>
      </c>
      <c r="B721" s="17" t="s">
        <v>498</v>
      </c>
      <c r="C721" s="20" t="n">
        <v>2</v>
      </c>
      <c r="D721" s="20" t="n">
        <v>73</v>
      </c>
      <c r="E721" s="20" t="n">
        <v>18</v>
      </c>
      <c r="F721" s="27" t="n">
        <v>2</v>
      </c>
      <c r="G721" s="27"/>
      <c r="H721" s="28" t="n">
        <v>10.5</v>
      </c>
      <c r="I721" s="28"/>
      <c r="J721" s="20"/>
      <c r="K721" s="18" t="n">
        <v>1</v>
      </c>
      <c r="L721" s="18"/>
      <c r="M721" s="22" t="n">
        <v>1</v>
      </c>
    </row>
    <row r="722" customFormat="false" ht="15" hidden="false" customHeight="false" outlineLevel="0" collapsed="false">
      <c r="A722" s="15" t="n">
        <v>717</v>
      </c>
      <c r="B722" s="17" t="s">
        <v>498</v>
      </c>
      <c r="C722" s="20" t="n">
        <v>3</v>
      </c>
      <c r="D722" s="20" t="n">
        <v>258</v>
      </c>
      <c r="E722" s="20" t="n">
        <v>18</v>
      </c>
      <c r="F722" s="27"/>
      <c r="G722" s="27"/>
      <c r="H722" s="28" t="n">
        <v>2</v>
      </c>
      <c r="I722" s="28"/>
      <c r="J722" s="20"/>
      <c r="K722" s="18" t="n">
        <v>1</v>
      </c>
      <c r="L722" s="18"/>
      <c r="M722" s="18" t="n">
        <v>1</v>
      </c>
    </row>
    <row r="723" customFormat="false" ht="15" hidden="false" customHeight="false" outlineLevel="0" collapsed="false">
      <c r="A723" s="15" t="n">
        <v>718</v>
      </c>
      <c r="B723" s="17" t="s">
        <v>498</v>
      </c>
      <c r="C723" s="20" t="n">
        <v>4</v>
      </c>
      <c r="D723" s="20" t="n">
        <v>74</v>
      </c>
      <c r="E723" s="20" t="n">
        <v>18</v>
      </c>
      <c r="F723" s="27" t="n">
        <v>1.5</v>
      </c>
      <c r="G723" s="27"/>
      <c r="H723" s="28" t="n">
        <v>3</v>
      </c>
      <c r="I723" s="28"/>
      <c r="J723" s="20"/>
      <c r="K723" s="18" t="n">
        <v>1</v>
      </c>
      <c r="L723" s="18"/>
      <c r="M723" s="22" t="n">
        <v>1</v>
      </c>
    </row>
    <row r="724" customFormat="false" ht="15" hidden="false" customHeight="false" outlineLevel="0" collapsed="false">
      <c r="A724" s="15" t="n">
        <v>719</v>
      </c>
      <c r="B724" s="26" t="s">
        <v>498</v>
      </c>
      <c r="C724" s="26" t="s">
        <v>17</v>
      </c>
      <c r="D724" s="24" t="n">
        <v>261</v>
      </c>
      <c r="E724" s="26" t="s">
        <v>347</v>
      </c>
      <c r="F724" s="24" t="n">
        <v>9</v>
      </c>
      <c r="G724" s="24"/>
      <c r="H724" s="24" t="n">
        <v>1.5</v>
      </c>
      <c r="I724" s="24"/>
      <c r="J724" s="20"/>
      <c r="K724" s="24" t="n">
        <v>2</v>
      </c>
      <c r="L724" s="26"/>
      <c r="M724" s="18" t="n">
        <v>1</v>
      </c>
    </row>
    <row r="725" customFormat="false" ht="15" hidden="false" customHeight="false" outlineLevel="0" collapsed="false">
      <c r="A725" s="15" t="n">
        <v>720</v>
      </c>
      <c r="B725" s="17" t="s">
        <v>498</v>
      </c>
      <c r="C725" s="20" t="n">
        <v>13</v>
      </c>
      <c r="D725" s="20" t="n">
        <v>262</v>
      </c>
      <c r="E725" s="20" t="n">
        <v>18</v>
      </c>
      <c r="F725" s="20"/>
      <c r="G725" s="20"/>
      <c r="H725" s="28" t="n">
        <v>2</v>
      </c>
      <c r="I725" s="28"/>
      <c r="J725" s="20"/>
      <c r="K725" s="18"/>
      <c r="L725" s="33" t="n">
        <v>1</v>
      </c>
      <c r="M725" s="22" t="n">
        <v>1</v>
      </c>
    </row>
    <row r="726" customFormat="false" ht="15" hidden="false" customHeight="false" outlineLevel="0" collapsed="false">
      <c r="A726" s="15" t="n">
        <v>721</v>
      </c>
      <c r="B726" s="17" t="s">
        <v>498</v>
      </c>
      <c r="C726" s="20" t="s">
        <v>499</v>
      </c>
      <c r="D726" s="20" t="s">
        <v>500</v>
      </c>
      <c r="E726" s="20" t="n">
        <v>18</v>
      </c>
      <c r="F726" s="27" t="n">
        <v>6.5</v>
      </c>
      <c r="G726" s="27"/>
      <c r="H726" s="28" t="n">
        <v>2</v>
      </c>
      <c r="I726" s="28"/>
      <c r="J726" s="20"/>
      <c r="K726" s="18" t="n">
        <v>1</v>
      </c>
      <c r="L726" s="18"/>
      <c r="M726" s="18" t="n">
        <v>1</v>
      </c>
    </row>
    <row r="727" customFormat="false" ht="15" hidden="false" customHeight="false" outlineLevel="0" collapsed="false">
      <c r="A727" s="15" t="n">
        <v>722</v>
      </c>
      <c r="B727" s="17" t="s">
        <v>498</v>
      </c>
      <c r="C727" s="20" t="n">
        <v>18</v>
      </c>
      <c r="D727" s="20" t="n">
        <v>129</v>
      </c>
      <c r="E727" s="20" t="n">
        <v>18</v>
      </c>
      <c r="F727" s="27" t="n">
        <v>10</v>
      </c>
      <c r="G727" s="27"/>
      <c r="H727" s="28" t="n">
        <v>1</v>
      </c>
      <c r="I727" s="28"/>
      <c r="J727" s="20"/>
      <c r="K727" s="18" t="n">
        <v>2</v>
      </c>
      <c r="L727" s="18"/>
      <c r="M727" s="22" t="n">
        <v>1</v>
      </c>
    </row>
    <row r="728" customFormat="false" ht="15" hidden="false" customHeight="false" outlineLevel="0" collapsed="false">
      <c r="A728" s="15" t="n">
        <v>723</v>
      </c>
      <c r="B728" s="17" t="s">
        <v>498</v>
      </c>
      <c r="C728" s="20" t="s">
        <v>501</v>
      </c>
      <c r="D728" s="20" t="s">
        <v>502</v>
      </c>
      <c r="E728" s="20" t="n">
        <v>18</v>
      </c>
      <c r="F728" s="27" t="n">
        <v>24.5</v>
      </c>
      <c r="G728" s="27"/>
      <c r="H728" s="28" t="n">
        <v>2</v>
      </c>
      <c r="I728" s="28"/>
      <c r="J728" s="20"/>
      <c r="K728" s="18" t="n">
        <v>2</v>
      </c>
      <c r="L728" s="18"/>
      <c r="M728" s="18" t="n">
        <v>1</v>
      </c>
    </row>
    <row r="729" customFormat="false" ht="15" hidden="false" customHeight="false" outlineLevel="0" collapsed="false">
      <c r="A729" s="15" t="n">
        <v>724</v>
      </c>
      <c r="B729" s="17" t="s">
        <v>498</v>
      </c>
      <c r="C729" s="17" t="s">
        <v>503</v>
      </c>
      <c r="D729" s="18" t="n">
        <v>134</v>
      </c>
      <c r="E729" s="17" t="s">
        <v>347</v>
      </c>
      <c r="F729" s="27" t="n">
        <v>5</v>
      </c>
      <c r="G729" s="27"/>
      <c r="H729" s="28" t="n">
        <v>1.5</v>
      </c>
      <c r="I729" s="28"/>
      <c r="J729" s="20"/>
      <c r="K729" s="18" t="n">
        <v>1</v>
      </c>
      <c r="L729" s="18"/>
      <c r="M729" s="22" t="n">
        <v>1</v>
      </c>
    </row>
    <row r="730" customFormat="false" ht="15" hidden="false" customHeight="false" outlineLevel="0" collapsed="false">
      <c r="A730" s="15" t="n">
        <v>725</v>
      </c>
      <c r="B730" s="17" t="s">
        <v>498</v>
      </c>
      <c r="C730" s="17" t="s">
        <v>427</v>
      </c>
      <c r="D730" s="18" t="n">
        <v>281</v>
      </c>
      <c r="E730" s="17" t="s">
        <v>78</v>
      </c>
      <c r="F730" s="27"/>
      <c r="G730" s="27"/>
      <c r="H730" s="28" t="n">
        <v>2</v>
      </c>
      <c r="I730" s="28"/>
      <c r="J730" s="20"/>
      <c r="K730" s="20"/>
      <c r="L730" s="18" t="n">
        <v>1</v>
      </c>
      <c r="M730" s="18" t="n">
        <v>1</v>
      </c>
    </row>
    <row r="731" customFormat="false" ht="15" hidden="false" customHeight="false" outlineLevel="0" collapsed="false">
      <c r="A731" s="15" t="n">
        <v>726</v>
      </c>
      <c r="B731" s="17" t="s">
        <v>498</v>
      </c>
      <c r="C731" s="17" t="s">
        <v>504</v>
      </c>
      <c r="D731" s="18" t="n">
        <v>283</v>
      </c>
      <c r="E731" s="17" t="s">
        <v>78</v>
      </c>
      <c r="F731" s="27" t="n">
        <v>20.5</v>
      </c>
      <c r="G731" s="27"/>
      <c r="H731" s="28" t="n">
        <v>1.5</v>
      </c>
      <c r="I731" s="28"/>
      <c r="J731" s="20"/>
      <c r="K731" s="18" t="n">
        <v>2</v>
      </c>
      <c r="L731" s="18"/>
      <c r="M731" s="22" t="n">
        <v>1</v>
      </c>
    </row>
    <row r="732" customFormat="false" ht="15" hidden="false" customHeight="false" outlineLevel="0" collapsed="false">
      <c r="A732" s="15" t="n">
        <v>727</v>
      </c>
      <c r="B732" s="17" t="s">
        <v>498</v>
      </c>
      <c r="C732" s="17" t="s">
        <v>373</v>
      </c>
      <c r="D732" s="18" t="n">
        <v>315</v>
      </c>
      <c r="E732" s="17" t="s">
        <v>78</v>
      </c>
      <c r="F732" s="27"/>
      <c r="G732" s="27"/>
      <c r="H732" s="28" t="n">
        <v>4</v>
      </c>
      <c r="I732" s="28"/>
      <c r="J732" s="20"/>
      <c r="K732" s="18" t="n">
        <v>1</v>
      </c>
      <c r="L732" s="18"/>
      <c r="M732" s="18" t="n">
        <v>1</v>
      </c>
    </row>
    <row r="733" customFormat="false" ht="15" hidden="false" customHeight="false" outlineLevel="0" collapsed="false">
      <c r="A733" s="15" t="n">
        <v>728</v>
      </c>
      <c r="B733" s="17" t="s">
        <v>498</v>
      </c>
      <c r="C733" s="17" t="s">
        <v>505</v>
      </c>
      <c r="D733" s="18" t="n">
        <v>287</v>
      </c>
      <c r="E733" s="17" t="s">
        <v>78</v>
      </c>
      <c r="F733" s="27"/>
      <c r="G733" s="27"/>
      <c r="H733" s="28"/>
      <c r="I733" s="28"/>
      <c r="J733" s="20"/>
      <c r="K733" s="18"/>
      <c r="L733" s="18" t="n">
        <v>3</v>
      </c>
      <c r="M733" s="22" t="n">
        <v>1</v>
      </c>
    </row>
    <row r="734" customFormat="false" ht="15" hidden="false" customHeight="false" outlineLevel="0" collapsed="false">
      <c r="A734" s="15" t="n">
        <v>729</v>
      </c>
      <c r="B734" s="17" t="s">
        <v>498</v>
      </c>
      <c r="C734" s="17" t="s">
        <v>374</v>
      </c>
      <c r="D734" s="18" t="n">
        <v>316</v>
      </c>
      <c r="E734" s="17" t="s">
        <v>78</v>
      </c>
      <c r="F734" s="27"/>
      <c r="G734" s="27"/>
      <c r="H734" s="28" t="n">
        <v>4.5</v>
      </c>
      <c r="I734" s="28"/>
      <c r="J734" s="20"/>
      <c r="K734" s="18" t="s">
        <v>363</v>
      </c>
      <c r="L734" s="18" t="n">
        <v>1</v>
      </c>
      <c r="M734" s="18" t="n">
        <v>1</v>
      </c>
    </row>
    <row r="735" customFormat="false" ht="15" hidden="false" customHeight="false" outlineLevel="0" collapsed="false">
      <c r="A735" s="15" t="n">
        <v>730</v>
      </c>
      <c r="B735" s="17" t="s">
        <v>498</v>
      </c>
      <c r="C735" s="17" t="s">
        <v>506</v>
      </c>
      <c r="D735" s="18" t="n">
        <v>293</v>
      </c>
      <c r="E735" s="18" t="n">
        <v>17</v>
      </c>
      <c r="F735" s="27" t="s">
        <v>363</v>
      </c>
      <c r="G735" s="27"/>
      <c r="H735" s="28" t="n">
        <v>5</v>
      </c>
      <c r="I735" s="28"/>
      <c r="J735" s="20"/>
      <c r="K735" s="18" t="n">
        <v>1</v>
      </c>
      <c r="L735" s="18"/>
      <c r="M735" s="22" t="n">
        <v>1</v>
      </c>
    </row>
    <row r="736" customFormat="false" ht="15" hidden="false" customHeight="false" outlineLevel="0" collapsed="false">
      <c r="A736" s="15" t="n">
        <v>731</v>
      </c>
      <c r="B736" s="17" t="s">
        <v>498</v>
      </c>
      <c r="C736" s="18" t="n">
        <v>71</v>
      </c>
      <c r="D736" s="18" t="n">
        <v>300</v>
      </c>
      <c r="E736" s="18" t="n">
        <v>17</v>
      </c>
      <c r="F736" s="27"/>
      <c r="G736" s="27"/>
      <c r="H736" s="28" t="n">
        <v>2.5</v>
      </c>
      <c r="I736" s="28"/>
      <c r="J736" s="20"/>
      <c r="K736" s="18" t="n">
        <v>1</v>
      </c>
      <c r="L736" s="18"/>
      <c r="M736" s="18" t="n">
        <v>1</v>
      </c>
    </row>
    <row r="737" customFormat="false" ht="15" hidden="false" customHeight="false" outlineLevel="0" collapsed="false">
      <c r="A737" s="15" t="n">
        <v>732</v>
      </c>
      <c r="B737" s="17" t="s">
        <v>498</v>
      </c>
      <c r="C737" s="18" t="n">
        <v>73</v>
      </c>
      <c r="D737" s="17" t="s">
        <v>507</v>
      </c>
      <c r="E737" s="18" t="n">
        <v>17</v>
      </c>
      <c r="F737" s="27"/>
      <c r="G737" s="27"/>
      <c r="H737" s="28" t="n">
        <v>1</v>
      </c>
      <c r="I737" s="28"/>
      <c r="J737" s="20"/>
      <c r="K737" s="20"/>
      <c r="L737" s="18" t="n">
        <v>1</v>
      </c>
      <c r="M737" s="22" t="n">
        <v>1</v>
      </c>
    </row>
    <row r="738" customFormat="false" ht="15" hidden="false" customHeight="false" outlineLevel="0" collapsed="false">
      <c r="A738" s="15" t="n">
        <v>733</v>
      </c>
      <c r="B738" s="17" t="s">
        <v>498</v>
      </c>
      <c r="C738" s="18" t="n">
        <v>79</v>
      </c>
      <c r="D738" s="17" t="s">
        <v>508</v>
      </c>
      <c r="E738" s="18" t="n">
        <v>17</v>
      </c>
      <c r="F738" s="27" t="n">
        <v>25</v>
      </c>
      <c r="G738" s="27"/>
      <c r="H738" s="28" t="n">
        <v>1.5</v>
      </c>
      <c r="I738" s="28"/>
      <c r="J738" s="20"/>
      <c r="K738" s="18" t="n">
        <v>3</v>
      </c>
      <c r="L738" s="18"/>
      <c r="M738" s="18" t="n">
        <v>1</v>
      </c>
    </row>
    <row r="739" customFormat="false" ht="15" hidden="false" customHeight="false" outlineLevel="0" collapsed="false">
      <c r="A739" s="15" t="n">
        <v>734</v>
      </c>
      <c r="B739" s="17" t="s">
        <v>498</v>
      </c>
      <c r="C739" s="18" t="n">
        <v>81</v>
      </c>
      <c r="D739" s="18" t="n">
        <v>306</v>
      </c>
      <c r="E739" s="18" t="n">
        <v>17</v>
      </c>
      <c r="F739" s="27" t="n">
        <v>36</v>
      </c>
      <c r="G739" s="27"/>
      <c r="H739" s="28" t="n">
        <v>2</v>
      </c>
      <c r="I739" s="28"/>
      <c r="J739" s="20"/>
      <c r="K739" s="18" t="n">
        <v>3</v>
      </c>
      <c r="L739" s="18"/>
      <c r="M739" s="22" t="n">
        <v>1</v>
      </c>
    </row>
    <row r="740" customFormat="false" ht="15" hidden="false" customHeight="false" outlineLevel="0" collapsed="false">
      <c r="A740" s="15" t="n">
        <v>735</v>
      </c>
      <c r="B740" s="17" t="s">
        <v>498</v>
      </c>
      <c r="C740" s="18" t="n">
        <v>87</v>
      </c>
      <c r="D740" s="18" t="n">
        <v>310</v>
      </c>
      <c r="E740" s="18" t="n">
        <v>17</v>
      </c>
      <c r="F740" s="27" t="n">
        <v>3</v>
      </c>
      <c r="G740" s="27"/>
      <c r="H740" s="28" t="n">
        <v>3.5</v>
      </c>
      <c r="I740" s="28"/>
      <c r="J740" s="20"/>
      <c r="K740" s="18" t="n">
        <v>1</v>
      </c>
      <c r="L740" s="18"/>
      <c r="M740" s="18" t="n">
        <v>1</v>
      </c>
    </row>
    <row r="741" customFormat="false" ht="15" hidden="false" customHeight="false" outlineLevel="0" collapsed="false">
      <c r="A741" s="15" t="n">
        <v>736</v>
      </c>
      <c r="B741" s="17" t="s">
        <v>498</v>
      </c>
      <c r="C741" s="18" t="n">
        <v>98</v>
      </c>
      <c r="D741" s="18" t="n">
        <v>192</v>
      </c>
      <c r="E741" s="18" t="n">
        <v>17</v>
      </c>
      <c r="F741" s="27"/>
      <c r="G741" s="27"/>
      <c r="H741" s="28" t="n">
        <v>6.5</v>
      </c>
      <c r="I741" s="28"/>
      <c r="J741" s="20"/>
      <c r="K741" s="18"/>
      <c r="L741" s="18" t="n">
        <v>1</v>
      </c>
      <c r="M741" s="22" t="n">
        <v>1</v>
      </c>
    </row>
    <row r="742" customFormat="false" ht="24" hidden="false" customHeight="false" outlineLevel="0" collapsed="false">
      <c r="A742" s="15" t="n">
        <v>737</v>
      </c>
      <c r="B742" s="17" t="s">
        <v>498</v>
      </c>
      <c r="C742" s="17" t="s">
        <v>509</v>
      </c>
      <c r="D742" s="18" t="n">
        <v>194</v>
      </c>
      <c r="E742" s="18" t="n">
        <v>17</v>
      </c>
      <c r="F742" s="27" t="n">
        <v>4</v>
      </c>
      <c r="G742" s="27"/>
      <c r="H742" s="28" t="n">
        <v>1.5</v>
      </c>
      <c r="I742" s="28"/>
      <c r="J742" s="20"/>
      <c r="K742" s="18" t="n">
        <v>1</v>
      </c>
      <c r="L742" s="18"/>
      <c r="M742" s="18" t="n">
        <v>1</v>
      </c>
    </row>
    <row r="743" customFormat="false" ht="15" hidden="false" customHeight="false" outlineLevel="0" collapsed="false">
      <c r="A743" s="15" t="n">
        <v>738</v>
      </c>
      <c r="B743" s="17" t="s">
        <v>498</v>
      </c>
      <c r="C743" s="18" t="n">
        <v>103</v>
      </c>
      <c r="D743" s="18" t="n">
        <v>318</v>
      </c>
      <c r="E743" s="18" t="n">
        <v>17</v>
      </c>
      <c r="F743" s="27"/>
      <c r="G743" s="27"/>
      <c r="H743" s="28" t="n">
        <v>3</v>
      </c>
      <c r="I743" s="28"/>
      <c r="J743" s="20"/>
      <c r="K743" s="18"/>
      <c r="L743" s="18" t="n">
        <v>1</v>
      </c>
      <c r="M743" s="22" t="n">
        <v>1</v>
      </c>
    </row>
    <row r="744" customFormat="false" ht="24" hidden="false" customHeight="false" outlineLevel="0" collapsed="false">
      <c r="A744" s="15" t="n">
        <v>739</v>
      </c>
      <c r="B744" s="17" t="s">
        <v>498</v>
      </c>
      <c r="C744" s="17" t="s">
        <v>510</v>
      </c>
      <c r="D744" s="18" t="n">
        <v>196</v>
      </c>
      <c r="E744" s="18" t="n">
        <v>17</v>
      </c>
      <c r="F744" s="27"/>
      <c r="G744" s="27"/>
      <c r="H744" s="28" t="n">
        <v>4</v>
      </c>
      <c r="I744" s="28"/>
      <c r="J744" s="20"/>
      <c r="K744" s="20"/>
      <c r="L744" s="18" t="n">
        <v>1</v>
      </c>
      <c r="M744" s="18" t="n">
        <v>1</v>
      </c>
    </row>
    <row r="745" customFormat="false" ht="15" hidden="false" customHeight="false" outlineLevel="0" collapsed="false">
      <c r="A745" s="15" t="n">
        <v>740</v>
      </c>
      <c r="B745" s="17" t="s">
        <v>498</v>
      </c>
      <c r="C745" s="18" t="n">
        <v>105</v>
      </c>
      <c r="D745" s="18" t="n">
        <v>319</v>
      </c>
      <c r="E745" s="18" t="n">
        <v>17</v>
      </c>
      <c r="F745" s="27" t="n">
        <v>17</v>
      </c>
      <c r="G745" s="27"/>
      <c r="H745" s="28" t="n">
        <v>2.5</v>
      </c>
      <c r="I745" s="28"/>
      <c r="J745" s="20"/>
      <c r="K745" s="18" t="n">
        <v>1</v>
      </c>
      <c r="L745" s="18" t="n">
        <v>1</v>
      </c>
      <c r="M745" s="22" t="n">
        <v>1</v>
      </c>
    </row>
    <row r="746" customFormat="false" ht="15" hidden="false" customHeight="false" outlineLevel="0" collapsed="false">
      <c r="A746" s="15" t="n">
        <v>741</v>
      </c>
      <c r="B746" s="17" t="s">
        <v>498</v>
      </c>
      <c r="C746" s="18" t="n">
        <v>108</v>
      </c>
      <c r="D746" s="18" t="n">
        <v>197</v>
      </c>
      <c r="E746" s="18" t="n">
        <v>17</v>
      </c>
      <c r="F746" s="27" t="n">
        <v>10.5</v>
      </c>
      <c r="G746" s="27"/>
      <c r="H746" s="28" t="n">
        <v>2</v>
      </c>
      <c r="I746" s="28"/>
      <c r="J746" s="20"/>
      <c r="K746" s="18" t="n">
        <v>2</v>
      </c>
      <c r="L746" s="18"/>
      <c r="M746" s="18" t="n">
        <v>1</v>
      </c>
    </row>
    <row r="747" customFormat="false" ht="15" hidden="false" customHeight="false" outlineLevel="0" collapsed="false">
      <c r="A747" s="15" t="n">
        <v>742</v>
      </c>
      <c r="B747" s="17" t="s">
        <v>498</v>
      </c>
      <c r="C747" s="17" t="s">
        <v>511</v>
      </c>
      <c r="D747" s="18" t="n">
        <v>325</v>
      </c>
      <c r="E747" s="18" t="n">
        <v>17</v>
      </c>
      <c r="F747" s="27" t="n">
        <v>16.5</v>
      </c>
      <c r="G747" s="27"/>
      <c r="H747" s="28" t="n">
        <v>3</v>
      </c>
      <c r="I747" s="28"/>
      <c r="J747" s="20"/>
      <c r="K747" s="18" t="n">
        <v>1</v>
      </c>
      <c r="L747" s="18"/>
      <c r="M747" s="22" t="n">
        <v>1</v>
      </c>
    </row>
    <row r="748" customFormat="false" ht="15" hidden="false" customHeight="false" outlineLevel="0" collapsed="false">
      <c r="A748" s="15" t="n">
        <v>743</v>
      </c>
      <c r="B748" s="17" t="s">
        <v>498</v>
      </c>
      <c r="C748" s="18" t="n">
        <v>109</v>
      </c>
      <c r="D748" s="18" t="n">
        <v>327</v>
      </c>
      <c r="E748" s="18" t="n">
        <v>17</v>
      </c>
      <c r="F748" s="27" t="n">
        <v>14.5</v>
      </c>
      <c r="G748" s="27"/>
      <c r="H748" s="28" t="n">
        <v>1.5</v>
      </c>
      <c r="I748" s="28"/>
      <c r="J748" s="20"/>
      <c r="K748" s="18" t="n">
        <v>2</v>
      </c>
      <c r="L748" s="18"/>
      <c r="M748" s="18" t="n">
        <v>1</v>
      </c>
    </row>
    <row r="749" customFormat="false" ht="15" hidden="false" customHeight="false" outlineLevel="0" collapsed="false">
      <c r="A749" s="15" t="n">
        <v>744</v>
      </c>
      <c r="B749" s="20" t="s">
        <v>512</v>
      </c>
      <c r="C749" s="20" t="n">
        <v>3</v>
      </c>
      <c r="D749" s="20" t="n">
        <v>385</v>
      </c>
      <c r="E749" s="20" t="n">
        <v>19</v>
      </c>
      <c r="F749" s="20"/>
      <c r="G749" s="20"/>
      <c r="H749" s="20" t="n">
        <v>3.5</v>
      </c>
      <c r="I749" s="20"/>
      <c r="J749" s="20"/>
      <c r="K749" s="20" t="n">
        <v>1</v>
      </c>
      <c r="L749" s="20"/>
      <c r="M749" s="22" t="n">
        <v>1</v>
      </c>
    </row>
    <row r="750" customFormat="false" ht="15" hidden="false" customHeight="false" outlineLevel="0" collapsed="false">
      <c r="A750" s="15" t="n">
        <v>745</v>
      </c>
      <c r="B750" s="17" t="s">
        <v>512</v>
      </c>
      <c r="C750" s="18" t="n">
        <v>5</v>
      </c>
      <c r="D750" s="18" t="n">
        <v>386</v>
      </c>
      <c r="E750" s="18" t="n">
        <v>19</v>
      </c>
      <c r="F750" s="27" t="n">
        <v>1</v>
      </c>
      <c r="G750" s="27"/>
      <c r="H750" s="28" t="n">
        <v>3</v>
      </c>
      <c r="I750" s="28"/>
      <c r="J750" s="20"/>
      <c r="K750" s="18" t="n">
        <v>1</v>
      </c>
      <c r="L750" s="18"/>
      <c r="M750" s="18" t="n">
        <v>1</v>
      </c>
    </row>
    <row r="751" customFormat="false" ht="15" hidden="false" customHeight="false" outlineLevel="0" collapsed="false">
      <c r="A751" s="15" t="n">
        <v>746</v>
      </c>
      <c r="B751" s="17" t="s">
        <v>513</v>
      </c>
      <c r="C751" s="18" t="n">
        <v>7</v>
      </c>
      <c r="D751" s="18" t="n">
        <v>387</v>
      </c>
      <c r="E751" s="18" t="n">
        <v>19</v>
      </c>
      <c r="F751" s="27"/>
      <c r="G751" s="27"/>
      <c r="H751" s="28" t="n">
        <v>2</v>
      </c>
      <c r="I751" s="28"/>
      <c r="J751" s="20"/>
      <c r="K751" s="18"/>
      <c r="L751" s="18" t="n">
        <v>1</v>
      </c>
      <c r="M751" s="22" t="n">
        <v>1</v>
      </c>
    </row>
    <row r="752" customFormat="false" ht="15" hidden="false" customHeight="false" outlineLevel="0" collapsed="false">
      <c r="A752" s="15" t="n">
        <v>747</v>
      </c>
      <c r="B752" s="17" t="s">
        <v>512</v>
      </c>
      <c r="C752" s="18" t="n">
        <v>11</v>
      </c>
      <c r="D752" s="18" t="n">
        <v>389</v>
      </c>
      <c r="E752" s="18" t="n">
        <v>19</v>
      </c>
      <c r="F752" s="27" t="n">
        <v>9</v>
      </c>
      <c r="G752" s="27"/>
      <c r="H752" s="28" t="n">
        <v>2</v>
      </c>
      <c r="I752" s="28"/>
      <c r="J752" s="20"/>
      <c r="K752" s="18" t="n">
        <v>1</v>
      </c>
      <c r="L752" s="18" t="n">
        <v>1</v>
      </c>
      <c r="M752" s="18" t="n">
        <v>1</v>
      </c>
    </row>
    <row r="753" customFormat="false" ht="15" hidden="false" customHeight="false" outlineLevel="0" collapsed="false">
      <c r="A753" s="15" t="n">
        <v>748</v>
      </c>
      <c r="B753" s="17" t="s">
        <v>512</v>
      </c>
      <c r="C753" s="18" t="n">
        <v>13</v>
      </c>
      <c r="D753" s="18" t="n">
        <v>390</v>
      </c>
      <c r="E753" s="18" t="n">
        <v>19</v>
      </c>
      <c r="F753" s="27" t="n">
        <v>11.5</v>
      </c>
      <c r="G753" s="27"/>
      <c r="H753" s="28" t="n">
        <v>1.5</v>
      </c>
      <c r="I753" s="28"/>
      <c r="J753" s="20"/>
      <c r="K753" s="18" t="n">
        <v>1</v>
      </c>
      <c r="L753" s="18" t="n">
        <v>1</v>
      </c>
      <c r="M753" s="22" t="n">
        <v>1</v>
      </c>
    </row>
    <row r="754" customFormat="false" ht="15" hidden="false" customHeight="false" outlineLevel="0" collapsed="false">
      <c r="A754" s="15" t="n">
        <v>749</v>
      </c>
      <c r="B754" s="17" t="s">
        <v>512</v>
      </c>
      <c r="C754" s="18" t="n">
        <v>15</v>
      </c>
      <c r="D754" s="18" t="n">
        <v>391</v>
      </c>
      <c r="E754" s="18" t="n">
        <v>19</v>
      </c>
      <c r="F754" s="27"/>
      <c r="G754" s="27"/>
      <c r="H754" s="28" t="n">
        <v>3.5</v>
      </c>
      <c r="I754" s="28"/>
      <c r="J754" s="20"/>
      <c r="K754" s="18"/>
      <c r="L754" s="18"/>
      <c r="M754" s="18" t="n">
        <v>1</v>
      </c>
    </row>
    <row r="755" customFormat="false" ht="15" hidden="false" customHeight="false" outlineLevel="0" collapsed="false">
      <c r="A755" s="15" t="n">
        <v>750</v>
      </c>
      <c r="B755" s="17" t="s">
        <v>514</v>
      </c>
      <c r="C755" s="18" t="n">
        <v>1</v>
      </c>
      <c r="D755" s="18" t="n">
        <v>376</v>
      </c>
      <c r="E755" s="18" t="n">
        <v>19</v>
      </c>
      <c r="F755" s="27" t="n">
        <v>8.5</v>
      </c>
      <c r="G755" s="27"/>
      <c r="H755" s="28" t="n">
        <v>2</v>
      </c>
      <c r="I755" s="28"/>
      <c r="J755" s="20"/>
      <c r="K755" s="18" t="n">
        <v>1</v>
      </c>
      <c r="L755" s="18"/>
      <c r="M755" s="22" t="n">
        <v>1</v>
      </c>
    </row>
    <row r="756" customFormat="false" ht="15" hidden="false" customHeight="false" outlineLevel="0" collapsed="false">
      <c r="A756" s="15" t="n">
        <v>751</v>
      </c>
      <c r="B756" s="17" t="s">
        <v>514</v>
      </c>
      <c r="C756" s="18" t="n">
        <v>2</v>
      </c>
      <c r="D756" s="18" t="n">
        <v>382</v>
      </c>
      <c r="E756" s="18" t="n">
        <v>19</v>
      </c>
      <c r="F756" s="27" t="n">
        <v>3</v>
      </c>
      <c r="G756" s="27"/>
      <c r="H756" s="28" t="n">
        <v>2</v>
      </c>
      <c r="I756" s="28"/>
      <c r="J756" s="20"/>
      <c r="K756" s="18" t="n">
        <v>1</v>
      </c>
      <c r="L756" s="18"/>
      <c r="M756" s="18" t="n">
        <v>1</v>
      </c>
    </row>
    <row r="757" customFormat="false" ht="15" hidden="false" customHeight="false" outlineLevel="0" collapsed="false">
      <c r="A757" s="15" t="n">
        <v>752</v>
      </c>
      <c r="B757" s="17" t="s">
        <v>514</v>
      </c>
      <c r="C757" s="18" t="n">
        <v>4</v>
      </c>
      <c r="D757" s="18" t="n">
        <v>381</v>
      </c>
      <c r="E757" s="18" t="n">
        <v>19</v>
      </c>
      <c r="F757" s="27"/>
      <c r="G757" s="27"/>
      <c r="H757" s="28" t="n">
        <v>4.5</v>
      </c>
      <c r="I757" s="28"/>
      <c r="J757" s="20"/>
      <c r="K757" s="18" t="n">
        <v>1</v>
      </c>
      <c r="L757" s="18"/>
      <c r="M757" s="22" t="n">
        <v>1</v>
      </c>
    </row>
    <row r="758" customFormat="false" ht="15" hidden="false" customHeight="false" outlineLevel="0" collapsed="false">
      <c r="A758" s="15" t="n">
        <v>753</v>
      </c>
      <c r="B758" s="17" t="s">
        <v>514</v>
      </c>
      <c r="C758" s="18" t="n">
        <v>5</v>
      </c>
      <c r="D758" s="18" t="n">
        <v>374</v>
      </c>
      <c r="E758" s="18" t="n">
        <v>19</v>
      </c>
      <c r="F758" s="27"/>
      <c r="G758" s="27"/>
      <c r="H758" s="28" t="n">
        <v>4.5</v>
      </c>
      <c r="I758" s="28"/>
      <c r="J758" s="20"/>
      <c r="K758" s="18"/>
      <c r="L758" s="18" t="n">
        <v>1</v>
      </c>
      <c r="M758" s="18" t="n">
        <v>1</v>
      </c>
    </row>
    <row r="759" customFormat="false" ht="15" hidden="false" customHeight="false" outlineLevel="0" collapsed="false">
      <c r="A759" s="15" t="n">
        <v>754</v>
      </c>
      <c r="B759" s="17" t="s">
        <v>515</v>
      </c>
      <c r="C759" s="18" t="n">
        <v>2</v>
      </c>
      <c r="D759" s="18" t="n">
        <v>185</v>
      </c>
      <c r="E759" s="18" t="n">
        <v>14</v>
      </c>
      <c r="F759" s="27"/>
      <c r="G759" s="27"/>
      <c r="H759" s="28" t="n">
        <v>10</v>
      </c>
      <c r="I759" s="28"/>
      <c r="J759" s="20"/>
      <c r="K759" s="18" t="n">
        <v>1</v>
      </c>
      <c r="L759" s="18"/>
      <c r="M759" s="22" t="n">
        <v>1</v>
      </c>
    </row>
    <row r="760" customFormat="false" ht="15" hidden="false" customHeight="false" outlineLevel="0" collapsed="false">
      <c r="A760" s="15" t="n">
        <v>755</v>
      </c>
      <c r="B760" s="17" t="s">
        <v>515</v>
      </c>
      <c r="C760" s="17" t="s">
        <v>168</v>
      </c>
      <c r="D760" s="18" t="n">
        <v>155</v>
      </c>
      <c r="E760" s="18" t="n">
        <v>14</v>
      </c>
      <c r="F760" s="27"/>
      <c r="G760" s="27"/>
      <c r="H760" s="28" t="n">
        <v>4</v>
      </c>
      <c r="I760" s="28"/>
      <c r="J760" s="20"/>
      <c r="K760" s="18" t="n">
        <v>1</v>
      </c>
      <c r="L760" s="18"/>
      <c r="M760" s="18" t="n">
        <v>1</v>
      </c>
    </row>
    <row r="761" customFormat="false" ht="15" hidden="false" customHeight="false" outlineLevel="0" collapsed="false">
      <c r="A761" s="15" t="n">
        <v>756</v>
      </c>
      <c r="B761" s="17" t="s">
        <v>515</v>
      </c>
      <c r="C761" s="18" t="n">
        <v>8</v>
      </c>
      <c r="D761" s="18" t="n">
        <v>181</v>
      </c>
      <c r="E761" s="18" t="n">
        <v>14</v>
      </c>
      <c r="F761" s="27"/>
      <c r="G761" s="27"/>
      <c r="H761" s="28" t="n">
        <v>8.5</v>
      </c>
      <c r="I761" s="28"/>
      <c r="J761" s="20"/>
      <c r="K761" s="18" t="n">
        <v>1</v>
      </c>
      <c r="L761" s="18"/>
      <c r="M761" s="22" t="n">
        <v>1</v>
      </c>
    </row>
    <row r="762" customFormat="false" ht="15" hidden="false" customHeight="false" outlineLevel="0" collapsed="false">
      <c r="A762" s="15" t="n">
        <v>757</v>
      </c>
      <c r="B762" s="17" t="s">
        <v>515</v>
      </c>
      <c r="C762" s="18" t="n">
        <v>9</v>
      </c>
      <c r="D762" s="18" t="n">
        <v>152</v>
      </c>
      <c r="E762" s="18" t="n">
        <v>14</v>
      </c>
      <c r="F762" s="27"/>
      <c r="G762" s="27"/>
      <c r="H762" s="28" t="n">
        <v>2.5</v>
      </c>
      <c r="I762" s="28"/>
      <c r="J762" s="20"/>
      <c r="K762" s="18" t="n">
        <v>1</v>
      </c>
      <c r="L762" s="18"/>
      <c r="M762" s="18" t="n">
        <v>1</v>
      </c>
    </row>
    <row r="763" customFormat="false" ht="15" hidden="false" customHeight="false" outlineLevel="0" collapsed="false">
      <c r="A763" s="15" t="n">
        <v>758</v>
      </c>
      <c r="B763" s="17" t="s">
        <v>515</v>
      </c>
      <c r="C763" s="18" t="n">
        <v>12</v>
      </c>
      <c r="D763" s="18" t="n">
        <v>179</v>
      </c>
      <c r="E763" s="18" t="n">
        <v>14</v>
      </c>
      <c r="F763" s="27" t="n">
        <v>6.5</v>
      </c>
      <c r="G763" s="27"/>
      <c r="H763" s="28" t="n">
        <v>1.5</v>
      </c>
      <c r="I763" s="28"/>
      <c r="J763" s="20"/>
      <c r="K763" s="18" t="n">
        <v>1</v>
      </c>
      <c r="L763" s="18"/>
      <c r="M763" s="22" t="n">
        <v>1</v>
      </c>
    </row>
    <row r="764" customFormat="false" ht="15" hidden="false" customHeight="false" outlineLevel="0" collapsed="false">
      <c r="A764" s="15" t="n">
        <v>759</v>
      </c>
      <c r="B764" s="17" t="s">
        <v>515</v>
      </c>
      <c r="C764" s="18" t="n">
        <v>13</v>
      </c>
      <c r="D764" s="18" t="n">
        <v>150</v>
      </c>
      <c r="E764" s="18" t="n">
        <v>14</v>
      </c>
      <c r="F764" s="27" t="n">
        <v>7.5</v>
      </c>
      <c r="G764" s="27"/>
      <c r="H764" s="28" t="n">
        <v>5.5</v>
      </c>
      <c r="I764" s="28"/>
      <c r="J764" s="20"/>
      <c r="K764" s="18" t="n">
        <v>1</v>
      </c>
      <c r="L764" s="18"/>
      <c r="M764" s="18" t="n">
        <v>1</v>
      </c>
    </row>
    <row r="765" customFormat="false" ht="15" hidden="false" customHeight="false" outlineLevel="0" collapsed="false">
      <c r="A765" s="15" t="n">
        <v>760</v>
      </c>
      <c r="B765" s="17" t="s">
        <v>515</v>
      </c>
      <c r="C765" s="18" t="n">
        <v>19</v>
      </c>
      <c r="D765" s="18" t="n">
        <v>145</v>
      </c>
      <c r="E765" s="18" t="n">
        <v>14</v>
      </c>
      <c r="F765" s="27" t="n">
        <v>24</v>
      </c>
      <c r="G765" s="27"/>
      <c r="H765" s="28" t="n">
        <v>5.5</v>
      </c>
      <c r="I765" s="28"/>
      <c r="J765" s="20"/>
      <c r="K765" s="18" t="n">
        <v>2</v>
      </c>
      <c r="L765" s="18"/>
      <c r="M765" s="22" t="n">
        <v>1</v>
      </c>
    </row>
    <row r="766" customFormat="false" ht="15" hidden="false" customHeight="false" outlineLevel="0" collapsed="false">
      <c r="A766" s="15" t="n">
        <v>761</v>
      </c>
      <c r="B766" s="17" t="s">
        <v>515</v>
      </c>
      <c r="C766" s="18" t="n">
        <v>20</v>
      </c>
      <c r="D766" s="18" t="n">
        <v>160</v>
      </c>
      <c r="E766" s="18" t="n">
        <v>14</v>
      </c>
      <c r="F766" s="27" t="n">
        <v>14.5</v>
      </c>
      <c r="G766" s="27"/>
      <c r="H766" s="28" t="n">
        <v>1.5</v>
      </c>
      <c r="I766" s="28"/>
      <c r="J766" s="20"/>
      <c r="K766" s="18" t="n">
        <v>2</v>
      </c>
      <c r="L766" s="18"/>
      <c r="M766" s="18" t="n">
        <v>1</v>
      </c>
    </row>
    <row r="767" customFormat="false" ht="15" hidden="false" customHeight="false" outlineLevel="0" collapsed="false">
      <c r="A767" s="15" t="n">
        <v>762</v>
      </c>
      <c r="B767" s="17" t="s">
        <v>516</v>
      </c>
      <c r="C767" s="17" t="s">
        <v>406</v>
      </c>
      <c r="D767" s="18" t="n">
        <v>174</v>
      </c>
      <c r="E767" s="18" t="n">
        <v>14</v>
      </c>
      <c r="F767" s="27"/>
      <c r="G767" s="27"/>
      <c r="H767" s="28" t="n">
        <v>6</v>
      </c>
      <c r="I767" s="28"/>
      <c r="J767" s="20"/>
      <c r="K767" s="18" t="n">
        <v>1</v>
      </c>
      <c r="L767" s="18"/>
      <c r="M767" s="22" t="n">
        <v>1</v>
      </c>
    </row>
    <row r="768" customFormat="false" ht="15" hidden="false" customHeight="false" outlineLevel="0" collapsed="false">
      <c r="A768" s="15" t="n">
        <v>763</v>
      </c>
      <c r="B768" s="17" t="s">
        <v>516</v>
      </c>
      <c r="C768" s="18" t="n">
        <v>9</v>
      </c>
      <c r="D768" s="18" t="n">
        <v>167</v>
      </c>
      <c r="E768" s="18" t="n">
        <v>14</v>
      </c>
      <c r="F768" s="27" t="n">
        <v>4</v>
      </c>
      <c r="G768" s="27"/>
      <c r="H768" s="28" t="n">
        <v>1</v>
      </c>
      <c r="I768" s="28"/>
      <c r="J768" s="20"/>
      <c r="K768" s="18" t="n">
        <v>2</v>
      </c>
      <c r="L768" s="18"/>
      <c r="M768" s="18" t="n">
        <v>1</v>
      </c>
    </row>
    <row r="769" customFormat="false" ht="15" hidden="false" customHeight="false" outlineLevel="0" collapsed="false">
      <c r="A769" s="15" t="n">
        <v>764</v>
      </c>
      <c r="B769" s="17" t="s">
        <v>516</v>
      </c>
      <c r="C769" s="17" t="s">
        <v>517</v>
      </c>
      <c r="D769" s="18" t="n">
        <v>166</v>
      </c>
      <c r="E769" s="18" t="n">
        <v>14</v>
      </c>
      <c r="F769" s="27" t="n">
        <v>11.5</v>
      </c>
      <c r="G769" s="27"/>
      <c r="H769" s="28" t="n">
        <v>2</v>
      </c>
      <c r="I769" s="28"/>
      <c r="J769" s="20"/>
      <c r="K769" s="18" t="n">
        <v>2</v>
      </c>
      <c r="L769" s="18"/>
      <c r="M769" s="22" t="n">
        <v>1</v>
      </c>
    </row>
    <row r="770" customFormat="false" ht="15" hidden="false" customHeight="false" outlineLevel="0" collapsed="false">
      <c r="A770" s="15" t="n">
        <v>765</v>
      </c>
      <c r="B770" s="17" t="s">
        <v>516</v>
      </c>
      <c r="C770" s="18" t="n">
        <v>15</v>
      </c>
      <c r="D770" s="18" t="n">
        <v>168</v>
      </c>
      <c r="E770" s="18" t="n">
        <v>14</v>
      </c>
      <c r="F770" s="27" t="n">
        <v>17</v>
      </c>
      <c r="G770" s="27"/>
      <c r="H770" s="28" t="n">
        <v>8.5</v>
      </c>
      <c r="I770" s="28"/>
      <c r="J770" s="20"/>
      <c r="K770" s="18" t="n">
        <v>1</v>
      </c>
      <c r="L770" s="18" t="n">
        <v>2</v>
      </c>
      <c r="M770" s="18" t="n">
        <v>1</v>
      </c>
    </row>
    <row r="771" customFormat="false" ht="15" hidden="false" customHeight="false" outlineLevel="0" collapsed="false">
      <c r="A771" s="15" t="n">
        <v>766</v>
      </c>
      <c r="B771" s="17" t="s">
        <v>516</v>
      </c>
      <c r="C771" s="17" t="s">
        <v>223</v>
      </c>
      <c r="D771" s="18" t="n">
        <v>203</v>
      </c>
      <c r="E771" s="18" t="n">
        <v>14</v>
      </c>
      <c r="F771" s="27" t="n">
        <v>13</v>
      </c>
      <c r="G771" s="27"/>
      <c r="H771" s="28" t="n">
        <v>1.5</v>
      </c>
      <c r="I771" s="28"/>
      <c r="J771" s="20"/>
      <c r="K771" s="18" t="n">
        <v>2</v>
      </c>
      <c r="L771" s="18"/>
      <c r="M771" s="22" t="n">
        <v>1</v>
      </c>
    </row>
    <row r="772" customFormat="false" ht="15" hidden="false" customHeight="false" outlineLevel="0" collapsed="false">
      <c r="A772" s="15" t="n">
        <v>767</v>
      </c>
      <c r="B772" s="17" t="s">
        <v>518</v>
      </c>
      <c r="C772" s="18" t="n">
        <v>3</v>
      </c>
      <c r="D772" s="18" t="n">
        <v>310</v>
      </c>
      <c r="E772" s="18" t="n">
        <v>19</v>
      </c>
      <c r="F772" s="27"/>
      <c r="G772" s="27"/>
      <c r="H772" s="28" t="n">
        <v>4.5</v>
      </c>
      <c r="I772" s="28"/>
      <c r="J772" s="20"/>
      <c r="K772" s="18"/>
      <c r="L772" s="18" t="n">
        <v>1</v>
      </c>
      <c r="M772" s="18" t="n">
        <v>1</v>
      </c>
    </row>
    <row r="773" customFormat="false" ht="15" hidden="false" customHeight="false" outlineLevel="0" collapsed="false">
      <c r="A773" s="15" t="n">
        <v>768</v>
      </c>
      <c r="B773" s="17" t="s">
        <v>518</v>
      </c>
      <c r="C773" s="18" t="n">
        <v>11</v>
      </c>
      <c r="D773" s="18" t="n">
        <v>306</v>
      </c>
      <c r="E773" s="18" t="n">
        <v>19</v>
      </c>
      <c r="F773" s="27"/>
      <c r="G773" s="27"/>
      <c r="H773" s="28" t="n">
        <v>4.5</v>
      </c>
      <c r="I773" s="28"/>
      <c r="J773" s="20"/>
      <c r="K773" s="18"/>
      <c r="L773" s="18" t="n">
        <v>1</v>
      </c>
      <c r="M773" s="22" t="n">
        <v>1</v>
      </c>
    </row>
    <row r="774" customFormat="false" ht="15" hidden="false" customHeight="false" outlineLevel="0" collapsed="false">
      <c r="A774" s="15" t="n">
        <v>769</v>
      </c>
      <c r="B774" s="17" t="s">
        <v>518</v>
      </c>
      <c r="C774" s="18" t="n">
        <v>14</v>
      </c>
      <c r="D774" s="17" t="s">
        <v>519</v>
      </c>
      <c r="E774" s="18" t="n">
        <v>19</v>
      </c>
      <c r="F774" s="27" t="n">
        <v>54</v>
      </c>
      <c r="G774" s="27"/>
      <c r="H774" s="28" t="n">
        <v>1.5</v>
      </c>
      <c r="I774" s="28"/>
      <c r="J774" s="20"/>
      <c r="K774" s="18" t="n">
        <v>3</v>
      </c>
      <c r="L774" s="18"/>
      <c r="M774" s="18" t="n">
        <v>1</v>
      </c>
    </row>
    <row r="775" customFormat="false" ht="15" hidden="false" customHeight="false" outlineLevel="0" collapsed="false">
      <c r="A775" s="15" t="n">
        <v>770</v>
      </c>
      <c r="B775" s="17" t="s">
        <v>518</v>
      </c>
      <c r="C775" s="18" t="n">
        <v>17</v>
      </c>
      <c r="D775" s="18" t="n">
        <v>272</v>
      </c>
      <c r="E775" s="18" t="n">
        <v>19</v>
      </c>
      <c r="F775" s="27" t="n">
        <v>11</v>
      </c>
      <c r="G775" s="27"/>
      <c r="H775" s="28" t="n">
        <v>2</v>
      </c>
      <c r="I775" s="28"/>
      <c r="J775" s="20"/>
      <c r="K775" s="18" t="n">
        <v>1</v>
      </c>
      <c r="L775" s="18" t="n">
        <v>1</v>
      </c>
      <c r="M775" s="22" t="n">
        <v>1</v>
      </c>
    </row>
    <row r="776" customFormat="false" ht="15" hidden="false" customHeight="false" outlineLevel="0" collapsed="false">
      <c r="A776" s="15" t="n">
        <v>771</v>
      </c>
      <c r="B776" s="17" t="s">
        <v>518</v>
      </c>
      <c r="C776" s="18" t="n">
        <v>23</v>
      </c>
      <c r="D776" s="18" t="n">
        <v>269</v>
      </c>
      <c r="E776" s="18" t="n">
        <v>19</v>
      </c>
      <c r="F776" s="27"/>
      <c r="G776" s="27"/>
      <c r="H776" s="28" t="n">
        <v>0.5</v>
      </c>
      <c r="I776" s="28"/>
      <c r="J776" s="20"/>
      <c r="K776" s="18"/>
      <c r="L776" s="18" t="n">
        <v>1</v>
      </c>
      <c r="M776" s="18" t="n">
        <v>1</v>
      </c>
    </row>
    <row r="777" customFormat="false" ht="15" hidden="false" customHeight="false" outlineLevel="0" collapsed="false">
      <c r="A777" s="15" t="n">
        <v>772</v>
      </c>
      <c r="B777" s="17" t="s">
        <v>520</v>
      </c>
      <c r="C777" s="18" t="n">
        <v>8</v>
      </c>
      <c r="D777" s="18" t="n">
        <v>169</v>
      </c>
      <c r="E777" s="18" t="n">
        <v>17</v>
      </c>
      <c r="F777" s="27" t="n">
        <v>3.5</v>
      </c>
      <c r="G777" s="27"/>
      <c r="H777" s="28" t="n">
        <v>5.5</v>
      </c>
      <c r="I777" s="28"/>
      <c r="J777" s="20"/>
      <c r="K777" s="18" t="n">
        <v>2</v>
      </c>
      <c r="L777" s="18"/>
      <c r="M777" s="22" t="n">
        <v>1</v>
      </c>
    </row>
    <row r="778" customFormat="false" ht="15" hidden="false" customHeight="false" outlineLevel="0" collapsed="false">
      <c r="A778" s="15" t="n">
        <v>773</v>
      </c>
      <c r="B778" s="17" t="s">
        <v>520</v>
      </c>
      <c r="C778" s="18" t="n">
        <v>13</v>
      </c>
      <c r="D778" s="17" t="s">
        <v>521</v>
      </c>
      <c r="E778" s="18" t="n">
        <v>17</v>
      </c>
      <c r="F778" s="27" t="n">
        <v>26</v>
      </c>
      <c r="G778" s="27"/>
      <c r="H778" s="28" t="n">
        <v>1.5</v>
      </c>
      <c r="I778" s="28"/>
      <c r="J778" s="20"/>
      <c r="K778" s="18" t="n">
        <v>3</v>
      </c>
      <c r="L778" s="18"/>
      <c r="M778" s="18" t="n">
        <v>1</v>
      </c>
    </row>
    <row r="779" customFormat="false" ht="15" hidden="false" customHeight="false" outlineLevel="0" collapsed="false">
      <c r="A779" s="15" t="n">
        <v>774</v>
      </c>
      <c r="B779" s="17" t="s">
        <v>520</v>
      </c>
      <c r="C779" s="18" t="n">
        <v>25</v>
      </c>
      <c r="D779" s="17" t="s">
        <v>522</v>
      </c>
      <c r="E779" s="18" t="n">
        <v>17</v>
      </c>
      <c r="F779" s="27" t="n">
        <v>21</v>
      </c>
      <c r="G779" s="27"/>
      <c r="H779" s="28" t="n">
        <v>2</v>
      </c>
      <c r="I779" s="28"/>
      <c r="J779" s="20"/>
      <c r="K779" s="18" t="n">
        <v>2</v>
      </c>
      <c r="L779" s="18"/>
      <c r="M779" s="22" t="n">
        <v>1</v>
      </c>
    </row>
    <row r="780" customFormat="false" ht="15" hidden="false" customHeight="false" outlineLevel="0" collapsed="false">
      <c r="A780" s="15" t="n">
        <v>775</v>
      </c>
      <c r="B780" s="17" t="s">
        <v>520</v>
      </c>
      <c r="C780" s="18" t="n">
        <v>27</v>
      </c>
      <c r="D780" s="18" t="n">
        <v>103</v>
      </c>
      <c r="E780" s="18" t="n">
        <v>17</v>
      </c>
      <c r="F780" s="27" t="n">
        <v>22</v>
      </c>
      <c r="G780" s="27"/>
      <c r="H780" s="28" t="n">
        <v>1</v>
      </c>
      <c r="I780" s="28"/>
      <c r="J780" s="20"/>
      <c r="K780" s="18" t="n">
        <v>3</v>
      </c>
      <c r="L780" s="18"/>
      <c r="M780" s="18" t="n">
        <v>1</v>
      </c>
    </row>
    <row r="781" customFormat="false" ht="15" hidden="false" customHeight="false" outlineLevel="0" collapsed="false">
      <c r="A781" s="15" t="n">
        <v>776</v>
      </c>
      <c r="B781" s="17" t="s">
        <v>520</v>
      </c>
      <c r="C781" s="18" t="n">
        <v>28</v>
      </c>
      <c r="D781" s="18" t="n">
        <v>179</v>
      </c>
      <c r="E781" s="18" t="n">
        <v>17</v>
      </c>
      <c r="F781" s="27" t="n">
        <v>16.5</v>
      </c>
      <c r="G781" s="27"/>
      <c r="H781" s="28" t="n">
        <v>3.5</v>
      </c>
      <c r="I781" s="28"/>
      <c r="J781" s="20"/>
      <c r="K781" s="18" t="n">
        <v>2</v>
      </c>
      <c r="L781" s="18"/>
      <c r="M781" s="22" t="n">
        <v>1</v>
      </c>
    </row>
    <row r="782" customFormat="false" ht="15" hidden="false" customHeight="false" outlineLevel="0" collapsed="false">
      <c r="A782" s="15" t="n">
        <v>777</v>
      </c>
      <c r="B782" s="17" t="s">
        <v>520</v>
      </c>
      <c r="C782" s="18" t="n">
        <v>30</v>
      </c>
      <c r="D782" s="17" t="s">
        <v>523</v>
      </c>
      <c r="E782" s="18" t="n">
        <v>17</v>
      </c>
      <c r="F782" s="27" t="n">
        <v>20</v>
      </c>
      <c r="G782" s="27"/>
      <c r="H782" s="28" t="n">
        <v>2</v>
      </c>
      <c r="I782" s="28"/>
      <c r="J782" s="20"/>
      <c r="K782" s="18" t="n">
        <v>2</v>
      </c>
      <c r="L782" s="18"/>
      <c r="M782" s="18" t="n">
        <v>1</v>
      </c>
    </row>
    <row r="783" customFormat="false" ht="15" hidden="false" customHeight="false" outlineLevel="0" collapsed="false">
      <c r="A783" s="15" t="n">
        <v>778</v>
      </c>
      <c r="B783" s="17" t="s">
        <v>520</v>
      </c>
      <c r="C783" s="17" t="s">
        <v>524</v>
      </c>
      <c r="D783" s="17" t="s">
        <v>525</v>
      </c>
      <c r="E783" s="18" t="n">
        <v>17</v>
      </c>
      <c r="F783" s="27" t="n">
        <v>6.5</v>
      </c>
      <c r="G783" s="27"/>
      <c r="H783" s="28" t="n">
        <v>2</v>
      </c>
      <c r="I783" s="28"/>
      <c r="J783" s="20"/>
      <c r="K783" s="18" t="n">
        <v>1</v>
      </c>
      <c r="L783" s="18"/>
      <c r="M783" s="22" t="n">
        <v>1</v>
      </c>
    </row>
    <row r="784" customFormat="false" ht="15" hidden="false" customHeight="false" outlineLevel="0" collapsed="false">
      <c r="A784" s="15" t="n">
        <v>779</v>
      </c>
      <c r="B784" s="17" t="s">
        <v>520</v>
      </c>
      <c r="C784" s="18" t="n">
        <v>38</v>
      </c>
      <c r="D784" s="17" t="s">
        <v>526</v>
      </c>
      <c r="E784" s="18" t="n">
        <v>17</v>
      </c>
      <c r="F784" s="27" t="n">
        <v>5.5</v>
      </c>
      <c r="G784" s="27"/>
      <c r="H784" s="28" t="n">
        <v>1</v>
      </c>
      <c r="I784" s="28"/>
      <c r="J784" s="20"/>
      <c r="K784" s="18" t="n">
        <v>1</v>
      </c>
      <c r="L784" s="18"/>
      <c r="M784" s="18" t="n">
        <v>1</v>
      </c>
    </row>
    <row r="785" customFormat="false" ht="15" hidden="false" customHeight="false" outlineLevel="0" collapsed="false">
      <c r="A785" s="15" t="n">
        <v>780</v>
      </c>
      <c r="B785" s="17" t="s">
        <v>520</v>
      </c>
      <c r="C785" s="18" t="n">
        <v>52</v>
      </c>
      <c r="D785" s="18" t="n">
        <v>186</v>
      </c>
      <c r="E785" s="18" t="n">
        <v>17</v>
      </c>
      <c r="F785" s="27"/>
      <c r="G785" s="27"/>
      <c r="H785" s="28" t="n">
        <v>4</v>
      </c>
      <c r="I785" s="28"/>
      <c r="J785" s="20"/>
      <c r="K785" s="18"/>
      <c r="L785" s="18" t="n">
        <v>1</v>
      </c>
      <c r="M785" s="22" t="n">
        <v>1</v>
      </c>
    </row>
    <row r="786" customFormat="false" ht="15" hidden="false" customHeight="false" outlineLevel="0" collapsed="false">
      <c r="A786" s="15" t="n">
        <v>781</v>
      </c>
      <c r="B786" s="17" t="s">
        <v>520</v>
      </c>
      <c r="C786" s="18" t="n">
        <v>70</v>
      </c>
      <c r="D786" s="18" t="n">
        <v>200</v>
      </c>
      <c r="E786" s="18" t="n">
        <v>17</v>
      </c>
      <c r="F786" s="27" t="n">
        <v>3.5</v>
      </c>
      <c r="G786" s="27"/>
      <c r="H786" s="28" t="n">
        <v>3</v>
      </c>
      <c r="I786" s="28"/>
      <c r="J786" s="20"/>
      <c r="K786" s="18"/>
      <c r="L786" s="18" t="n">
        <v>1</v>
      </c>
      <c r="M786" s="18" t="n">
        <v>1</v>
      </c>
    </row>
    <row r="787" customFormat="false" ht="15" hidden="false" customHeight="false" outlineLevel="0" collapsed="false">
      <c r="A787" s="15" t="n">
        <v>782</v>
      </c>
      <c r="B787" s="17" t="s">
        <v>520</v>
      </c>
      <c r="C787" s="18" t="n">
        <v>72</v>
      </c>
      <c r="D787" s="18" t="n">
        <v>201</v>
      </c>
      <c r="E787" s="18" t="n">
        <v>17</v>
      </c>
      <c r="F787" s="27"/>
      <c r="G787" s="27"/>
      <c r="H787" s="28" t="n">
        <v>0.5</v>
      </c>
      <c r="I787" s="28"/>
      <c r="J787" s="20"/>
      <c r="K787" s="18"/>
      <c r="L787" s="18" t="n">
        <v>1</v>
      </c>
      <c r="M787" s="22" t="n">
        <v>1</v>
      </c>
    </row>
    <row r="788" customFormat="false" ht="15" hidden="false" customHeight="false" outlineLevel="0" collapsed="false">
      <c r="A788" s="15" t="n">
        <v>783</v>
      </c>
      <c r="B788" s="17" t="s">
        <v>520</v>
      </c>
      <c r="C788" s="18" t="n">
        <v>74</v>
      </c>
      <c r="D788" s="18" t="n">
        <v>204</v>
      </c>
      <c r="E788" s="18" t="n">
        <v>17</v>
      </c>
      <c r="F788" s="27" t="n">
        <v>14.5</v>
      </c>
      <c r="G788" s="27"/>
      <c r="H788" s="28" t="n">
        <v>2</v>
      </c>
      <c r="I788" s="28"/>
      <c r="J788" s="20"/>
      <c r="K788" s="18" t="n">
        <v>2</v>
      </c>
      <c r="L788" s="18"/>
      <c r="M788" s="18" t="n">
        <v>1</v>
      </c>
    </row>
    <row r="789" customFormat="false" ht="15" hidden="false" customHeight="false" outlineLevel="0" collapsed="false">
      <c r="A789" s="15" t="n">
        <v>784</v>
      </c>
      <c r="B789" s="17" t="s">
        <v>527</v>
      </c>
      <c r="C789" s="18" t="n">
        <v>1</v>
      </c>
      <c r="D789" s="18" t="n">
        <v>67</v>
      </c>
      <c r="E789" s="18" t="n">
        <v>18</v>
      </c>
      <c r="F789" s="27"/>
      <c r="G789" s="27"/>
      <c r="H789" s="28" t="n">
        <v>2</v>
      </c>
      <c r="I789" s="28"/>
      <c r="J789" s="20"/>
      <c r="K789" s="18" t="n">
        <v>1</v>
      </c>
      <c r="L789" s="18"/>
      <c r="M789" s="22" t="n">
        <v>1</v>
      </c>
    </row>
    <row r="790" customFormat="false" ht="15" hidden="false" customHeight="false" outlineLevel="0" collapsed="false">
      <c r="A790" s="15" t="n">
        <v>785</v>
      </c>
      <c r="B790" s="17" t="s">
        <v>527</v>
      </c>
      <c r="C790" s="17" t="s">
        <v>118</v>
      </c>
      <c r="D790" s="18" t="n">
        <v>62</v>
      </c>
      <c r="E790" s="18" t="n">
        <v>18</v>
      </c>
      <c r="F790" s="27" t="n">
        <v>3</v>
      </c>
      <c r="G790" s="27"/>
      <c r="H790" s="28" t="n">
        <v>8.5</v>
      </c>
      <c r="I790" s="28"/>
      <c r="J790" s="20"/>
      <c r="K790" s="18" t="n">
        <v>1</v>
      </c>
      <c r="L790" s="18"/>
      <c r="M790" s="18" t="n">
        <v>1</v>
      </c>
    </row>
    <row r="791" customFormat="false" ht="15" hidden="false" customHeight="false" outlineLevel="0" collapsed="false">
      <c r="A791" s="15" t="n">
        <v>786</v>
      </c>
      <c r="B791" s="17" t="s">
        <v>528</v>
      </c>
      <c r="C791" s="18" t="n">
        <v>2</v>
      </c>
      <c r="D791" s="18" t="n">
        <v>357</v>
      </c>
      <c r="E791" s="18" t="n">
        <v>19</v>
      </c>
      <c r="F791" s="27"/>
      <c r="G791" s="27"/>
      <c r="H791" s="28" t="n">
        <v>2</v>
      </c>
      <c r="I791" s="28"/>
      <c r="J791" s="20"/>
      <c r="K791" s="18"/>
      <c r="L791" s="18" t="n">
        <v>1</v>
      </c>
      <c r="M791" s="22" t="n">
        <v>1</v>
      </c>
    </row>
    <row r="792" customFormat="false" ht="15" hidden="false" customHeight="false" outlineLevel="0" collapsed="false">
      <c r="A792" s="15" t="n">
        <v>787</v>
      </c>
      <c r="B792" s="17" t="s">
        <v>528</v>
      </c>
      <c r="C792" s="18" t="n">
        <v>4</v>
      </c>
      <c r="D792" s="18" t="n">
        <v>356</v>
      </c>
      <c r="E792" s="18" t="n">
        <v>19</v>
      </c>
      <c r="F792" s="27" t="n">
        <v>2</v>
      </c>
      <c r="G792" s="27"/>
      <c r="H792" s="28" t="n">
        <v>5</v>
      </c>
      <c r="I792" s="28"/>
      <c r="J792" s="20"/>
      <c r="K792" s="18" t="n">
        <v>1</v>
      </c>
      <c r="L792" s="18"/>
      <c r="M792" s="18" t="n">
        <v>1</v>
      </c>
    </row>
    <row r="793" customFormat="false" ht="15" hidden="false" customHeight="false" outlineLevel="0" collapsed="false">
      <c r="A793" s="15" t="n">
        <v>788</v>
      </c>
      <c r="B793" s="17" t="s">
        <v>528</v>
      </c>
      <c r="C793" s="18" t="n">
        <v>8</v>
      </c>
      <c r="D793" s="18" t="n">
        <v>354</v>
      </c>
      <c r="E793" s="18" t="n">
        <v>19</v>
      </c>
      <c r="F793" s="27"/>
      <c r="G793" s="27"/>
      <c r="H793" s="28" t="n">
        <v>2.5</v>
      </c>
      <c r="I793" s="28"/>
      <c r="J793" s="20"/>
      <c r="K793" s="18" t="n">
        <v>1</v>
      </c>
      <c r="L793" s="18"/>
      <c r="M793" s="22" t="n">
        <v>1</v>
      </c>
    </row>
    <row r="794" customFormat="false" ht="15" hidden="false" customHeight="false" outlineLevel="0" collapsed="false">
      <c r="A794" s="15" t="n">
        <v>789</v>
      </c>
      <c r="B794" s="17" t="s">
        <v>528</v>
      </c>
      <c r="C794" s="18" t="n">
        <v>9</v>
      </c>
      <c r="D794" s="18" t="n">
        <v>344</v>
      </c>
      <c r="E794" s="18" t="n">
        <v>19</v>
      </c>
      <c r="F794" s="27" t="n">
        <v>2</v>
      </c>
      <c r="G794" s="27"/>
      <c r="H794" s="28" t="n">
        <v>3.5</v>
      </c>
      <c r="I794" s="28"/>
      <c r="J794" s="20"/>
      <c r="K794" s="18" t="n">
        <v>1</v>
      </c>
      <c r="L794" s="18"/>
      <c r="M794" s="18" t="n">
        <v>1</v>
      </c>
    </row>
    <row r="795" customFormat="false" ht="15" hidden="false" customHeight="false" outlineLevel="0" collapsed="false">
      <c r="A795" s="15" t="n">
        <v>790</v>
      </c>
      <c r="B795" s="17" t="s">
        <v>528</v>
      </c>
      <c r="C795" s="18" t="n">
        <v>10</v>
      </c>
      <c r="D795" s="18" t="n">
        <v>353</v>
      </c>
      <c r="E795" s="18" t="n">
        <v>19</v>
      </c>
      <c r="F795" s="27" t="n">
        <v>2.5</v>
      </c>
      <c r="G795" s="27"/>
      <c r="H795" s="28" t="n">
        <v>2</v>
      </c>
      <c r="I795" s="28"/>
      <c r="J795" s="20"/>
      <c r="K795" s="18" t="n">
        <v>1</v>
      </c>
      <c r="L795" s="18"/>
      <c r="M795" s="22" t="n">
        <v>1</v>
      </c>
    </row>
    <row r="796" customFormat="false" ht="15" hidden="false" customHeight="false" outlineLevel="0" collapsed="false">
      <c r="A796" s="15" t="n">
        <v>791</v>
      </c>
      <c r="B796" s="15" t="s">
        <v>528</v>
      </c>
      <c r="C796" s="15" t="n">
        <v>12</v>
      </c>
      <c r="D796" s="15" t="n">
        <v>352</v>
      </c>
      <c r="E796" s="15" t="n">
        <v>19</v>
      </c>
      <c r="F796" s="15"/>
      <c r="G796" s="15"/>
      <c r="H796" s="15" t="n">
        <v>10</v>
      </c>
      <c r="I796" s="15"/>
      <c r="J796" s="20"/>
      <c r="K796" s="15"/>
      <c r="L796" s="15" t="n">
        <v>1</v>
      </c>
      <c r="M796" s="18" t="n">
        <v>1</v>
      </c>
    </row>
    <row r="797" customFormat="false" ht="15" hidden="false" customHeight="false" outlineLevel="0" collapsed="false">
      <c r="A797" s="34" t="s">
        <v>529</v>
      </c>
      <c r="B797" s="34"/>
      <c r="C797" s="34"/>
      <c r="D797" s="34"/>
      <c r="E797" s="34"/>
      <c r="F797" s="35" t="n">
        <v>5076.33</v>
      </c>
      <c r="G797" s="35"/>
      <c r="H797" s="35" t="n">
        <v>1970.47</v>
      </c>
      <c r="I797" s="35"/>
      <c r="J797" s="35" t="n">
        <v>72.82</v>
      </c>
      <c r="K797" s="36" t="n">
        <v>683</v>
      </c>
      <c r="L797" s="36" t="n">
        <v>415</v>
      </c>
      <c r="M797" s="36" t="n">
        <v>791</v>
      </c>
    </row>
    <row r="798" customFormat="false" ht="15" hidden="false" customHeight="true" outlineLevel="0" collapsed="false">
      <c r="A798" s="37" t="s">
        <v>530</v>
      </c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</row>
  </sheetData>
  <mergeCells count="12">
    <mergeCell ref="K1:M1"/>
    <mergeCell ref="A2:M2"/>
    <mergeCell ref="A4:A5"/>
    <mergeCell ref="B4:E4"/>
    <mergeCell ref="F4:J4"/>
    <mergeCell ref="K4:K5"/>
    <mergeCell ref="L4:L5"/>
    <mergeCell ref="M4:M5"/>
    <mergeCell ref="F5:G5"/>
    <mergeCell ref="H5:I5"/>
    <mergeCell ref="A797:E797"/>
    <mergeCell ref="A798:M80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Q348" activeCellId="0" sqref="Q3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7.14"/>
    <col collapsed="false" customWidth="true" hidden="false" outlineLevel="0" max="13" min="13" style="0" width="11.42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6.42"/>
  </cols>
  <sheetData>
    <row r="1" customFormat="false" ht="15" hidden="false" customHeight="false" outlineLevel="0" collapsed="false">
      <c r="R1" s="38" t="s">
        <v>531</v>
      </c>
    </row>
    <row r="2" customFormat="false" ht="15" hidden="false" customHeight="false" outlineLevel="0" collapsed="false">
      <c r="B2" s="39" t="s">
        <v>532</v>
      </c>
      <c r="R2" s="0" t="s">
        <v>533</v>
      </c>
    </row>
    <row r="3" customFormat="false" ht="23.25" hidden="false" customHeight="false" outlineLevel="0" collapsed="false">
      <c r="B3" s="40" t="s">
        <v>534</v>
      </c>
      <c r="F3" s="41" t="s">
        <v>535</v>
      </c>
    </row>
    <row r="5" customFormat="false" ht="31.5" hidden="false" customHeight="true" outlineLevel="0" collapsed="false">
      <c r="A5" s="42" t="s">
        <v>2</v>
      </c>
      <c r="B5" s="43" t="s">
        <v>536</v>
      </c>
      <c r="C5" s="43"/>
      <c r="D5" s="43"/>
      <c r="E5" s="43"/>
      <c r="F5" s="44" t="s">
        <v>537</v>
      </c>
      <c r="G5" s="44"/>
      <c r="H5" s="45" t="s">
        <v>538</v>
      </c>
      <c r="I5" s="45"/>
      <c r="J5" s="44" t="s">
        <v>539</v>
      </c>
      <c r="K5" s="44"/>
      <c r="L5" s="44" t="s">
        <v>540</v>
      </c>
      <c r="M5" s="44"/>
      <c r="N5" s="44" t="s">
        <v>541</v>
      </c>
      <c r="O5" s="44"/>
      <c r="P5" s="46" t="s">
        <v>542</v>
      </c>
      <c r="Q5" s="46"/>
      <c r="R5" s="47" t="s">
        <v>543</v>
      </c>
      <c r="S5" s="48" t="s">
        <v>544</v>
      </c>
    </row>
    <row r="6" customFormat="false" ht="39" hidden="false" customHeight="false" outlineLevel="0" collapsed="false">
      <c r="A6" s="42"/>
      <c r="B6" s="45" t="s">
        <v>545</v>
      </c>
      <c r="C6" s="44" t="s">
        <v>9</v>
      </c>
      <c r="D6" s="44" t="s">
        <v>10</v>
      </c>
      <c r="E6" s="45" t="s">
        <v>11</v>
      </c>
      <c r="F6" s="44" t="s">
        <v>546</v>
      </c>
      <c r="G6" s="49" t="s">
        <v>547</v>
      </c>
      <c r="H6" s="44" t="s">
        <v>546</v>
      </c>
      <c r="I6" s="49" t="s">
        <v>547</v>
      </c>
      <c r="J6" s="44" t="s">
        <v>546</v>
      </c>
      <c r="K6" s="49" t="s">
        <v>547</v>
      </c>
      <c r="L6" s="44" t="s">
        <v>548</v>
      </c>
      <c r="M6" s="49" t="s">
        <v>549</v>
      </c>
      <c r="N6" s="44" t="s">
        <v>548</v>
      </c>
      <c r="O6" s="49" t="s">
        <v>549</v>
      </c>
      <c r="P6" s="44" t="s">
        <v>548</v>
      </c>
      <c r="Q6" s="49" t="s">
        <v>549</v>
      </c>
      <c r="R6" s="50" t="s">
        <v>550</v>
      </c>
      <c r="S6" s="50" t="s">
        <v>550</v>
      </c>
    </row>
    <row r="7" customFormat="false" ht="15" hidden="false" customHeight="false" outlineLevel="0" collapsed="false">
      <c r="A7" s="51" t="n">
        <v>1</v>
      </c>
      <c r="B7" s="45" t="n">
        <v>2</v>
      </c>
      <c r="C7" s="44" t="n">
        <v>3</v>
      </c>
      <c r="D7" s="44" t="n">
        <v>4</v>
      </c>
      <c r="E7" s="45" t="n">
        <v>5</v>
      </c>
      <c r="F7" s="44" t="n">
        <v>6</v>
      </c>
      <c r="G7" s="49" t="n">
        <v>7</v>
      </c>
      <c r="H7" s="44" t="n">
        <v>8</v>
      </c>
      <c r="I7" s="49" t="n">
        <v>9</v>
      </c>
      <c r="J7" s="44" t="n">
        <v>10</v>
      </c>
      <c r="K7" s="49" t="n">
        <v>11</v>
      </c>
      <c r="L7" s="44" t="n">
        <v>12</v>
      </c>
      <c r="M7" s="49" t="n">
        <v>13</v>
      </c>
      <c r="N7" s="44" t="n">
        <v>14</v>
      </c>
      <c r="O7" s="49" t="n">
        <v>15</v>
      </c>
      <c r="P7" s="44" t="n">
        <v>16</v>
      </c>
      <c r="Q7" s="49" t="n">
        <v>17</v>
      </c>
      <c r="R7" s="52" t="n">
        <v>18</v>
      </c>
      <c r="S7" s="52" t="n">
        <v>19</v>
      </c>
    </row>
    <row r="8" customFormat="false" ht="15" hidden="false" customHeight="false" outlineLevel="0" collapsed="false">
      <c r="A8" s="53" t="n">
        <v>1</v>
      </c>
      <c r="B8" s="54" t="s">
        <v>551</v>
      </c>
      <c r="C8" s="55" t="s">
        <v>492</v>
      </c>
      <c r="D8" s="55" t="s">
        <v>552</v>
      </c>
      <c r="E8" s="56" t="n">
        <v>21</v>
      </c>
      <c r="F8" s="56" t="n">
        <v>17.5</v>
      </c>
      <c r="G8" s="57"/>
      <c r="H8" s="56" t="n">
        <v>1.5</v>
      </c>
      <c r="I8" s="57"/>
      <c r="J8" s="58"/>
      <c r="K8" s="59"/>
      <c r="L8" s="56" t="n">
        <v>1</v>
      </c>
      <c r="M8" s="57"/>
      <c r="N8" s="58"/>
      <c r="O8" s="59"/>
      <c r="P8" s="56" t="n">
        <v>1</v>
      </c>
      <c r="Q8" s="57"/>
      <c r="R8" s="60" t="n">
        <f aca="false">F8*G8+H8*I8+J8*K8+L8*M8+N8*O8+P8*Q8</f>
        <v>0</v>
      </c>
      <c r="S8" s="60" t="n">
        <f aca="false">R8*1.23</f>
        <v>0</v>
      </c>
    </row>
    <row r="9" customFormat="false" ht="15" hidden="false" customHeight="false" outlineLevel="0" collapsed="false">
      <c r="A9" s="61" t="n">
        <v>2</v>
      </c>
      <c r="B9" s="62" t="s">
        <v>551</v>
      </c>
      <c r="C9" s="63" t="s">
        <v>481</v>
      </c>
      <c r="D9" s="64" t="n">
        <v>783</v>
      </c>
      <c r="E9" s="64" t="n">
        <v>21</v>
      </c>
      <c r="F9" s="65"/>
      <c r="G9" s="66"/>
      <c r="H9" s="64" t="n">
        <v>2.5</v>
      </c>
      <c r="I9" s="66"/>
      <c r="J9" s="64"/>
      <c r="K9" s="66"/>
      <c r="L9" s="64" t="n">
        <v>1</v>
      </c>
      <c r="M9" s="66"/>
      <c r="N9" s="64"/>
      <c r="O9" s="66"/>
      <c r="P9" s="64" t="n">
        <v>1</v>
      </c>
      <c r="Q9" s="66"/>
      <c r="R9" s="67" t="n">
        <f aca="false">F9*G9+H9*I9+J9*K9+L9*M9+N9*O9+P9*Q9</f>
        <v>0</v>
      </c>
      <c r="S9" s="67" t="n">
        <f aca="false">R9*1.23</f>
        <v>0</v>
      </c>
    </row>
    <row r="10" customFormat="false" ht="15" hidden="false" customHeight="false" outlineLevel="0" collapsed="false">
      <c r="A10" s="61" t="n">
        <v>3</v>
      </c>
      <c r="B10" s="62" t="s">
        <v>551</v>
      </c>
      <c r="C10" s="68" t="s">
        <v>146</v>
      </c>
      <c r="D10" s="68" t="n">
        <v>785</v>
      </c>
      <c r="E10" s="64" t="n">
        <v>21</v>
      </c>
      <c r="F10" s="64" t="n">
        <v>27.5</v>
      </c>
      <c r="G10" s="66"/>
      <c r="H10" s="64" t="n">
        <v>2</v>
      </c>
      <c r="I10" s="66"/>
      <c r="J10" s="64"/>
      <c r="K10" s="66"/>
      <c r="L10" s="64" t="n">
        <v>3</v>
      </c>
      <c r="M10" s="66"/>
      <c r="N10" s="64"/>
      <c r="O10" s="66"/>
      <c r="P10" s="64" t="n">
        <v>1</v>
      </c>
      <c r="Q10" s="66"/>
      <c r="R10" s="67" t="n">
        <f aca="false">F10*G10+H10*I10+J10*K10+L10*M10+N10*O10+P10*Q10</f>
        <v>0</v>
      </c>
      <c r="S10" s="67" t="n">
        <f aca="false">R10*1.23</f>
        <v>0</v>
      </c>
    </row>
    <row r="11" customFormat="false" ht="15" hidden="false" customHeight="false" outlineLevel="0" collapsed="false">
      <c r="A11" s="53" t="n">
        <v>4</v>
      </c>
      <c r="B11" s="62" t="s">
        <v>551</v>
      </c>
      <c r="C11" s="63" t="s">
        <v>553</v>
      </c>
      <c r="D11" s="63" t="n">
        <v>777</v>
      </c>
      <c r="E11" s="64" t="n">
        <v>21</v>
      </c>
      <c r="F11" s="64" t="n">
        <v>27.5</v>
      </c>
      <c r="G11" s="66"/>
      <c r="H11" s="64" t="n">
        <v>3</v>
      </c>
      <c r="I11" s="66"/>
      <c r="J11" s="64"/>
      <c r="K11" s="66"/>
      <c r="L11" s="64" t="n">
        <v>3</v>
      </c>
      <c r="M11" s="66"/>
      <c r="N11" s="64"/>
      <c r="O11" s="66"/>
      <c r="P11" s="64" t="n">
        <v>1</v>
      </c>
      <c r="Q11" s="66"/>
      <c r="R11" s="67" t="n">
        <f aca="false">F11*G11+H11*I11+J11*K11+L11*M11+N11*O11+P11*Q11</f>
        <v>0</v>
      </c>
      <c r="S11" s="67" t="n">
        <f aca="false">R11*1.23</f>
        <v>0</v>
      </c>
    </row>
    <row r="12" customFormat="false" ht="15" hidden="false" customHeight="false" outlineLevel="0" collapsed="false">
      <c r="A12" s="61" t="n">
        <v>5</v>
      </c>
      <c r="B12" s="62" t="s">
        <v>554</v>
      </c>
      <c r="C12" s="63" t="s">
        <v>555</v>
      </c>
      <c r="D12" s="64" t="s">
        <v>556</v>
      </c>
      <c r="E12" s="69" t="n">
        <v>14</v>
      </c>
      <c r="F12" s="64" t="n">
        <v>48.5</v>
      </c>
      <c r="G12" s="66"/>
      <c r="H12" s="64" t="n">
        <v>1</v>
      </c>
      <c r="I12" s="66"/>
      <c r="J12" s="64"/>
      <c r="K12" s="66"/>
      <c r="L12" s="64" t="n">
        <v>4</v>
      </c>
      <c r="M12" s="66"/>
      <c r="N12" s="64"/>
      <c r="O12" s="66"/>
      <c r="P12" s="64" t="n">
        <v>1</v>
      </c>
      <c r="Q12" s="66"/>
      <c r="R12" s="67" t="n">
        <f aca="false">F12*G12+H12*I12+J12*K12+L12*M12+N12*O12+P12*Q12</f>
        <v>0</v>
      </c>
      <c r="S12" s="67" t="n">
        <f aca="false">R12*1.23</f>
        <v>0</v>
      </c>
    </row>
    <row r="13" customFormat="false" ht="15" hidden="false" customHeight="false" outlineLevel="0" collapsed="false">
      <c r="A13" s="61" t="n">
        <v>6</v>
      </c>
      <c r="B13" s="62" t="s">
        <v>554</v>
      </c>
      <c r="C13" s="63" t="s">
        <v>483</v>
      </c>
      <c r="D13" s="64" t="s">
        <v>557</v>
      </c>
      <c r="E13" s="69" t="n">
        <v>14</v>
      </c>
      <c r="F13" s="64" t="n">
        <v>29</v>
      </c>
      <c r="G13" s="66"/>
      <c r="H13" s="64" t="n">
        <v>1.5</v>
      </c>
      <c r="I13" s="66"/>
      <c r="J13" s="64"/>
      <c r="K13" s="66"/>
      <c r="L13" s="64" t="n">
        <v>3</v>
      </c>
      <c r="M13" s="66"/>
      <c r="N13" s="64"/>
      <c r="O13" s="66"/>
      <c r="P13" s="64" t="n">
        <v>1</v>
      </c>
      <c r="Q13" s="66"/>
      <c r="R13" s="67" t="n">
        <f aca="false">F13*G13+H13*I13+J13*K13+L13*M13+N13*O13+P13*Q13</f>
        <v>0</v>
      </c>
      <c r="S13" s="67" t="n">
        <f aca="false">R13*1.23</f>
        <v>0</v>
      </c>
    </row>
    <row r="14" customFormat="false" ht="36" hidden="false" customHeight="false" outlineLevel="0" collapsed="false">
      <c r="A14" s="53" t="n">
        <v>7</v>
      </c>
      <c r="B14" s="62" t="s">
        <v>554</v>
      </c>
      <c r="C14" s="63" t="s">
        <v>558</v>
      </c>
      <c r="D14" s="64" t="s">
        <v>559</v>
      </c>
      <c r="E14" s="69" t="n">
        <v>21</v>
      </c>
      <c r="F14" s="64" t="n">
        <v>25</v>
      </c>
      <c r="G14" s="66"/>
      <c r="H14" s="64" t="n">
        <v>6</v>
      </c>
      <c r="I14" s="66"/>
      <c r="J14" s="64"/>
      <c r="K14" s="66"/>
      <c r="L14" s="64" t="n">
        <v>2</v>
      </c>
      <c r="M14" s="66"/>
      <c r="N14" s="64"/>
      <c r="O14" s="66"/>
      <c r="P14" s="64" t="n">
        <v>1</v>
      </c>
      <c r="Q14" s="66"/>
      <c r="R14" s="67" t="n">
        <f aca="false">F14*G14+H14*I14+J14*K14+L14*M14+N14*O14+P14*Q14</f>
        <v>0</v>
      </c>
      <c r="S14" s="67" t="n">
        <f aca="false">R14*1.23</f>
        <v>0</v>
      </c>
    </row>
    <row r="15" customFormat="false" ht="24" hidden="false" customHeight="false" outlineLevel="0" collapsed="false">
      <c r="A15" s="61" t="n">
        <v>8</v>
      </c>
      <c r="B15" s="64" t="s">
        <v>560</v>
      </c>
      <c r="C15" s="63" t="s">
        <v>427</v>
      </c>
      <c r="D15" s="63" t="n">
        <v>68</v>
      </c>
      <c r="E15" s="69" t="n">
        <v>14</v>
      </c>
      <c r="F15" s="64" t="n">
        <v>11.5</v>
      </c>
      <c r="G15" s="66"/>
      <c r="H15" s="64" t="n">
        <v>1.5</v>
      </c>
      <c r="I15" s="66"/>
      <c r="J15" s="64"/>
      <c r="K15" s="66"/>
      <c r="L15" s="64" t="n">
        <v>2</v>
      </c>
      <c r="M15" s="66"/>
      <c r="N15" s="64"/>
      <c r="O15" s="66"/>
      <c r="P15" s="64" t="n">
        <v>1</v>
      </c>
      <c r="Q15" s="66"/>
      <c r="R15" s="67" t="n">
        <f aca="false">F15*G15+H15*I15+J15*K15+L15*M15+N15*O15+P15*Q15</f>
        <v>0</v>
      </c>
      <c r="S15" s="67" t="n">
        <f aca="false">R15*1.23</f>
        <v>0</v>
      </c>
    </row>
    <row r="16" customFormat="false" ht="15" hidden="false" customHeight="false" outlineLevel="0" collapsed="false">
      <c r="A16" s="61" t="n">
        <v>9</v>
      </c>
      <c r="B16" s="62" t="s">
        <v>561</v>
      </c>
      <c r="C16" s="63" t="s">
        <v>481</v>
      </c>
      <c r="D16" s="64" t="s">
        <v>442</v>
      </c>
      <c r="E16" s="69" t="n">
        <v>17</v>
      </c>
      <c r="F16" s="64" t="n">
        <v>9.5</v>
      </c>
      <c r="G16" s="66"/>
      <c r="H16" s="64" t="n">
        <v>15</v>
      </c>
      <c r="I16" s="66"/>
      <c r="J16" s="64"/>
      <c r="K16" s="66"/>
      <c r="L16" s="64" t="n">
        <v>2</v>
      </c>
      <c r="M16" s="66"/>
      <c r="N16" s="64"/>
      <c r="O16" s="66"/>
      <c r="P16" s="64" t="n">
        <v>1</v>
      </c>
      <c r="Q16" s="66"/>
      <c r="R16" s="67" t="n">
        <f aca="false">F16*G16+H16*I16+J16*K16+L16*M16+N16*O16+P16*Q16</f>
        <v>0</v>
      </c>
      <c r="S16" s="67" t="n">
        <f aca="false">R16*1.23</f>
        <v>0</v>
      </c>
    </row>
    <row r="17" customFormat="false" ht="15" hidden="false" customHeight="false" outlineLevel="0" collapsed="false">
      <c r="A17" s="53" t="n">
        <v>10</v>
      </c>
      <c r="B17" s="62" t="s">
        <v>561</v>
      </c>
      <c r="C17" s="64" t="n">
        <v>13</v>
      </c>
      <c r="D17" s="64" t="n">
        <v>154</v>
      </c>
      <c r="E17" s="69" t="n">
        <v>17</v>
      </c>
      <c r="F17" s="64" t="n">
        <v>22.5</v>
      </c>
      <c r="G17" s="66"/>
      <c r="H17" s="64" t="n">
        <v>1</v>
      </c>
      <c r="I17" s="66"/>
      <c r="J17" s="64"/>
      <c r="K17" s="66"/>
      <c r="L17" s="64" t="n">
        <v>3</v>
      </c>
      <c r="M17" s="66"/>
      <c r="N17" s="64"/>
      <c r="O17" s="66"/>
      <c r="P17" s="64" t="n">
        <v>1</v>
      </c>
      <c r="Q17" s="66"/>
      <c r="R17" s="67" t="n">
        <f aca="false">F17*G17+H17*I17+J17*K17+L17*M17+N17*O17+P17*Q17</f>
        <v>0</v>
      </c>
      <c r="S17" s="67" t="n">
        <f aca="false">R17*1.23</f>
        <v>0</v>
      </c>
    </row>
    <row r="18" customFormat="false" ht="15" hidden="false" customHeight="false" outlineLevel="0" collapsed="false">
      <c r="A18" s="61" t="n">
        <v>11</v>
      </c>
      <c r="B18" s="62" t="s">
        <v>561</v>
      </c>
      <c r="C18" s="63" t="s">
        <v>343</v>
      </c>
      <c r="D18" s="64" t="s">
        <v>562</v>
      </c>
      <c r="E18" s="69" t="n">
        <v>17</v>
      </c>
      <c r="F18" s="64" t="s">
        <v>553</v>
      </c>
      <c r="G18" s="70"/>
      <c r="H18" s="64" t="n">
        <v>2</v>
      </c>
      <c r="I18" s="66"/>
      <c r="J18" s="64"/>
      <c r="K18" s="66"/>
      <c r="L18" s="64" t="n">
        <v>2</v>
      </c>
      <c r="M18" s="66"/>
      <c r="N18" s="64"/>
      <c r="O18" s="66"/>
      <c r="P18" s="64" t="n">
        <v>1</v>
      </c>
      <c r="Q18" s="66"/>
      <c r="R18" s="67" t="n">
        <f aca="false">F18*G18+H18*I18+J18*K18+L18*M18+N18*O18+P18*Q18</f>
        <v>0</v>
      </c>
      <c r="S18" s="67" t="n">
        <f aca="false">R18*1.23</f>
        <v>0</v>
      </c>
    </row>
    <row r="19" customFormat="false" ht="15" hidden="false" customHeight="false" outlineLevel="0" collapsed="false">
      <c r="A19" s="61" t="n">
        <v>12</v>
      </c>
      <c r="B19" s="62" t="s">
        <v>563</v>
      </c>
      <c r="C19" s="63" t="s">
        <v>366</v>
      </c>
      <c r="D19" s="64" t="s">
        <v>564</v>
      </c>
      <c r="E19" s="69" t="n">
        <v>19</v>
      </c>
      <c r="F19" s="64"/>
      <c r="G19" s="66"/>
      <c r="H19" s="64" t="n">
        <v>17.5</v>
      </c>
      <c r="I19" s="66"/>
      <c r="J19" s="64"/>
      <c r="K19" s="66"/>
      <c r="L19" s="64" t="n">
        <v>1</v>
      </c>
      <c r="M19" s="66"/>
      <c r="N19" s="64"/>
      <c r="O19" s="66"/>
      <c r="P19" s="64" t="n">
        <v>1</v>
      </c>
      <c r="Q19" s="66"/>
      <c r="R19" s="67" t="n">
        <f aca="false">F19*G19+H19*I19+J19*K19+L19*M19+N19*O19+P19*Q19</f>
        <v>0</v>
      </c>
      <c r="S19" s="67" t="n">
        <f aca="false">R19*1.23</f>
        <v>0</v>
      </c>
    </row>
    <row r="20" customFormat="false" ht="24" hidden="false" customHeight="false" outlineLevel="0" collapsed="false">
      <c r="A20" s="53" t="n">
        <v>13</v>
      </c>
      <c r="B20" s="64" t="s">
        <v>565</v>
      </c>
      <c r="C20" s="63" t="s">
        <v>496</v>
      </c>
      <c r="D20" s="64" t="s">
        <v>566</v>
      </c>
      <c r="E20" s="69" t="n">
        <v>19</v>
      </c>
      <c r="F20" s="64"/>
      <c r="G20" s="66"/>
      <c r="H20" s="64" t="n">
        <v>7</v>
      </c>
      <c r="I20" s="66"/>
      <c r="J20" s="64"/>
      <c r="K20" s="66"/>
      <c r="L20" s="64"/>
      <c r="M20" s="66"/>
      <c r="N20" s="64" t="n">
        <v>1</v>
      </c>
      <c r="O20" s="66"/>
      <c r="P20" s="64" t="n">
        <v>1</v>
      </c>
      <c r="Q20" s="66"/>
      <c r="R20" s="67" t="n">
        <f aca="false">F20*G20+H20*I20+J20*K20+L20*M20+N20*O20+P20*Q20</f>
        <v>0</v>
      </c>
      <c r="S20" s="67" t="n">
        <f aca="false">R20*1.23</f>
        <v>0</v>
      </c>
    </row>
    <row r="21" customFormat="false" ht="15" hidden="false" customHeight="false" outlineLevel="0" collapsed="false">
      <c r="A21" s="61" t="n">
        <v>14</v>
      </c>
      <c r="B21" s="62" t="s">
        <v>567</v>
      </c>
      <c r="C21" s="63" t="s">
        <v>146</v>
      </c>
      <c r="D21" s="64" t="n">
        <v>86</v>
      </c>
      <c r="E21" s="69" t="s">
        <v>347</v>
      </c>
      <c r="F21" s="64" t="n">
        <v>2.5</v>
      </c>
      <c r="G21" s="66"/>
      <c r="H21" s="64" t="n">
        <v>12.5</v>
      </c>
      <c r="I21" s="66"/>
      <c r="J21" s="64"/>
      <c r="K21" s="66"/>
      <c r="L21" s="64" t="n">
        <v>2</v>
      </c>
      <c r="M21" s="66"/>
      <c r="N21" s="64"/>
      <c r="O21" s="66"/>
      <c r="P21" s="64" t="n">
        <v>1</v>
      </c>
      <c r="Q21" s="66"/>
      <c r="R21" s="67" t="n">
        <f aca="false">F21*G21+H21*I21+J21*K21+L21*M21+N21*O21+P21*Q21</f>
        <v>0</v>
      </c>
      <c r="S21" s="67" t="n">
        <f aca="false">R21*1.23</f>
        <v>0</v>
      </c>
    </row>
    <row r="22" customFormat="false" ht="15" hidden="false" customHeight="false" outlineLevel="0" collapsed="false">
      <c r="A22" s="61" t="n">
        <v>15</v>
      </c>
      <c r="B22" s="62" t="s">
        <v>567</v>
      </c>
      <c r="C22" s="68" t="s">
        <v>426</v>
      </c>
      <c r="D22" s="64" t="n">
        <v>244</v>
      </c>
      <c r="E22" s="64"/>
      <c r="F22" s="64" t="n">
        <v>29.5</v>
      </c>
      <c r="G22" s="66"/>
      <c r="H22" s="64" t="n">
        <v>2</v>
      </c>
      <c r="I22" s="66"/>
      <c r="J22" s="64"/>
      <c r="K22" s="66"/>
      <c r="L22" s="64" t="n">
        <v>2</v>
      </c>
      <c r="M22" s="66"/>
      <c r="N22" s="64"/>
      <c r="O22" s="66"/>
      <c r="P22" s="64" t="n">
        <v>1</v>
      </c>
      <c r="Q22" s="66"/>
      <c r="R22" s="67" t="n">
        <f aca="false">F22*G22+H22*I22+J22*K22+L22*M22+N22*O22+P22*Q22</f>
        <v>0</v>
      </c>
      <c r="S22" s="67" t="n">
        <f aca="false">R22*1.23</f>
        <v>0</v>
      </c>
    </row>
    <row r="23" customFormat="false" ht="24" hidden="false" customHeight="false" outlineLevel="0" collapsed="false">
      <c r="A23" s="53" t="n">
        <v>16</v>
      </c>
      <c r="B23" s="64" t="s">
        <v>568</v>
      </c>
      <c r="C23" s="63" t="s">
        <v>78</v>
      </c>
      <c r="D23" s="64" t="n">
        <v>392</v>
      </c>
      <c r="E23" s="64" t="n">
        <v>19</v>
      </c>
      <c r="F23" s="64" t="n">
        <v>1.5</v>
      </c>
      <c r="G23" s="66"/>
      <c r="H23" s="64" t="n">
        <v>9</v>
      </c>
      <c r="I23" s="66"/>
      <c r="J23" s="64"/>
      <c r="K23" s="66"/>
      <c r="L23" s="64" t="n">
        <v>1</v>
      </c>
      <c r="M23" s="66"/>
      <c r="N23" s="64"/>
      <c r="O23" s="66"/>
      <c r="P23" s="64" t="n">
        <v>1</v>
      </c>
      <c r="Q23" s="66"/>
      <c r="R23" s="67" t="n">
        <f aca="false">F23*G23+H23*I23+J23*K23+L23*M23+N23*O23+P23*Q23</f>
        <v>0</v>
      </c>
      <c r="S23" s="67" t="n">
        <f aca="false">R23*1.23</f>
        <v>0</v>
      </c>
    </row>
    <row r="24" customFormat="false" ht="24" hidden="false" customHeight="false" outlineLevel="0" collapsed="false">
      <c r="A24" s="61" t="n">
        <v>17</v>
      </c>
      <c r="B24" s="64" t="s">
        <v>568</v>
      </c>
      <c r="C24" s="68" t="s">
        <v>343</v>
      </c>
      <c r="D24" s="64" t="n">
        <v>393</v>
      </c>
      <c r="E24" s="64" t="n">
        <v>19</v>
      </c>
      <c r="F24" s="64"/>
      <c r="G24" s="66"/>
      <c r="H24" s="64" t="n">
        <v>10</v>
      </c>
      <c r="I24" s="66"/>
      <c r="J24" s="64"/>
      <c r="K24" s="66"/>
      <c r="L24" s="64"/>
      <c r="M24" s="66"/>
      <c r="N24" s="64" t="n">
        <v>1</v>
      </c>
      <c r="O24" s="66"/>
      <c r="P24" s="64" t="n">
        <v>1</v>
      </c>
      <c r="Q24" s="66"/>
      <c r="R24" s="67" t="n">
        <f aca="false">F24*G24+H24*I24+J24*K24+L24*M24+N24*O24+P24*Q24</f>
        <v>0</v>
      </c>
      <c r="S24" s="67" t="n">
        <f aca="false">R24*1.23</f>
        <v>0</v>
      </c>
    </row>
    <row r="25" customFormat="false" ht="15" hidden="false" customHeight="false" outlineLevel="0" collapsed="false">
      <c r="A25" s="61" t="n">
        <v>18</v>
      </c>
      <c r="B25" s="62" t="s">
        <v>569</v>
      </c>
      <c r="C25" s="63" t="s">
        <v>483</v>
      </c>
      <c r="D25" s="64" t="s">
        <v>570</v>
      </c>
      <c r="E25" s="69" t="s">
        <v>347</v>
      </c>
      <c r="F25" s="64" t="n">
        <v>3.5</v>
      </c>
      <c r="G25" s="66"/>
      <c r="H25" s="64" t="n">
        <v>1.5</v>
      </c>
      <c r="I25" s="66"/>
      <c r="J25" s="64"/>
      <c r="K25" s="66"/>
      <c r="L25" s="64" t="n">
        <v>1</v>
      </c>
      <c r="M25" s="66"/>
      <c r="N25" s="64"/>
      <c r="O25" s="66"/>
      <c r="P25" s="64" t="n">
        <v>1</v>
      </c>
      <c r="Q25" s="66"/>
      <c r="R25" s="67" t="n">
        <f aca="false">F25*G25+H25*I25+J25*K25+L25*M25+N25*O25+P25*Q25</f>
        <v>0</v>
      </c>
      <c r="S25" s="67" t="n">
        <f aca="false">R25*1.23</f>
        <v>0</v>
      </c>
    </row>
    <row r="26" customFormat="false" ht="15" hidden="false" customHeight="false" outlineLevel="0" collapsed="false">
      <c r="A26" s="53" t="n">
        <v>19</v>
      </c>
      <c r="B26" s="62" t="s">
        <v>569</v>
      </c>
      <c r="C26" s="63" t="s">
        <v>419</v>
      </c>
      <c r="D26" s="64" t="n">
        <v>130</v>
      </c>
      <c r="E26" s="69" t="s">
        <v>347</v>
      </c>
      <c r="F26" s="64"/>
      <c r="G26" s="66"/>
      <c r="H26" s="64" t="n">
        <v>4</v>
      </c>
      <c r="I26" s="66"/>
      <c r="J26" s="64"/>
      <c r="K26" s="66"/>
      <c r="L26" s="64"/>
      <c r="M26" s="66"/>
      <c r="N26" s="64" t="n">
        <v>1</v>
      </c>
      <c r="O26" s="66"/>
      <c r="P26" s="64" t="n">
        <v>1</v>
      </c>
      <c r="Q26" s="66"/>
      <c r="R26" s="67" t="n">
        <f aca="false">F26*G26+H26*I26+J26*K26+L26*M26+N26*O26+P26*Q26</f>
        <v>0</v>
      </c>
      <c r="S26" s="67" t="n">
        <f aca="false">R26*1.23</f>
        <v>0</v>
      </c>
    </row>
    <row r="27" customFormat="false" ht="15" hidden="false" customHeight="false" outlineLevel="0" collapsed="false">
      <c r="A27" s="61" t="n">
        <v>20</v>
      </c>
      <c r="B27" s="62" t="s">
        <v>498</v>
      </c>
      <c r="C27" s="63" t="s">
        <v>571</v>
      </c>
      <c r="D27" s="63" t="n">
        <v>278</v>
      </c>
      <c r="E27" s="69" t="s">
        <v>347</v>
      </c>
      <c r="F27" s="64"/>
      <c r="G27" s="66"/>
      <c r="H27" s="64" t="n">
        <v>2</v>
      </c>
      <c r="I27" s="66"/>
      <c r="J27" s="64"/>
      <c r="K27" s="66"/>
      <c r="L27" s="64" t="n">
        <v>1</v>
      </c>
      <c r="M27" s="66"/>
      <c r="N27" s="64"/>
      <c r="O27" s="66"/>
      <c r="P27" s="64" t="n">
        <v>1</v>
      </c>
      <c r="Q27" s="66"/>
      <c r="R27" s="67" t="n">
        <f aca="false">F27*G27+H27*I27+J27*K27+L27*M27+N27*O27+P27*Q27</f>
        <v>0</v>
      </c>
      <c r="S27" s="67" t="n">
        <f aca="false">R27*1.23</f>
        <v>0</v>
      </c>
    </row>
    <row r="28" customFormat="false" ht="15" hidden="false" customHeight="false" outlineLevel="0" collapsed="false">
      <c r="A28" s="61" t="n">
        <v>21</v>
      </c>
      <c r="B28" s="62" t="s">
        <v>569</v>
      </c>
      <c r="C28" s="63" t="s">
        <v>572</v>
      </c>
      <c r="D28" s="63" t="s">
        <v>573</v>
      </c>
      <c r="E28" s="69" t="s">
        <v>78</v>
      </c>
      <c r="F28" s="64" t="n">
        <v>17.5</v>
      </c>
      <c r="G28" s="66"/>
      <c r="H28" s="64" t="n">
        <v>3</v>
      </c>
      <c r="I28" s="66"/>
      <c r="J28" s="64"/>
      <c r="K28" s="66"/>
      <c r="L28" s="64" t="n">
        <v>1</v>
      </c>
      <c r="M28" s="66"/>
      <c r="N28" s="64" t="n">
        <v>1</v>
      </c>
      <c r="O28" s="66"/>
      <c r="P28" s="64" t="n">
        <v>1</v>
      </c>
      <c r="Q28" s="66"/>
      <c r="R28" s="67" t="n">
        <f aca="false">F28*G28+H28*I28+J28*K28+L28*M28+N28*O28+P28*Q28</f>
        <v>0</v>
      </c>
      <c r="S28" s="67" t="n">
        <f aca="false">R28*1.23</f>
        <v>0</v>
      </c>
    </row>
    <row r="29" customFormat="false" ht="15" hidden="false" customHeight="false" outlineLevel="0" collapsed="false">
      <c r="A29" s="53" t="n">
        <v>22</v>
      </c>
      <c r="B29" s="62" t="s">
        <v>569</v>
      </c>
      <c r="C29" s="63" t="s">
        <v>430</v>
      </c>
      <c r="D29" s="64" t="n">
        <v>285</v>
      </c>
      <c r="E29" s="64" t="s">
        <v>78</v>
      </c>
      <c r="F29" s="64" t="n">
        <v>1</v>
      </c>
      <c r="G29" s="66"/>
      <c r="H29" s="64" t="n">
        <v>1</v>
      </c>
      <c r="I29" s="66"/>
      <c r="J29" s="64"/>
      <c r="K29" s="66"/>
      <c r="L29" s="64" t="n">
        <v>1</v>
      </c>
      <c r="M29" s="66"/>
      <c r="N29" s="64"/>
      <c r="O29" s="66"/>
      <c r="P29" s="64" t="n">
        <v>1</v>
      </c>
      <c r="Q29" s="66"/>
      <c r="R29" s="67" t="n">
        <f aca="false">F29*G29+H29*I29+J29*K29+L29*M29+N29*O29+P29*Q29</f>
        <v>0</v>
      </c>
      <c r="S29" s="67" t="n">
        <f aca="false">R29*1.23</f>
        <v>0</v>
      </c>
    </row>
    <row r="30" customFormat="false" ht="15" hidden="false" customHeight="false" outlineLevel="0" collapsed="false">
      <c r="A30" s="61" t="n">
        <v>23</v>
      </c>
      <c r="B30" s="62" t="s">
        <v>569</v>
      </c>
      <c r="C30" s="63" t="s">
        <v>373</v>
      </c>
      <c r="D30" s="64" t="n">
        <v>315</v>
      </c>
      <c r="E30" s="64" t="s">
        <v>78</v>
      </c>
      <c r="F30" s="64" t="n">
        <v>5</v>
      </c>
      <c r="G30" s="66"/>
      <c r="H30" s="64" t="n">
        <v>2</v>
      </c>
      <c r="I30" s="66"/>
      <c r="J30" s="64"/>
      <c r="K30" s="66"/>
      <c r="L30" s="64" t="n">
        <v>1</v>
      </c>
      <c r="M30" s="66"/>
      <c r="N30" s="64"/>
      <c r="O30" s="66"/>
      <c r="P30" s="64" t="n">
        <v>1</v>
      </c>
      <c r="Q30" s="66"/>
      <c r="R30" s="67" t="n">
        <f aca="false">F30*G30+H30*I30+J30*K30+L30*M30+N30*O30+P30*Q30</f>
        <v>0</v>
      </c>
      <c r="S30" s="67" t="n">
        <f aca="false">R30*1.23</f>
        <v>0</v>
      </c>
    </row>
    <row r="31" customFormat="false" ht="15" hidden="false" customHeight="false" outlineLevel="0" collapsed="false">
      <c r="A31" s="61" t="n">
        <v>24</v>
      </c>
      <c r="B31" s="62" t="s">
        <v>569</v>
      </c>
      <c r="C31" s="63" t="s">
        <v>505</v>
      </c>
      <c r="D31" s="63" t="n">
        <v>287</v>
      </c>
      <c r="E31" s="64" t="s">
        <v>78</v>
      </c>
      <c r="F31" s="64" t="n">
        <v>9</v>
      </c>
      <c r="G31" s="66"/>
      <c r="H31" s="64" t="n">
        <v>0.7</v>
      </c>
      <c r="I31" s="66"/>
      <c r="J31" s="64"/>
      <c r="K31" s="66"/>
      <c r="L31" s="64" t="n">
        <v>2</v>
      </c>
      <c r="M31" s="66"/>
      <c r="N31" s="64"/>
      <c r="O31" s="66"/>
      <c r="P31" s="64" t="n">
        <v>1</v>
      </c>
      <c r="Q31" s="66"/>
      <c r="R31" s="67" t="n">
        <f aca="false">F31*G31+H31*I31+J31*K31+L31*M31+N31*O31+P31*Q31</f>
        <v>0</v>
      </c>
      <c r="S31" s="67" t="n">
        <f aca="false">R31*1.23</f>
        <v>0</v>
      </c>
    </row>
    <row r="32" customFormat="false" ht="15" hidden="false" customHeight="false" outlineLevel="0" collapsed="false">
      <c r="A32" s="53" t="n">
        <v>25</v>
      </c>
      <c r="B32" s="62" t="s">
        <v>569</v>
      </c>
      <c r="C32" s="63" t="s">
        <v>374</v>
      </c>
      <c r="D32" s="64" t="n">
        <v>316</v>
      </c>
      <c r="E32" s="64" t="s">
        <v>78</v>
      </c>
      <c r="F32" s="64" t="n">
        <v>5</v>
      </c>
      <c r="G32" s="66"/>
      <c r="H32" s="64" t="n">
        <v>2</v>
      </c>
      <c r="I32" s="66"/>
      <c r="J32" s="64"/>
      <c r="K32" s="66"/>
      <c r="L32" s="64" t="n">
        <v>1</v>
      </c>
      <c r="M32" s="66"/>
      <c r="N32" s="64"/>
      <c r="O32" s="66"/>
      <c r="P32" s="64" t="n">
        <v>1</v>
      </c>
      <c r="Q32" s="66"/>
      <c r="R32" s="67" t="n">
        <f aca="false">F32*G32+H32*I32+J32*K32+L32*M32+N32*O32+P32*Q32</f>
        <v>0</v>
      </c>
      <c r="S32" s="67" t="n">
        <f aca="false">R32*1.23</f>
        <v>0</v>
      </c>
    </row>
    <row r="33" customFormat="false" ht="15" hidden="false" customHeight="false" outlineLevel="0" collapsed="false">
      <c r="A33" s="61" t="n">
        <v>26</v>
      </c>
      <c r="B33" s="62" t="s">
        <v>498</v>
      </c>
      <c r="C33" s="63" t="s">
        <v>574</v>
      </c>
      <c r="D33" s="64" t="s">
        <v>575</v>
      </c>
      <c r="E33" s="64" t="s">
        <v>78</v>
      </c>
      <c r="F33" s="64"/>
      <c r="G33" s="66"/>
      <c r="H33" s="64" t="n">
        <v>4.5</v>
      </c>
      <c r="I33" s="66"/>
      <c r="J33" s="64"/>
      <c r="K33" s="66"/>
      <c r="L33" s="64" t="n">
        <v>1</v>
      </c>
      <c r="M33" s="66"/>
      <c r="N33" s="64"/>
      <c r="O33" s="66"/>
      <c r="P33" s="64" t="n">
        <v>1</v>
      </c>
      <c r="Q33" s="66"/>
      <c r="R33" s="67" t="n">
        <f aca="false">F33*G33+H33*I33+J33*K33+L33*M33+N33*O33+P33*Q33</f>
        <v>0</v>
      </c>
      <c r="S33" s="67" t="n">
        <f aca="false">R33*1.23</f>
        <v>0</v>
      </c>
    </row>
    <row r="34" customFormat="false" ht="24" hidden="false" customHeight="false" outlineLevel="0" collapsed="false">
      <c r="A34" s="61" t="n">
        <v>27</v>
      </c>
      <c r="B34" s="62" t="s">
        <v>498</v>
      </c>
      <c r="C34" s="63" t="s">
        <v>375</v>
      </c>
      <c r="D34" s="64" t="s">
        <v>576</v>
      </c>
      <c r="E34" s="64" t="s">
        <v>78</v>
      </c>
      <c r="F34" s="64" t="n">
        <v>16</v>
      </c>
      <c r="G34" s="66"/>
      <c r="H34" s="64" t="n">
        <v>2</v>
      </c>
      <c r="I34" s="66"/>
      <c r="J34" s="64"/>
      <c r="K34" s="66"/>
      <c r="L34" s="64" t="n">
        <v>1</v>
      </c>
      <c r="M34" s="66"/>
      <c r="N34" s="64" t="n">
        <v>1</v>
      </c>
      <c r="O34" s="66"/>
      <c r="P34" s="64" t="n">
        <v>1</v>
      </c>
      <c r="Q34" s="66"/>
      <c r="R34" s="67" t="n">
        <f aca="false">F34*G34+H34*I34+J34*K34+L34*M34+N34*O34+P34*Q34</f>
        <v>0</v>
      </c>
      <c r="S34" s="67" t="n">
        <f aca="false">R34*1.23</f>
        <v>0</v>
      </c>
    </row>
    <row r="35" customFormat="false" ht="15" hidden="false" customHeight="false" outlineLevel="0" collapsed="false">
      <c r="A35" s="53" t="n">
        <v>28</v>
      </c>
      <c r="B35" s="62" t="s">
        <v>569</v>
      </c>
      <c r="C35" s="63" t="s">
        <v>443</v>
      </c>
      <c r="D35" s="64" t="n">
        <v>304</v>
      </c>
      <c r="E35" s="64" t="s">
        <v>78</v>
      </c>
      <c r="F35" s="64"/>
      <c r="G35" s="66"/>
      <c r="H35" s="64" t="n">
        <v>1</v>
      </c>
      <c r="I35" s="66"/>
      <c r="J35" s="64"/>
      <c r="K35" s="66"/>
      <c r="L35" s="64"/>
      <c r="M35" s="66"/>
      <c r="N35" s="64" t="n">
        <v>1</v>
      </c>
      <c r="O35" s="66"/>
      <c r="P35" s="64" t="n">
        <v>1</v>
      </c>
      <c r="Q35" s="66"/>
      <c r="R35" s="67" t="n">
        <f aca="false">F35*G35+H35*I35+J35*K35+L35*M35+N35*O35+P35*Q35</f>
        <v>0</v>
      </c>
      <c r="S35" s="67" t="n">
        <f aca="false">R35*1.23</f>
        <v>0</v>
      </c>
    </row>
    <row r="36" customFormat="false" ht="36" hidden="false" customHeight="false" outlineLevel="0" collapsed="false">
      <c r="A36" s="61" t="n">
        <v>29</v>
      </c>
      <c r="B36" s="62" t="s">
        <v>569</v>
      </c>
      <c r="C36" s="63" t="s">
        <v>577</v>
      </c>
      <c r="D36" s="64" t="s">
        <v>578</v>
      </c>
      <c r="E36" s="64" t="s">
        <v>78</v>
      </c>
      <c r="F36" s="64"/>
      <c r="G36" s="66"/>
      <c r="H36" s="64" t="n">
        <v>5.5</v>
      </c>
      <c r="I36" s="66"/>
      <c r="J36" s="64"/>
      <c r="K36" s="66"/>
      <c r="L36" s="64"/>
      <c r="M36" s="66"/>
      <c r="N36" s="64" t="n">
        <v>1</v>
      </c>
      <c r="O36" s="66"/>
      <c r="P36" s="64" t="n">
        <v>1</v>
      </c>
      <c r="Q36" s="66"/>
      <c r="R36" s="67" t="n">
        <f aca="false">F36*G36+H36*I36+J36*K36+L36*M36+N36*O36+P36*Q36</f>
        <v>0</v>
      </c>
      <c r="S36" s="67" t="n">
        <f aca="false">R36*1.23</f>
        <v>0</v>
      </c>
    </row>
    <row r="37" customFormat="false" ht="15" hidden="false" customHeight="false" outlineLevel="0" collapsed="false">
      <c r="A37" s="61" t="n">
        <v>30</v>
      </c>
      <c r="B37" s="62" t="s">
        <v>569</v>
      </c>
      <c r="C37" s="63" t="s">
        <v>579</v>
      </c>
      <c r="D37" s="64" t="n">
        <v>314</v>
      </c>
      <c r="E37" s="64" t="s">
        <v>78</v>
      </c>
      <c r="F37" s="64" t="n">
        <v>6.5</v>
      </c>
      <c r="G37" s="66"/>
      <c r="H37" s="64" t="n">
        <v>2.5</v>
      </c>
      <c r="I37" s="66"/>
      <c r="J37" s="64"/>
      <c r="K37" s="66"/>
      <c r="L37" s="64" t="n">
        <v>1</v>
      </c>
      <c r="M37" s="66"/>
      <c r="N37" s="64"/>
      <c r="O37" s="66"/>
      <c r="P37" s="64" t="n">
        <v>1</v>
      </c>
      <c r="Q37" s="66"/>
      <c r="R37" s="67" t="n">
        <f aca="false">F37*G37+H37*I37+J37*K37+L37*M37+N37*O37+P37*Q37</f>
        <v>0</v>
      </c>
      <c r="S37" s="67" t="n">
        <f aca="false">R37*1.23</f>
        <v>0</v>
      </c>
    </row>
    <row r="38" customFormat="false" ht="15" hidden="false" customHeight="false" outlineLevel="0" collapsed="false">
      <c r="A38" s="53" t="n">
        <v>31</v>
      </c>
      <c r="B38" s="62" t="s">
        <v>569</v>
      </c>
      <c r="C38" s="63" t="s">
        <v>580</v>
      </c>
      <c r="D38" s="64" t="n">
        <v>323</v>
      </c>
      <c r="E38" s="64" t="s">
        <v>78</v>
      </c>
      <c r="F38" s="64" t="n">
        <v>24.5</v>
      </c>
      <c r="G38" s="66"/>
      <c r="H38" s="64" t="n">
        <v>2</v>
      </c>
      <c r="I38" s="66"/>
      <c r="J38" s="64"/>
      <c r="K38" s="66"/>
      <c r="L38" s="64" t="n">
        <v>5</v>
      </c>
      <c r="M38" s="66"/>
      <c r="N38" s="64"/>
      <c r="O38" s="66"/>
      <c r="P38" s="64" t="n">
        <v>1</v>
      </c>
      <c r="Q38" s="66"/>
      <c r="R38" s="67" t="n">
        <f aca="false">F38*G38+H38*I38+J38*K38+L38*M38+N38*O38+P38*Q38</f>
        <v>0</v>
      </c>
      <c r="S38" s="67" t="n">
        <f aca="false">R38*1.23</f>
        <v>0</v>
      </c>
    </row>
    <row r="39" customFormat="false" ht="15" hidden="false" customHeight="false" outlineLevel="0" collapsed="false">
      <c r="A39" s="61" t="n">
        <v>32</v>
      </c>
      <c r="B39" s="62" t="s">
        <v>581</v>
      </c>
      <c r="C39" s="63" t="s">
        <v>492</v>
      </c>
      <c r="D39" s="64" t="s">
        <v>582</v>
      </c>
      <c r="E39" s="64" t="s">
        <v>343</v>
      </c>
      <c r="F39" s="64" t="n">
        <v>1.5</v>
      </c>
      <c r="G39" s="66"/>
      <c r="H39" s="64" t="n">
        <v>5</v>
      </c>
      <c r="I39" s="66"/>
      <c r="J39" s="64"/>
      <c r="K39" s="66"/>
      <c r="L39" s="64" t="n">
        <v>1</v>
      </c>
      <c r="M39" s="66"/>
      <c r="N39" s="64"/>
      <c r="O39" s="66"/>
      <c r="P39" s="64" t="n">
        <v>1</v>
      </c>
      <c r="Q39" s="66"/>
      <c r="R39" s="67" t="n">
        <f aca="false">F39*G39+H39*I39+J39*K39+L39*M39+N39*O39+P39*Q39</f>
        <v>0</v>
      </c>
      <c r="S39" s="67" t="n">
        <f aca="false">R39*1.23</f>
        <v>0</v>
      </c>
    </row>
    <row r="40" customFormat="false" ht="15" hidden="false" customHeight="false" outlineLevel="0" collapsed="false">
      <c r="A40" s="61" t="n">
        <v>33</v>
      </c>
      <c r="B40" s="62" t="s">
        <v>583</v>
      </c>
      <c r="C40" s="63" t="s">
        <v>404</v>
      </c>
      <c r="D40" s="64" t="n">
        <v>380</v>
      </c>
      <c r="E40" s="64" t="s">
        <v>343</v>
      </c>
      <c r="F40" s="64"/>
      <c r="G40" s="66"/>
      <c r="H40" s="64" t="n">
        <v>1.3</v>
      </c>
      <c r="I40" s="66"/>
      <c r="J40" s="64"/>
      <c r="K40" s="66"/>
      <c r="L40" s="64" t="n">
        <v>1</v>
      </c>
      <c r="M40" s="66"/>
      <c r="N40" s="64"/>
      <c r="O40" s="66"/>
      <c r="P40" s="64" t="n">
        <v>1</v>
      </c>
      <c r="Q40" s="66"/>
      <c r="R40" s="67" t="n">
        <f aca="false">F40*G40+H40*I40+J40*K40+L40*M40+N40*O40+P40*Q40</f>
        <v>0</v>
      </c>
      <c r="S40" s="67" t="n">
        <f aca="false">R40*1.23</f>
        <v>0</v>
      </c>
    </row>
    <row r="41" customFormat="false" ht="15" hidden="false" customHeight="false" outlineLevel="0" collapsed="false">
      <c r="A41" s="53" t="n">
        <v>34</v>
      </c>
      <c r="B41" s="62" t="s">
        <v>583</v>
      </c>
      <c r="C41" s="63" t="s">
        <v>483</v>
      </c>
      <c r="D41" s="64" t="n">
        <v>373</v>
      </c>
      <c r="E41" s="64" t="s">
        <v>343</v>
      </c>
      <c r="F41" s="71" t="n">
        <v>6.5</v>
      </c>
      <c r="G41" s="66"/>
      <c r="H41" s="64" t="n">
        <v>4</v>
      </c>
      <c r="I41" s="66"/>
      <c r="J41" s="64"/>
      <c r="K41" s="66"/>
      <c r="L41" s="64" t="n">
        <v>1</v>
      </c>
      <c r="M41" s="66"/>
      <c r="N41" s="64"/>
      <c r="O41" s="66"/>
      <c r="P41" s="64" t="n">
        <v>1</v>
      </c>
      <c r="Q41" s="66"/>
      <c r="R41" s="67" t="n">
        <f aca="false">F41*G41+H41*I41+J41*K41+L41*M41+N41*O41+P41*Q41</f>
        <v>0</v>
      </c>
      <c r="S41" s="67" t="n">
        <f aca="false">R41*1.23</f>
        <v>0</v>
      </c>
    </row>
    <row r="42" customFormat="false" ht="15" hidden="false" customHeight="false" outlineLevel="0" collapsed="false">
      <c r="A42" s="61" t="n">
        <v>35</v>
      </c>
      <c r="B42" s="62" t="s">
        <v>584</v>
      </c>
      <c r="C42" s="63" t="s">
        <v>480</v>
      </c>
      <c r="D42" s="64" t="n">
        <v>184</v>
      </c>
      <c r="E42" s="64" t="n">
        <v>14</v>
      </c>
      <c r="F42" s="64"/>
      <c r="G42" s="66"/>
      <c r="H42" s="64" t="n">
        <v>2</v>
      </c>
      <c r="I42" s="66"/>
      <c r="J42" s="64"/>
      <c r="K42" s="66"/>
      <c r="L42" s="64"/>
      <c r="M42" s="66"/>
      <c r="N42" s="64" t="n">
        <v>1</v>
      </c>
      <c r="O42" s="66"/>
      <c r="P42" s="64" t="n">
        <v>1</v>
      </c>
      <c r="Q42" s="66"/>
      <c r="R42" s="67" t="n">
        <f aca="false">F42*G42+H42*I42+J42*K42+L42*M42+N42*O42+P42*Q42</f>
        <v>0</v>
      </c>
      <c r="S42" s="67" t="n">
        <f aca="false">R42*1.23</f>
        <v>0</v>
      </c>
    </row>
    <row r="43" customFormat="false" ht="15" hidden="false" customHeight="false" outlineLevel="0" collapsed="false">
      <c r="A43" s="61" t="n">
        <v>36</v>
      </c>
      <c r="B43" s="62" t="s">
        <v>584</v>
      </c>
      <c r="C43" s="63" t="s">
        <v>585</v>
      </c>
      <c r="D43" s="64" t="n">
        <v>154</v>
      </c>
      <c r="E43" s="64" t="n">
        <v>14</v>
      </c>
      <c r="F43" s="64"/>
      <c r="G43" s="66"/>
      <c r="H43" s="64"/>
      <c r="I43" s="66"/>
      <c r="J43" s="64" t="n">
        <v>1.5</v>
      </c>
      <c r="K43" s="66"/>
      <c r="L43" s="64" t="n">
        <v>1</v>
      </c>
      <c r="M43" s="66"/>
      <c r="N43" s="64"/>
      <c r="O43" s="66"/>
      <c r="P43" s="64" t="n">
        <v>1</v>
      </c>
      <c r="Q43" s="66"/>
      <c r="R43" s="67" t="n">
        <f aca="false">F43*G43+H43*I43+J43*K43+L43*M43+N43*O43+P43*Q43</f>
        <v>0</v>
      </c>
      <c r="S43" s="67" t="n">
        <f aca="false">R43*1.23</f>
        <v>0</v>
      </c>
    </row>
    <row r="44" customFormat="false" ht="15" hidden="false" customHeight="false" outlineLevel="0" collapsed="false">
      <c r="A44" s="53" t="n">
        <v>37</v>
      </c>
      <c r="B44" s="62" t="s">
        <v>584</v>
      </c>
      <c r="C44" s="63" t="s">
        <v>483</v>
      </c>
      <c r="D44" s="64" t="n">
        <v>153</v>
      </c>
      <c r="E44" s="64" t="n">
        <v>14</v>
      </c>
      <c r="F44" s="64" t="n">
        <v>3</v>
      </c>
      <c r="G44" s="66"/>
      <c r="H44" s="64" t="n">
        <v>3</v>
      </c>
      <c r="I44" s="66"/>
      <c r="J44" s="64"/>
      <c r="K44" s="66"/>
      <c r="L44" s="64" t="n">
        <v>1</v>
      </c>
      <c r="M44" s="66"/>
      <c r="N44" s="64"/>
      <c r="O44" s="66"/>
      <c r="P44" s="64" t="n">
        <v>1</v>
      </c>
      <c r="Q44" s="66"/>
      <c r="R44" s="67" t="n">
        <f aca="false">F44*G44+H44*I44+J44*K44+L44*M44+N44*O44+P44*Q44</f>
        <v>0</v>
      </c>
      <c r="S44" s="67" t="n">
        <f aca="false">R44*1.23</f>
        <v>0</v>
      </c>
    </row>
    <row r="45" customFormat="false" ht="15" hidden="false" customHeight="false" outlineLevel="0" collapsed="false">
      <c r="A45" s="61" t="n">
        <v>38</v>
      </c>
      <c r="B45" s="62" t="s">
        <v>584</v>
      </c>
      <c r="C45" s="63" t="s">
        <v>85</v>
      </c>
      <c r="D45" s="64" t="n">
        <v>180</v>
      </c>
      <c r="E45" s="64" t="n">
        <v>14</v>
      </c>
      <c r="F45" s="64" t="n">
        <v>6</v>
      </c>
      <c r="G45" s="66"/>
      <c r="H45" s="64" t="n">
        <v>1</v>
      </c>
      <c r="I45" s="66"/>
      <c r="J45" s="64"/>
      <c r="K45" s="66"/>
      <c r="L45" s="64" t="n">
        <v>1</v>
      </c>
      <c r="M45" s="66"/>
      <c r="N45" s="64" t="n">
        <v>1</v>
      </c>
      <c r="O45" s="66"/>
      <c r="P45" s="64" t="n">
        <v>1</v>
      </c>
      <c r="Q45" s="66"/>
      <c r="R45" s="67" t="n">
        <f aca="false">F45*G45+H45*I45+J45*K45+L45*M45+N45*O45+P45*Q45</f>
        <v>0</v>
      </c>
      <c r="S45" s="67" t="n">
        <f aca="false">R45*1.23</f>
        <v>0</v>
      </c>
    </row>
    <row r="46" customFormat="false" ht="15" hidden="false" customHeight="false" outlineLevel="0" collapsed="false">
      <c r="A46" s="61" t="n">
        <v>39</v>
      </c>
      <c r="B46" s="62" t="s">
        <v>586</v>
      </c>
      <c r="C46" s="63" t="s">
        <v>492</v>
      </c>
      <c r="D46" s="64" t="n">
        <v>161</v>
      </c>
      <c r="E46" s="64" t="n">
        <v>14</v>
      </c>
      <c r="F46" s="64" t="n">
        <v>20</v>
      </c>
      <c r="G46" s="66"/>
      <c r="H46" s="64" t="n">
        <v>3</v>
      </c>
      <c r="I46" s="66"/>
      <c r="J46" s="64"/>
      <c r="K46" s="66"/>
      <c r="L46" s="64" t="n">
        <v>3</v>
      </c>
      <c r="M46" s="66"/>
      <c r="N46" s="64"/>
      <c r="O46" s="66"/>
      <c r="P46" s="64" t="n">
        <v>1</v>
      </c>
      <c r="Q46" s="66"/>
      <c r="R46" s="67" t="n">
        <f aca="false">F46*G46+H46*I46+J46*K46+L46*M46+N46*O46+P46*Q46</f>
        <v>0</v>
      </c>
      <c r="S46" s="67" t="n">
        <f aca="false">R46*1.23</f>
        <v>0</v>
      </c>
    </row>
    <row r="47" customFormat="false" ht="15" hidden="false" customHeight="false" outlineLevel="0" collapsed="false">
      <c r="A47" s="53" t="n">
        <v>40</v>
      </c>
      <c r="B47" s="62" t="s">
        <v>587</v>
      </c>
      <c r="C47" s="63" t="s">
        <v>480</v>
      </c>
      <c r="D47" s="64" t="n">
        <v>262</v>
      </c>
      <c r="E47" s="64" t="n">
        <v>19</v>
      </c>
      <c r="F47" s="64"/>
      <c r="G47" s="66"/>
      <c r="H47" s="64" t="n">
        <v>3</v>
      </c>
      <c r="I47" s="66"/>
      <c r="J47" s="64"/>
      <c r="K47" s="66"/>
      <c r="L47" s="64"/>
      <c r="M47" s="66"/>
      <c r="N47" s="64" t="n">
        <v>1</v>
      </c>
      <c r="O47" s="66"/>
      <c r="P47" s="64" t="n">
        <v>1</v>
      </c>
      <c r="Q47" s="66"/>
      <c r="R47" s="67" t="n">
        <f aca="false">F47*G47+H47*I47+J47*K47+L47*M47+N47*O47+P47*Q47</f>
        <v>0</v>
      </c>
      <c r="S47" s="67" t="n">
        <f aca="false">R47*1.23</f>
        <v>0</v>
      </c>
    </row>
    <row r="48" customFormat="false" ht="15" hidden="false" customHeight="false" outlineLevel="0" collapsed="false">
      <c r="A48" s="61" t="n">
        <v>41</v>
      </c>
      <c r="B48" s="62" t="s">
        <v>587</v>
      </c>
      <c r="C48" s="63" t="s">
        <v>46</v>
      </c>
      <c r="D48" s="64" t="n">
        <v>309</v>
      </c>
      <c r="E48" s="64" t="n">
        <v>19</v>
      </c>
      <c r="F48" s="64" t="n">
        <v>2</v>
      </c>
      <c r="G48" s="66"/>
      <c r="H48" s="64" t="n">
        <v>7</v>
      </c>
      <c r="I48" s="66"/>
      <c r="J48" s="64"/>
      <c r="K48" s="66"/>
      <c r="L48" s="64" t="n">
        <v>1</v>
      </c>
      <c r="M48" s="66"/>
      <c r="N48" s="64"/>
      <c r="O48" s="66"/>
      <c r="P48" s="64" t="n">
        <v>1</v>
      </c>
      <c r="Q48" s="66"/>
      <c r="R48" s="67" t="n">
        <f aca="false">F48*G48+H48*I48+J48*K48+L48*M48+N48*O48+P48*Q48</f>
        <v>0</v>
      </c>
      <c r="S48" s="67" t="n">
        <f aca="false">R48*1.23</f>
        <v>0</v>
      </c>
    </row>
    <row r="49" customFormat="false" ht="15" hidden="false" customHeight="false" outlineLevel="0" collapsed="false">
      <c r="A49" s="61" t="n">
        <v>42</v>
      </c>
      <c r="B49" s="62" t="s">
        <v>587</v>
      </c>
      <c r="C49" s="63" t="s">
        <v>343</v>
      </c>
      <c r="D49" s="64" t="n">
        <v>271</v>
      </c>
      <c r="E49" s="64" t="n">
        <v>19</v>
      </c>
      <c r="F49" s="64"/>
      <c r="G49" s="66"/>
      <c r="H49" s="64" t="n">
        <v>4</v>
      </c>
      <c r="I49" s="66"/>
      <c r="J49" s="64"/>
      <c r="K49" s="66"/>
      <c r="L49" s="64"/>
      <c r="M49" s="66"/>
      <c r="N49" s="64" t="n">
        <v>1</v>
      </c>
      <c r="O49" s="66"/>
      <c r="P49" s="64" t="n">
        <v>1</v>
      </c>
      <c r="Q49" s="66"/>
      <c r="R49" s="67" t="n">
        <f aca="false">F49*G49+H49*I49+J49*K49+L49*M49+N49*O49+P49*Q49</f>
        <v>0</v>
      </c>
      <c r="S49" s="67" t="n">
        <f aca="false">R49*1.23</f>
        <v>0</v>
      </c>
    </row>
    <row r="50" customFormat="false" ht="15" hidden="false" customHeight="false" outlineLevel="0" collapsed="false">
      <c r="A50" s="53" t="n">
        <v>43</v>
      </c>
      <c r="B50" s="62" t="s">
        <v>587</v>
      </c>
      <c r="C50" s="63" t="s">
        <v>479</v>
      </c>
      <c r="D50" s="64" t="n">
        <v>270</v>
      </c>
      <c r="E50" s="64" t="n">
        <v>19</v>
      </c>
      <c r="F50" s="64"/>
      <c r="G50" s="66"/>
      <c r="H50" s="64" t="n">
        <v>1</v>
      </c>
      <c r="I50" s="66"/>
      <c r="J50" s="64"/>
      <c r="K50" s="66"/>
      <c r="L50" s="64"/>
      <c r="M50" s="66"/>
      <c r="N50" s="64" t="n">
        <v>1</v>
      </c>
      <c r="O50" s="66"/>
      <c r="P50" s="64" t="n">
        <v>1</v>
      </c>
      <c r="Q50" s="66"/>
      <c r="R50" s="67" t="n">
        <f aca="false">F50*G50+H50*I50+J50*K50+L50*M50+N50*O50+P50*Q50</f>
        <v>0</v>
      </c>
      <c r="S50" s="67" t="n">
        <f aca="false">R50*1.23</f>
        <v>0</v>
      </c>
    </row>
    <row r="51" customFormat="false" ht="15" hidden="false" customHeight="false" outlineLevel="0" collapsed="false">
      <c r="A51" s="61" t="n">
        <v>44</v>
      </c>
      <c r="B51" s="62" t="s">
        <v>587</v>
      </c>
      <c r="C51" s="63" t="s">
        <v>426</v>
      </c>
      <c r="D51" s="64" t="n">
        <v>267</v>
      </c>
      <c r="E51" s="64" t="n">
        <v>19</v>
      </c>
      <c r="F51" s="64"/>
      <c r="G51" s="66"/>
      <c r="H51" s="64" t="n">
        <v>3.5</v>
      </c>
      <c r="I51" s="66"/>
      <c r="J51" s="64"/>
      <c r="K51" s="66"/>
      <c r="L51" s="64" t="n">
        <v>1</v>
      </c>
      <c r="M51" s="66"/>
      <c r="N51" s="64"/>
      <c r="O51" s="66"/>
      <c r="P51" s="64" t="n">
        <v>1</v>
      </c>
      <c r="Q51" s="66"/>
      <c r="R51" s="67" t="n">
        <f aca="false">F51*G51+H51*I51+J51*K51+L51*M51+N51*O51+P51*Q51</f>
        <v>0</v>
      </c>
      <c r="S51" s="67" t="n">
        <f aca="false">R51*1.23</f>
        <v>0</v>
      </c>
    </row>
    <row r="52" customFormat="false" ht="15" hidden="false" customHeight="false" outlineLevel="0" collapsed="false">
      <c r="A52" s="61" t="n">
        <v>45</v>
      </c>
      <c r="B52" s="62" t="s">
        <v>588</v>
      </c>
      <c r="C52" s="63" t="s">
        <v>114</v>
      </c>
      <c r="D52" s="64" t="s">
        <v>589</v>
      </c>
      <c r="E52" s="64" t="n">
        <v>17</v>
      </c>
      <c r="F52" s="64" t="n">
        <v>7</v>
      </c>
      <c r="G52" s="66"/>
      <c r="H52" s="64" t="n">
        <v>5</v>
      </c>
      <c r="I52" s="66"/>
      <c r="J52" s="64"/>
      <c r="K52" s="66"/>
      <c r="L52" s="64" t="n">
        <v>1</v>
      </c>
      <c r="M52" s="66"/>
      <c r="N52" s="64"/>
      <c r="O52" s="66"/>
      <c r="P52" s="64" t="n">
        <v>1</v>
      </c>
      <c r="Q52" s="66"/>
      <c r="R52" s="67" t="n">
        <f aca="false">F52*G52+H52*I52+J52*K52+L52*M52+N52*O52+P52*Q52</f>
        <v>0</v>
      </c>
      <c r="S52" s="67" t="n">
        <f aca="false">R52*1.23</f>
        <v>0</v>
      </c>
    </row>
    <row r="53" customFormat="false" ht="15" hidden="false" customHeight="false" outlineLevel="0" collapsed="false">
      <c r="A53" s="53" t="n">
        <v>46</v>
      </c>
      <c r="B53" s="62" t="s">
        <v>588</v>
      </c>
      <c r="C53" s="63" t="s">
        <v>590</v>
      </c>
      <c r="D53" s="64" t="n">
        <v>182</v>
      </c>
      <c r="E53" s="64" t="n">
        <v>17</v>
      </c>
      <c r="F53" s="64" t="n">
        <v>26.5</v>
      </c>
      <c r="G53" s="66"/>
      <c r="H53" s="64" t="n">
        <v>2</v>
      </c>
      <c r="I53" s="66"/>
      <c r="J53" s="64"/>
      <c r="K53" s="66"/>
      <c r="L53" s="64" t="n">
        <v>2</v>
      </c>
      <c r="M53" s="66"/>
      <c r="N53" s="64"/>
      <c r="O53" s="66"/>
      <c r="P53" s="64" t="n">
        <v>1</v>
      </c>
      <c r="Q53" s="66"/>
      <c r="R53" s="67" t="n">
        <f aca="false">F53*G53+H53*I53+J53*K53+L53*M53+N53*O53+P53*Q53</f>
        <v>0</v>
      </c>
      <c r="S53" s="67" t="n">
        <f aca="false">R53*1.23</f>
        <v>0</v>
      </c>
    </row>
    <row r="54" customFormat="false" ht="15" hidden="false" customHeight="false" outlineLevel="0" collapsed="false">
      <c r="A54" s="61" t="n">
        <v>47</v>
      </c>
      <c r="B54" s="62" t="s">
        <v>588</v>
      </c>
      <c r="C54" s="63" t="s">
        <v>591</v>
      </c>
      <c r="D54" s="64" t="n">
        <v>111</v>
      </c>
      <c r="E54" s="64" t="n">
        <v>17</v>
      </c>
      <c r="F54" s="64"/>
      <c r="G54" s="66"/>
      <c r="H54" s="64" t="n">
        <v>2.5</v>
      </c>
      <c r="I54" s="66"/>
      <c r="J54" s="64"/>
      <c r="K54" s="66"/>
      <c r="L54" s="64" t="n">
        <v>1</v>
      </c>
      <c r="M54" s="66"/>
      <c r="N54" s="64"/>
      <c r="O54" s="66"/>
      <c r="P54" s="64" t="n">
        <v>1</v>
      </c>
      <c r="Q54" s="66"/>
      <c r="R54" s="67" t="n">
        <f aca="false">F54*G54+H54*I54+J54*K54+L54*M54+N54*O54+P54*Q54</f>
        <v>0</v>
      </c>
      <c r="S54" s="67" t="n">
        <f aca="false">R54*1.23</f>
        <v>0</v>
      </c>
    </row>
    <row r="55" customFormat="false" ht="15" hidden="false" customHeight="false" outlineLevel="0" collapsed="false">
      <c r="A55" s="61" t="n">
        <v>48</v>
      </c>
      <c r="B55" s="62" t="s">
        <v>588</v>
      </c>
      <c r="C55" s="63" t="s">
        <v>592</v>
      </c>
      <c r="D55" s="64" t="s">
        <v>566</v>
      </c>
      <c r="E55" s="64" t="n">
        <v>17</v>
      </c>
      <c r="F55" s="64" t="n">
        <v>27</v>
      </c>
      <c r="G55" s="66"/>
      <c r="H55" s="64" t="n">
        <v>2</v>
      </c>
      <c r="I55" s="66"/>
      <c r="J55" s="64"/>
      <c r="K55" s="66"/>
      <c r="L55" s="64" t="n">
        <v>4</v>
      </c>
      <c r="M55" s="66"/>
      <c r="N55" s="64"/>
      <c r="O55" s="66"/>
      <c r="P55" s="64" t="n">
        <v>1</v>
      </c>
      <c r="Q55" s="66"/>
      <c r="R55" s="67" t="n">
        <f aca="false">F55*G55+H55*I55+J55*K55+L55*M55+N55*O55+P55*Q55</f>
        <v>0</v>
      </c>
      <c r="S55" s="67" t="n">
        <f aca="false">R55*1.23</f>
        <v>0</v>
      </c>
    </row>
    <row r="56" customFormat="false" ht="15" hidden="false" customHeight="false" outlineLevel="0" collapsed="false">
      <c r="A56" s="53" t="n">
        <v>49</v>
      </c>
      <c r="B56" s="62" t="s">
        <v>588</v>
      </c>
      <c r="C56" s="64" t="n">
        <v>76</v>
      </c>
      <c r="D56" s="64" t="n">
        <v>205</v>
      </c>
      <c r="E56" s="64" t="n">
        <v>17</v>
      </c>
      <c r="F56" s="64"/>
      <c r="G56" s="66"/>
      <c r="H56" s="64" t="n">
        <v>0.5</v>
      </c>
      <c r="I56" s="66"/>
      <c r="J56" s="64"/>
      <c r="K56" s="66"/>
      <c r="L56" s="64"/>
      <c r="M56" s="66"/>
      <c r="N56" s="64" t="n">
        <v>1</v>
      </c>
      <c r="O56" s="66"/>
      <c r="P56" s="64" t="n">
        <v>1</v>
      </c>
      <c r="Q56" s="66"/>
      <c r="R56" s="67" t="n">
        <f aca="false">F56*G56+H56*I56+J56*K56+L56*M56+N56*O56+P56*Q56</f>
        <v>0</v>
      </c>
      <c r="S56" s="67" t="n">
        <f aca="false">R56*1.23</f>
        <v>0</v>
      </c>
    </row>
    <row r="57" customFormat="false" ht="15" hidden="false" customHeight="false" outlineLevel="0" collapsed="false">
      <c r="A57" s="61" t="n">
        <v>50</v>
      </c>
      <c r="B57" s="62" t="s">
        <v>588</v>
      </c>
      <c r="C57" s="63" t="s">
        <v>593</v>
      </c>
      <c r="D57" s="64" t="s">
        <v>594</v>
      </c>
      <c r="E57" s="64" t="n">
        <v>17</v>
      </c>
      <c r="F57" s="64" t="n">
        <v>23</v>
      </c>
      <c r="G57" s="66"/>
      <c r="H57" s="64" t="n">
        <v>3.5</v>
      </c>
      <c r="I57" s="66"/>
      <c r="J57" s="64"/>
      <c r="K57" s="66"/>
      <c r="L57" s="64" t="n">
        <v>2</v>
      </c>
      <c r="M57" s="66"/>
      <c r="N57" s="64"/>
      <c r="O57" s="66"/>
      <c r="P57" s="64" t="n">
        <v>1</v>
      </c>
      <c r="Q57" s="66"/>
      <c r="R57" s="67" t="n">
        <f aca="false">F57*G57+H57*I57+J57*K57+L57*M57+N57*O57+P57*Q57</f>
        <v>0</v>
      </c>
      <c r="S57" s="67" t="n">
        <f aca="false">R57*1.23</f>
        <v>0</v>
      </c>
    </row>
    <row r="58" customFormat="false" ht="15" hidden="false" customHeight="false" outlineLevel="0" collapsed="false">
      <c r="A58" s="61" t="n">
        <v>51</v>
      </c>
      <c r="B58" s="62" t="s">
        <v>588</v>
      </c>
      <c r="C58" s="63" t="s">
        <v>389</v>
      </c>
      <c r="D58" s="64" t="s">
        <v>595</v>
      </c>
      <c r="E58" s="64" t="n">
        <v>17</v>
      </c>
      <c r="F58" s="64" t="n">
        <v>36</v>
      </c>
      <c r="G58" s="66"/>
      <c r="H58" s="64" t="n">
        <v>2</v>
      </c>
      <c r="I58" s="66"/>
      <c r="J58" s="64"/>
      <c r="K58" s="66"/>
      <c r="L58" s="64" t="n">
        <v>2</v>
      </c>
      <c r="M58" s="66"/>
      <c r="N58" s="64"/>
      <c r="O58" s="66"/>
      <c r="P58" s="64" t="n">
        <v>1</v>
      </c>
      <c r="Q58" s="66"/>
      <c r="R58" s="67" t="n">
        <f aca="false">F58*G58+H58*I58+J58*K58+L58*M58+N58*O58+P58*Q58</f>
        <v>0</v>
      </c>
      <c r="S58" s="67" t="n">
        <f aca="false">R58*1.23</f>
        <v>0</v>
      </c>
    </row>
    <row r="59" customFormat="false" ht="15" hidden="false" customHeight="false" outlineLevel="0" collapsed="false">
      <c r="A59" s="53" t="n">
        <v>52</v>
      </c>
      <c r="B59" s="62" t="s">
        <v>596</v>
      </c>
      <c r="C59" s="63" t="s">
        <v>597</v>
      </c>
      <c r="D59" s="64" t="n">
        <v>124</v>
      </c>
      <c r="E59" s="64" t="n">
        <v>18</v>
      </c>
      <c r="F59" s="64" t="n">
        <v>29</v>
      </c>
      <c r="G59" s="66"/>
      <c r="H59" s="64" t="n">
        <v>1</v>
      </c>
      <c r="I59" s="66"/>
      <c r="J59" s="64"/>
      <c r="K59" s="66"/>
      <c r="L59" s="64" t="n">
        <v>2</v>
      </c>
      <c r="M59" s="66"/>
      <c r="N59" s="64"/>
      <c r="O59" s="66"/>
      <c r="P59" s="64" t="n">
        <v>1</v>
      </c>
      <c r="Q59" s="66"/>
      <c r="R59" s="67" t="n">
        <f aca="false">F59*G59+H59*I59+J59*K59+L59*M59+N59*O59+P59*Q59</f>
        <v>0</v>
      </c>
      <c r="S59" s="67" t="n">
        <f aca="false">R59*1.23</f>
        <v>0</v>
      </c>
    </row>
    <row r="60" customFormat="false" ht="15" hidden="false" customHeight="false" outlineLevel="0" collapsed="false">
      <c r="A60" s="61" t="n">
        <v>53</v>
      </c>
      <c r="B60" s="62" t="s">
        <v>596</v>
      </c>
      <c r="C60" s="63" t="s">
        <v>598</v>
      </c>
      <c r="D60" s="64" t="n">
        <v>123</v>
      </c>
      <c r="E60" s="64" t="n">
        <v>18</v>
      </c>
      <c r="F60" s="64" t="n">
        <v>1.5</v>
      </c>
      <c r="G60" s="66"/>
      <c r="H60" s="64" t="n">
        <v>12.5</v>
      </c>
      <c r="I60" s="66"/>
      <c r="J60" s="64"/>
      <c r="K60" s="66"/>
      <c r="L60" s="64" t="n">
        <v>2</v>
      </c>
      <c r="M60" s="66"/>
      <c r="N60" s="64"/>
      <c r="O60" s="66"/>
      <c r="P60" s="64" t="n">
        <v>1</v>
      </c>
      <c r="Q60" s="66"/>
      <c r="R60" s="67" t="n">
        <f aca="false">F60*G60+H60*I60+J60*K60+L60*M60+N60*O60+P60*Q60</f>
        <v>0</v>
      </c>
      <c r="S60" s="67" t="n">
        <f aca="false">R60*1.23</f>
        <v>0</v>
      </c>
    </row>
    <row r="61" customFormat="false" ht="15" hidden="false" customHeight="false" outlineLevel="0" collapsed="false">
      <c r="A61" s="61" t="n">
        <v>54</v>
      </c>
      <c r="B61" s="62" t="s">
        <v>596</v>
      </c>
      <c r="C61" s="63" t="s">
        <v>77</v>
      </c>
      <c r="D61" s="63" t="n">
        <v>102</v>
      </c>
      <c r="E61" s="64" t="n">
        <v>18</v>
      </c>
      <c r="F61" s="64"/>
      <c r="G61" s="66"/>
      <c r="H61" s="64" t="n">
        <v>9</v>
      </c>
      <c r="I61" s="66"/>
      <c r="J61" s="64"/>
      <c r="K61" s="66"/>
      <c r="L61" s="64"/>
      <c r="M61" s="66"/>
      <c r="N61" s="64" t="n">
        <v>1</v>
      </c>
      <c r="O61" s="66"/>
      <c r="P61" s="64" t="n">
        <v>1</v>
      </c>
      <c r="Q61" s="66"/>
      <c r="R61" s="67" t="n">
        <f aca="false">F61*G61+H61*I61+J61*K61+L61*M61+N61*O61+P61*Q61</f>
        <v>0</v>
      </c>
      <c r="S61" s="67" t="n">
        <f aca="false">R61*1.23</f>
        <v>0</v>
      </c>
    </row>
    <row r="62" customFormat="false" ht="15" hidden="false" customHeight="false" outlineLevel="0" collapsed="false">
      <c r="A62" s="53" t="n">
        <v>55</v>
      </c>
      <c r="B62" s="62" t="s">
        <v>459</v>
      </c>
      <c r="C62" s="63" t="s">
        <v>494</v>
      </c>
      <c r="D62" s="63" t="s">
        <v>599</v>
      </c>
      <c r="E62" s="64" t="s">
        <v>347</v>
      </c>
      <c r="F62" s="64" t="n">
        <v>33.9</v>
      </c>
      <c r="G62" s="66"/>
      <c r="H62" s="64" t="n">
        <v>1.5</v>
      </c>
      <c r="I62" s="66"/>
      <c r="J62" s="64"/>
      <c r="K62" s="66"/>
      <c r="L62" s="64" t="n">
        <v>2</v>
      </c>
      <c r="M62" s="66"/>
      <c r="N62" s="64" t="n">
        <v>2</v>
      </c>
      <c r="O62" s="66"/>
      <c r="P62" s="64" t="n">
        <v>1</v>
      </c>
      <c r="Q62" s="66"/>
      <c r="R62" s="67" t="n">
        <f aca="false">F62*G62+H62*I62+J62*K62+L62*M62+N62*O62+P62*Q62</f>
        <v>0</v>
      </c>
      <c r="S62" s="67" t="n">
        <f aca="false">R62*1.23</f>
        <v>0</v>
      </c>
    </row>
    <row r="63" customFormat="false" ht="15" hidden="false" customHeight="false" outlineLevel="0" collapsed="false">
      <c r="A63" s="61" t="n">
        <v>56</v>
      </c>
      <c r="B63" s="62" t="s">
        <v>459</v>
      </c>
      <c r="C63" s="63" t="s">
        <v>114</v>
      </c>
      <c r="D63" s="63" t="s">
        <v>600</v>
      </c>
      <c r="E63" s="64" t="s">
        <v>347</v>
      </c>
      <c r="F63" s="64"/>
      <c r="G63" s="66"/>
      <c r="H63" s="64" t="n">
        <v>5.8</v>
      </c>
      <c r="I63" s="66"/>
      <c r="J63" s="64"/>
      <c r="K63" s="66"/>
      <c r="L63" s="64" t="n">
        <v>1</v>
      </c>
      <c r="M63" s="66"/>
      <c r="N63" s="64"/>
      <c r="O63" s="66"/>
      <c r="P63" s="64" t="n">
        <v>1</v>
      </c>
      <c r="Q63" s="66"/>
      <c r="R63" s="67" t="n">
        <f aca="false">F63*G63+H63*I63+J63*K63+L63*M63+N63*O63+P63*Q63</f>
        <v>0</v>
      </c>
      <c r="S63" s="67" t="n">
        <f aca="false">R63*1.23</f>
        <v>0</v>
      </c>
    </row>
    <row r="64" customFormat="false" ht="24" hidden="false" customHeight="false" outlineLevel="0" collapsed="false">
      <c r="A64" s="61" t="n">
        <v>57</v>
      </c>
      <c r="B64" s="62" t="s">
        <v>459</v>
      </c>
      <c r="C64" s="63" t="s">
        <v>590</v>
      </c>
      <c r="D64" s="63" t="s">
        <v>601</v>
      </c>
      <c r="E64" s="64" t="n">
        <v>19</v>
      </c>
      <c r="F64" s="64" t="n">
        <v>5.8</v>
      </c>
      <c r="G64" s="66"/>
      <c r="H64" s="64" t="n">
        <v>1.5</v>
      </c>
      <c r="I64" s="66"/>
      <c r="J64" s="64"/>
      <c r="K64" s="66"/>
      <c r="L64" s="64" t="n">
        <v>1</v>
      </c>
      <c r="M64" s="66"/>
      <c r="N64" s="64" t="n">
        <v>1</v>
      </c>
      <c r="O64" s="66"/>
      <c r="P64" s="64" t="n">
        <v>1</v>
      </c>
      <c r="Q64" s="66"/>
      <c r="R64" s="67" t="n">
        <f aca="false">F64*G64+H64*I64+J64*K64+L64*M64+N64*O64+P64*Q64</f>
        <v>0</v>
      </c>
      <c r="S64" s="67" t="n">
        <f aca="false">R64*1.23</f>
        <v>0</v>
      </c>
    </row>
    <row r="65" customFormat="false" ht="24" hidden="false" customHeight="false" outlineLevel="0" collapsed="false">
      <c r="A65" s="53" t="n">
        <v>58</v>
      </c>
      <c r="B65" s="62" t="s">
        <v>459</v>
      </c>
      <c r="C65" s="63" t="s">
        <v>369</v>
      </c>
      <c r="D65" s="63" t="s">
        <v>602</v>
      </c>
      <c r="E65" s="64" t="n">
        <v>19</v>
      </c>
      <c r="F65" s="64" t="n">
        <v>8.4</v>
      </c>
      <c r="G65" s="66"/>
      <c r="H65" s="64" t="n">
        <v>2.5</v>
      </c>
      <c r="I65" s="66"/>
      <c r="J65" s="64"/>
      <c r="K65" s="66"/>
      <c r="L65" s="64" t="n">
        <v>1</v>
      </c>
      <c r="M65" s="66"/>
      <c r="N65" s="64" t="n">
        <v>1</v>
      </c>
      <c r="O65" s="66"/>
      <c r="P65" s="64" t="n">
        <v>1</v>
      </c>
      <c r="Q65" s="66"/>
      <c r="R65" s="67" t="n">
        <f aca="false">F65*G65+H65*I65+J65*K65+L65*M65+N65*O65+P65*Q65</f>
        <v>0</v>
      </c>
      <c r="S65" s="67" t="n">
        <f aca="false">R65*1.23</f>
        <v>0</v>
      </c>
    </row>
    <row r="66" customFormat="false" ht="15" hidden="false" customHeight="false" outlineLevel="0" collapsed="false">
      <c r="A66" s="61" t="n">
        <v>59</v>
      </c>
      <c r="B66" s="62" t="s">
        <v>459</v>
      </c>
      <c r="C66" s="63" t="s">
        <v>592</v>
      </c>
      <c r="D66" s="63" t="n">
        <v>233</v>
      </c>
      <c r="E66" s="64" t="n">
        <v>18</v>
      </c>
      <c r="F66" s="64" t="n">
        <v>10.4</v>
      </c>
      <c r="G66" s="66"/>
      <c r="H66" s="64" t="n">
        <v>1.9</v>
      </c>
      <c r="I66" s="66"/>
      <c r="J66" s="64"/>
      <c r="K66" s="66"/>
      <c r="L66" s="64" t="n">
        <v>1</v>
      </c>
      <c r="M66" s="66"/>
      <c r="N66" s="64" t="n">
        <v>1</v>
      </c>
      <c r="O66" s="66"/>
      <c r="P66" s="64" t="n">
        <v>1</v>
      </c>
      <c r="Q66" s="66"/>
      <c r="R66" s="67" t="n">
        <f aca="false">F66*G66+H66*I66+J66*K66+L66*M66+N66*O66+P66*Q66</f>
        <v>0</v>
      </c>
      <c r="S66" s="67" t="n">
        <f aca="false">R66*1.23</f>
        <v>0</v>
      </c>
    </row>
    <row r="67" customFormat="false" ht="24" hidden="false" customHeight="false" outlineLevel="0" collapsed="false">
      <c r="A67" s="61" t="n">
        <v>60</v>
      </c>
      <c r="B67" s="62" t="s">
        <v>459</v>
      </c>
      <c r="C67" s="63" t="s">
        <v>377</v>
      </c>
      <c r="D67" s="64" t="s">
        <v>603</v>
      </c>
      <c r="E67" s="64" t="n">
        <v>19</v>
      </c>
      <c r="F67" s="64" t="n">
        <v>10</v>
      </c>
      <c r="G67" s="66"/>
      <c r="H67" s="64" t="n">
        <v>1.5</v>
      </c>
      <c r="I67" s="66"/>
      <c r="J67" s="64"/>
      <c r="K67" s="66"/>
      <c r="L67" s="64" t="n">
        <v>2</v>
      </c>
      <c r="M67" s="66"/>
      <c r="N67" s="64"/>
      <c r="O67" s="66"/>
      <c r="P67" s="64" t="n">
        <v>1</v>
      </c>
      <c r="Q67" s="66"/>
      <c r="R67" s="67" t="n">
        <f aca="false">F67*G67+H67*I67+J67*K67+L67*M67+N67*O67+P67*Q67</f>
        <v>0</v>
      </c>
      <c r="S67" s="67" t="n">
        <f aca="false">R67*1.23</f>
        <v>0</v>
      </c>
    </row>
    <row r="68" customFormat="false" ht="15" hidden="false" customHeight="false" outlineLevel="0" collapsed="false">
      <c r="A68" s="53" t="n">
        <v>61</v>
      </c>
      <c r="B68" s="62" t="s">
        <v>459</v>
      </c>
      <c r="C68" s="63" t="s">
        <v>604</v>
      </c>
      <c r="D68" s="64" t="s">
        <v>605</v>
      </c>
      <c r="E68" s="64" t="n">
        <v>18</v>
      </c>
      <c r="F68" s="64" t="n">
        <v>14</v>
      </c>
      <c r="G68" s="66"/>
      <c r="H68" s="64" t="n">
        <v>1.3</v>
      </c>
      <c r="I68" s="66"/>
      <c r="J68" s="64"/>
      <c r="K68" s="66"/>
      <c r="L68" s="64" t="n">
        <v>1</v>
      </c>
      <c r="M68" s="66"/>
      <c r="N68" s="64" t="n">
        <v>1</v>
      </c>
      <c r="O68" s="66"/>
      <c r="P68" s="64" t="n">
        <v>1</v>
      </c>
      <c r="Q68" s="66"/>
      <c r="R68" s="67" t="n">
        <f aca="false">F68*G68+H68*I68+J68*K68+L68*M68+N68*O68+P68*Q68</f>
        <v>0</v>
      </c>
      <c r="S68" s="67" t="n">
        <f aca="false">R68*1.23</f>
        <v>0</v>
      </c>
    </row>
    <row r="69" customFormat="false" ht="15" hidden="false" customHeight="false" outlineLevel="0" collapsed="false">
      <c r="A69" s="61" t="n">
        <v>62</v>
      </c>
      <c r="B69" s="62" t="s">
        <v>459</v>
      </c>
      <c r="C69" s="63" t="s">
        <v>441</v>
      </c>
      <c r="D69" s="64" t="s">
        <v>606</v>
      </c>
      <c r="E69" s="64" t="n">
        <v>18</v>
      </c>
      <c r="F69" s="64" t="n">
        <v>7.5</v>
      </c>
      <c r="G69" s="66"/>
      <c r="H69" s="64" t="n">
        <v>2</v>
      </c>
      <c r="I69" s="66"/>
      <c r="J69" s="64"/>
      <c r="K69" s="66"/>
      <c r="L69" s="64" t="n">
        <v>2</v>
      </c>
      <c r="M69" s="66"/>
      <c r="N69" s="64"/>
      <c r="O69" s="66"/>
      <c r="P69" s="64" t="n">
        <v>1</v>
      </c>
      <c r="Q69" s="66"/>
      <c r="R69" s="67" t="n">
        <f aca="false">F69*G69+H69*I69+J69*K69+L69*M69+N69*O69+P69*Q69</f>
        <v>0</v>
      </c>
      <c r="S69" s="67" t="n">
        <f aca="false">R69*1.23</f>
        <v>0</v>
      </c>
    </row>
    <row r="70" customFormat="false" ht="15" hidden="false" customHeight="false" outlineLevel="0" collapsed="false">
      <c r="A70" s="61" t="n">
        <v>63</v>
      </c>
      <c r="B70" s="62" t="s">
        <v>459</v>
      </c>
      <c r="C70" s="63" t="s">
        <v>607</v>
      </c>
      <c r="D70" s="64" t="s">
        <v>608</v>
      </c>
      <c r="E70" s="64" t="s">
        <v>347</v>
      </c>
      <c r="F70" s="64" t="n">
        <v>23</v>
      </c>
      <c r="G70" s="66"/>
      <c r="H70" s="64" t="n">
        <v>2.5</v>
      </c>
      <c r="I70" s="66"/>
      <c r="J70" s="64"/>
      <c r="K70" s="66"/>
      <c r="L70" s="64" t="n">
        <v>2</v>
      </c>
      <c r="M70" s="66"/>
      <c r="N70" s="64"/>
      <c r="O70" s="66"/>
      <c r="P70" s="64" t="n">
        <v>1</v>
      </c>
      <c r="Q70" s="66"/>
      <c r="R70" s="67" t="n">
        <f aca="false">F70*G70+H70*I70+J70*K70+L70*M70+N70*O70+P70*Q70</f>
        <v>0</v>
      </c>
      <c r="S70" s="67" t="n">
        <f aca="false">R70*1.23</f>
        <v>0</v>
      </c>
    </row>
    <row r="71" customFormat="false" ht="15" hidden="false" customHeight="false" outlineLevel="0" collapsed="false">
      <c r="A71" s="53" t="n">
        <v>64</v>
      </c>
      <c r="B71" s="62" t="s">
        <v>459</v>
      </c>
      <c r="C71" s="63" t="s">
        <v>609</v>
      </c>
      <c r="D71" s="63" t="n">
        <v>273</v>
      </c>
      <c r="E71" s="64" t="n">
        <v>18</v>
      </c>
      <c r="F71" s="64" t="n">
        <v>25</v>
      </c>
      <c r="G71" s="66"/>
      <c r="H71" s="64" t="n">
        <v>2.5</v>
      </c>
      <c r="I71" s="66"/>
      <c r="J71" s="64"/>
      <c r="K71" s="66"/>
      <c r="L71" s="64" t="n">
        <v>2</v>
      </c>
      <c r="M71" s="66"/>
      <c r="N71" s="64" t="n">
        <v>1</v>
      </c>
      <c r="O71" s="66"/>
      <c r="P71" s="64" t="n">
        <v>1</v>
      </c>
      <c r="Q71" s="66"/>
      <c r="R71" s="67" t="n">
        <f aca="false">F71*G71+H71*I71+J71*K71+L71*M71+N71*O71+P71*Q71</f>
        <v>0</v>
      </c>
      <c r="S71" s="67" t="n">
        <f aca="false">R71*1.23</f>
        <v>0</v>
      </c>
    </row>
    <row r="72" customFormat="false" ht="15" hidden="false" customHeight="false" outlineLevel="0" collapsed="false">
      <c r="A72" s="61" t="n">
        <v>65</v>
      </c>
      <c r="B72" s="62" t="s">
        <v>459</v>
      </c>
      <c r="C72" s="63" t="s">
        <v>610</v>
      </c>
      <c r="D72" s="64" t="n">
        <v>274</v>
      </c>
      <c r="E72" s="64" t="n">
        <v>18</v>
      </c>
      <c r="F72" s="64" t="n">
        <v>29.1</v>
      </c>
      <c r="G72" s="66"/>
      <c r="H72" s="64" t="n">
        <v>2.5</v>
      </c>
      <c r="I72" s="66"/>
      <c r="J72" s="64"/>
      <c r="K72" s="66"/>
      <c r="L72" s="64" t="n">
        <v>2</v>
      </c>
      <c r="M72" s="66"/>
      <c r="N72" s="64"/>
      <c r="O72" s="66"/>
      <c r="P72" s="64" t="n">
        <v>1</v>
      </c>
      <c r="Q72" s="66"/>
      <c r="R72" s="67" t="n">
        <f aca="false">F72*G72+H72*I72+J72*K72+L72*M72+N72*O72+P72*Q72</f>
        <v>0</v>
      </c>
      <c r="S72" s="67" t="n">
        <f aca="false">R72*1.23</f>
        <v>0</v>
      </c>
    </row>
    <row r="73" customFormat="false" ht="15" hidden="false" customHeight="false" outlineLevel="0" collapsed="false">
      <c r="A73" s="61" t="n">
        <v>66</v>
      </c>
      <c r="B73" s="62" t="s">
        <v>459</v>
      </c>
      <c r="C73" s="63" t="s">
        <v>470</v>
      </c>
      <c r="D73" s="64" t="n">
        <v>281</v>
      </c>
      <c r="E73" s="64" t="n">
        <v>18</v>
      </c>
      <c r="F73" s="64" t="n">
        <v>17</v>
      </c>
      <c r="G73" s="66"/>
      <c r="H73" s="64" t="n">
        <v>2.5</v>
      </c>
      <c r="I73" s="66"/>
      <c r="J73" s="64"/>
      <c r="K73" s="66"/>
      <c r="L73" s="64" t="n">
        <v>1</v>
      </c>
      <c r="M73" s="66"/>
      <c r="N73" s="64"/>
      <c r="O73" s="66"/>
      <c r="P73" s="64" t="n">
        <v>1</v>
      </c>
      <c r="Q73" s="66"/>
      <c r="R73" s="67" t="n">
        <f aca="false">F73*G73+H73*I73+J73*K73+L73*M73+N73*O73+P73*Q73</f>
        <v>0</v>
      </c>
      <c r="S73" s="67" t="n">
        <f aca="false">R73*1.23</f>
        <v>0</v>
      </c>
    </row>
    <row r="74" customFormat="false" ht="15" hidden="false" customHeight="false" outlineLevel="0" collapsed="false">
      <c r="A74" s="53" t="n">
        <v>67</v>
      </c>
      <c r="B74" s="62" t="s">
        <v>459</v>
      </c>
      <c r="C74" s="63" t="s">
        <v>611</v>
      </c>
      <c r="D74" s="63" t="n">
        <v>251</v>
      </c>
      <c r="E74" s="64" t="n">
        <v>19</v>
      </c>
      <c r="F74" s="64" t="n">
        <v>23.6</v>
      </c>
      <c r="G74" s="66"/>
      <c r="H74" s="64" t="n">
        <v>1.5</v>
      </c>
      <c r="I74" s="66"/>
      <c r="J74" s="64"/>
      <c r="K74" s="66"/>
      <c r="L74" s="64" t="n">
        <v>1</v>
      </c>
      <c r="M74" s="66"/>
      <c r="N74" s="64" t="n">
        <v>1</v>
      </c>
      <c r="O74" s="66"/>
      <c r="P74" s="64" t="n">
        <v>1</v>
      </c>
      <c r="Q74" s="66"/>
      <c r="R74" s="67" t="n">
        <f aca="false">F74*G74+H74*I74+J74*K74+L74*M74+N74*O74+P74*Q74</f>
        <v>0</v>
      </c>
      <c r="S74" s="67" t="n">
        <f aca="false">R74*1.23</f>
        <v>0</v>
      </c>
    </row>
    <row r="75" customFormat="false" ht="15" hidden="false" customHeight="false" outlineLevel="0" collapsed="false">
      <c r="A75" s="61" t="n">
        <v>68</v>
      </c>
      <c r="B75" s="62" t="s">
        <v>459</v>
      </c>
      <c r="C75" s="63" t="s">
        <v>612</v>
      </c>
      <c r="D75" s="63" t="n">
        <v>309</v>
      </c>
      <c r="E75" s="64" t="n">
        <v>18</v>
      </c>
      <c r="F75" s="64" t="n">
        <v>17</v>
      </c>
      <c r="G75" s="66"/>
      <c r="H75" s="64" t="n">
        <v>2.5</v>
      </c>
      <c r="I75" s="66"/>
      <c r="J75" s="64"/>
      <c r="K75" s="66"/>
      <c r="L75" s="64" t="n">
        <v>2</v>
      </c>
      <c r="M75" s="66"/>
      <c r="N75" s="64"/>
      <c r="O75" s="66"/>
      <c r="P75" s="64" t="n">
        <v>1</v>
      </c>
      <c r="Q75" s="66"/>
      <c r="R75" s="67" t="n">
        <f aca="false">F75*G75+H75*I75+J75*K75+L75*M75+N75*O75+P75*Q75</f>
        <v>0</v>
      </c>
      <c r="S75" s="67" t="n">
        <f aca="false">R75*1.23</f>
        <v>0</v>
      </c>
    </row>
    <row r="76" customFormat="false" ht="15" hidden="false" customHeight="false" outlineLevel="0" collapsed="false">
      <c r="A76" s="61" t="n">
        <v>69</v>
      </c>
      <c r="B76" s="62" t="s">
        <v>459</v>
      </c>
      <c r="C76" s="63" t="s">
        <v>613</v>
      </c>
      <c r="D76" s="64" t="n">
        <v>254</v>
      </c>
      <c r="E76" s="64" t="n">
        <v>19</v>
      </c>
      <c r="F76" s="64" t="n">
        <v>10.4</v>
      </c>
      <c r="G76" s="66"/>
      <c r="H76" s="64" t="n">
        <v>2.5</v>
      </c>
      <c r="I76" s="66"/>
      <c r="J76" s="64"/>
      <c r="K76" s="66"/>
      <c r="L76" s="64" t="n">
        <v>2</v>
      </c>
      <c r="M76" s="66"/>
      <c r="N76" s="64"/>
      <c r="O76" s="66"/>
      <c r="P76" s="64" t="n">
        <v>1</v>
      </c>
      <c r="Q76" s="66"/>
      <c r="R76" s="67" t="n">
        <f aca="false">F76*G76+H76*I76+J76*K76+L76*M76+N76*O76+P76*Q76</f>
        <v>0</v>
      </c>
      <c r="S76" s="67" t="n">
        <f aca="false">R76*1.23</f>
        <v>0</v>
      </c>
    </row>
    <row r="77" customFormat="false" ht="15" hidden="false" customHeight="false" outlineLevel="0" collapsed="false">
      <c r="A77" s="53" t="n">
        <v>70</v>
      </c>
      <c r="B77" s="62" t="s">
        <v>459</v>
      </c>
      <c r="C77" s="63" t="s">
        <v>614</v>
      </c>
      <c r="D77" s="64" t="n">
        <v>255</v>
      </c>
      <c r="E77" s="64" t="n">
        <v>19</v>
      </c>
      <c r="F77" s="64"/>
      <c r="G77" s="66"/>
      <c r="H77" s="64" t="n">
        <v>3.5</v>
      </c>
      <c r="I77" s="66"/>
      <c r="J77" s="64"/>
      <c r="K77" s="66"/>
      <c r="L77" s="64"/>
      <c r="M77" s="66"/>
      <c r="N77" s="64" t="n">
        <v>1</v>
      </c>
      <c r="O77" s="66"/>
      <c r="P77" s="64" t="n">
        <v>1</v>
      </c>
      <c r="Q77" s="66"/>
      <c r="R77" s="67" t="n">
        <f aca="false">F77*G77+H77*I77+J77*K77+L77*M77+N77*O77+P77*Q77</f>
        <v>0</v>
      </c>
      <c r="S77" s="67" t="n">
        <f aca="false">R77*1.23</f>
        <v>0</v>
      </c>
    </row>
    <row r="78" customFormat="false" ht="15" hidden="false" customHeight="false" outlineLevel="0" collapsed="false">
      <c r="A78" s="61" t="n">
        <v>71</v>
      </c>
      <c r="B78" s="62" t="s">
        <v>615</v>
      </c>
      <c r="C78" s="63" t="s">
        <v>492</v>
      </c>
      <c r="D78" s="64" t="n">
        <v>468</v>
      </c>
      <c r="E78" s="64" t="n">
        <v>19</v>
      </c>
      <c r="F78" s="64" t="n">
        <v>28.5</v>
      </c>
      <c r="G78" s="66"/>
      <c r="H78" s="64" t="n">
        <v>2</v>
      </c>
      <c r="I78" s="66"/>
      <c r="J78" s="64"/>
      <c r="K78" s="66"/>
      <c r="L78" s="64" t="n">
        <v>2</v>
      </c>
      <c r="M78" s="66"/>
      <c r="N78" s="64"/>
      <c r="O78" s="66"/>
      <c r="P78" s="64" t="n">
        <v>1</v>
      </c>
      <c r="Q78" s="66"/>
      <c r="R78" s="67" t="n">
        <f aca="false">F78*G78+H78*I78+J78*K78+L78*M78+N78*O78+P78*Q78</f>
        <v>0</v>
      </c>
      <c r="S78" s="67" t="n">
        <f aca="false">R78*1.23</f>
        <v>0</v>
      </c>
    </row>
    <row r="79" customFormat="false" ht="15" hidden="false" customHeight="false" outlineLevel="0" collapsed="false">
      <c r="A79" s="61" t="n">
        <v>72</v>
      </c>
      <c r="B79" s="62" t="s">
        <v>616</v>
      </c>
      <c r="C79" s="63" t="s">
        <v>149</v>
      </c>
      <c r="D79" s="64" t="n">
        <v>483</v>
      </c>
      <c r="E79" s="64" t="n">
        <v>19</v>
      </c>
      <c r="F79" s="64"/>
      <c r="G79" s="66"/>
      <c r="H79" s="64" t="n">
        <v>5</v>
      </c>
      <c r="I79" s="66"/>
      <c r="J79" s="64"/>
      <c r="K79" s="66"/>
      <c r="L79" s="64" t="n">
        <v>1</v>
      </c>
      <c r="M79" s="66"/>
      <c r="N79" s="64"/>
      <c r="O79" s="66"/>
      <c r="P79" s="64" t="n">
        <v>1</v>
      </c>
      <c r="Q79" s="66"/>
      <c r="R79" s="67" t="n">
        <f aca="false">F79*G79+H79*I79+J79*K79+L79*M79+N79*O79+P79*Q79</f>
        <v>0</v>
      </c>
      <c r="S79" s="67" t="n">
        <f aca="false">R79*1.23</f>
        <v>0</v>
      </c>
    </row>
    <row r="80" customFormat="false" ht="15" hidden="false" customHeight="false" outlineLevel="0" collapsed="false">
      <c r="A80" s="53" t="n">
        <v>73</v>
      </c>
      <c r="B80" s="64" t="s">
        <v>615</v>
      </c>
      <c r="C80" s="63" t="s">
        <v>421</v>
      </c>
      <c r="D80" s="64" t="n">
        <v>489</v>
      </c>
      <c r="E80" s="64" t="n">
        <v>19</v>
      </c>
      <c r="F80" s="64"/>
      <c r="G80" s="66"/>
      <c r="H80" s="64" t="n">
        <v>2.5</v>
      </c>
      <c r="I80" s="66"/>
      <c r="J80" s="64"/>
      <c r="K80" s="66"/>
      <c r="L80" s="64"/>
      <c r="M80" s="66"/>
      <c r="N80" s="64" t="n">
        <v>1</v>
      </c>
      <c r="O80" s="66"/>
      <c r="P80" s="64" t="n">
        <v>1</v>
      </c>
      <c r="Q80" s="66"/>
      <c r="R80" s="67" t="n">
        <f aca="false">F80*G80+H80*I80+J80*K80+L80*M80+N80*O80+P80*Q80</f>
        <v>0</v>
      </c>
      <c r="S80" s="67" t="n">
        <f aca="false">R80*1.23</f>
        <v>0</v>
      </c>
    </row>
    <row r="81" customFormat="false" ht="15" hidden="false" customHeight="false" outlineLevel="0" collapsed="false">
      <c r="A81" s="61" t="n">
        <v>74</v>
      </c>
      <c r="B81" s="62" t="s">
        <v>615</v>
      </c>
      <c r="C81" s="63" t="s">
        <v>364</v>
      </c>
      <c r="D81" s="64" t="n">
        <v>490</v>
      </c>
      <c r="E81" s="64" t="n">
        <v>19</v>
      </c>
      <c r="F81" s="64" t="n">
        <v>4</v>
      </c>
      <c r="G81" s="66"/>
      <c r="H81" s="64" t="n">
        <v>2</v>
      </c>
      <c r="I81" s="66"/>
      <c r="J81" s="64"/>
      <c r="K81" s="66"/>
      <c r="L81" s="64" t="n">
        <v>1</v>
      </c>
      <c r="M81" s="66"/>
      <c r="N81" s="64"/>
      <c r="O81" s="66"/>
      <c r="P81" s="64" t="n">
        <v>1</v>
      </c>
      <c r="Q81" s="66"/>
      <c r="R81" s="67" t="n">
        <f aca="false">F81*G81+H81*I81+J81*K81+L81*M81+N81*O81+P81*Q81</f>
        <v>0</v>
      </c>
      <c r="S81" s="67" t="n">
        <f aca="false">R81*1.23</f>
        <v>0</v>
      </c>
    </row>
    <row r="82" customFormat="false" ht="15" hidden="false" customHeight="false" outlineLevel="0" collapsed="false">
      <c r="A82" s="61" t="n">
        <v>75</v>
      </c>
      <c r="B82" s="62" t="s">
        <v>615</v>
      </c>
      <c r="C82" s="68" t="s">
        <v>365</v>
      </c>
      <c r="D82" s="64" t="n">
        <v>492</v>
      </c>
      <c r="E82" s="64" t="n">
        <v>19</v>
      </c>
      <c r="F82" s="64"/>
      <c r="G82" s="66"/>
      <c r="H82" s="64" t="n">
        <v>3</v>
      </c>
      <c r="I82" s="66"/>
      <c r="J82" s="64"/>
      <c r="K82" s="66"/>
      <c r="L82" s="64" t="n">
        <v>1</v>
      </c>
      <c r="M82" s="66"/>
      <c r="N82" s="64"/>
      <c r="O82" s="66"/>
      <c r="P82" s="64" t="n">
        <v>1</v>
      </c>
      <c r="Q82" s="66"/>
      <c r="R82" s="67" t="n">
        <f aca="false">F82*G82+H82*I82+J82*K82+L82*M82+N82*O82+P82*Q82</f>
        <v>0</v>
      </c>
      <c r="S82" s="67" t="n">
        <f aca="false">R82*1.23</f>
        <v>0</v>
      </c>
    </row>
    <row r="83" customFormat="false" ht="15" hidden="false" customHeight="false" outlineLevel="0" collapsed="false">
      <c r="A83" s="53" t="n">
        <v>76</v>
      </c>
      <c r="B83" s="62" t="s">
        <v>617</v>
      </c>
      <c r="C83" s="63" t="s">
        <v>480</v>
      </c>
      <c r="D83" s="63" t="n">
        <v>367</v>
      </c>
      <c r="E83" s="64" t="n">
        <v>19</v>
      </c>
      <c r="F83" s="64"/>
      <c r="G83" s="66"/>
      <c r="H83" s="64" t="n">
        <v>1.5</v>
      </c>
      <c r="I83" s="66"/>
      <c r="J83" s="64"/>
      <c r="K83" s="66"/>
      <c r="L83" s="64"/>
      <c r="M83" s="66"/>
      <c r="N83" s="64" t="n">
        <v>1</v>
      </c>
      <c r="O83" s="66"/>
      <c r="P83" s="64" t="n">
        <v>1</v>
      </c>
      <c r="Q83" s="66"/>
      <c r="R83" s="67" t="n">
        <f aca="false">F83*G83+H83*I83+J83*K83+L83*M83+N83*O83+P83*Q83</f>
        <v>0</v>
      </c>
      <c r="S83" s="67" t="n">
        <f aca="false">R83*1.23</f>
        <v>0</v>
      </c>
    </row>
    <row r="84" customFormat="false" ht="15" hidden="false" customHeight="false" outlineLevel="0" collapsed="false">
      <c r="A84" s="61" t="n">
        <v>77</v>
      </c>
      <c r="B84" s="62" t="s">
        <v>617</v>
      </c>
      <c r="C84" s="63" t="s">
        <v>46</v>
      </c>
      <c r="D84" s="64" t="n">
        <v>321</v>
      </c>
      <c r="E84" s="64" t="n">
        <v>19</v>
      </c>
      <c r="F84" s="64"/>
      <c r="G84" s="66"/>
      <c r="H84" s="64" t="n">
        <v>3</v>
      </c>
      <c r="I84" s="66"/>
      <c r="J84" s="64"/>
      <c r="K84" s="66"/>
      <c r="L84" s="64" t="n">
        <v>1</v>
      </c>
      <c r="M84" s="66"/>
      <c r="N84" s="64"/>
      <c r="O84" s="66"/>
      <c r="P84" s="64" t="n">
        <v>1</v>
      </c>
      <c r="Q84" s="66"/>
      <c r="R84" s="67" t="n">
        <f aca="false">F84*G84+H84*I84+J84*K84+L84*M84+N84*O84+P84*Q84</f>
        <v>0</v>
      </c>
      <c r="S84" s="67" t="n">
        <f aca="false">R84*1.23</f>
        <v>0</v>
      </c>
    </row>
    <row r="85" customFormat="false" ht="15" hidden="false" customHeight="false" outlineLevel="0" collapsed="false">
      <c r="A85" s="61" t="n">
        <v>78</v>
      </c>
      <c r="B85" s="62" t="s">
        <v>618</v>
      </c>
      <c r="C85" s="63" t="s">
        <v>480</v>
      </c>
      <c r="D85" s="64" t="n">
        <v>191</v>
      </c>
      <c r="E85" s="64" t="n">
        <v>14</v>
      </c>
      <c r="F85" s="64" t="n">
        <v>3</v>
      </c>
      <c r="G85" s="66"/>
      <c r="H85" s="64" t="n">
        <v>4</v>
      </c>
      <c r="I85" s="66"/>
      <c r="J85" s="64"/>
      <c r="K85" s="66"/>
      <c r="L85" s="64" t="n">
        <v>1</v>
      </c>
      <c r="M85" s="66"/>
      <c r="N85" s="64"/>
      <c r="O85" s="66"/>
      <c r="P85" s="64" t="n">
        <v>1</v>
      </c>
      <c r="Q85" s="66"/>
      <c r="R85" s="67" t="n">
        <f aca="false">F85*G85+H85*I85+J85*K85+L85*M85+N85*O85+P85*Q85</f>
        <v>0</v>
      </c>
      <c r="S85" s="67" t="n">
        <f aca="false">R85*1.23</f>
        <v>0</v>
      </c>
    </row>
    <row r="86" customFormat="false" ht="15" hidden="false" customHeight="false" outlineLevel="0" collapsed="false">
      <c r="A86" s="53" t="n">
        <v>79</v>
      </c>
      <c r="B86" s="62" t="s">
        <v>619</v>
      </c>
      <c r="C86" s="63" t="s">
        <v>407</v>
      </c>
      <c r="D86" s="64" t="n">
        <v>38</v>
      </c>
      <c r="E86" s="64" t="n">
        <v>19</v>
      </c>
      <c r="F86" s="64" t="n">
        <v>42.5</v>
      </c>
      <c r="G86" s="66"/>
      <c r="H86" s="64"/>
      <c r="I86" s="66"/>
      <c r="J86" s="64" t="n">
        <v>4.5</v>
      </c>
      <c r="K86" s="66"/>
      <c r="L86" s="64" t="n">
        <v>2</v>
      </c>
      <c r="M86" s="66"/>
      <c r="N86" s="64"/>
      <c r="O86" s="66"/>
      <c r="P86" s="64" t="n">
        <v>1</v>
      </c>
      <c r="Q86" s="66"/>
      <c r="R86" s="67" t="n">
        <f aca="false">F86*G86+H86*I86+J86*K86+L86*M86+N86*O86+P86*Q86</f>
        <v>0</v>
      </c>
      <c r="S86" s="67" t="n">
        <f aca="false">R86*1.23</f>
        <v>0</v>
      </c>
    </row>
    <row r="87" customFormat="false" ht="15" hidden="false" customHeight="false" outlineLevel="0" collapsed="false">
      <c r="A87" s="61" t="n">
        <v>80</v>
      </c>
      <c r="B87" s="62" t="s">
        <v>619</v>
      </c>
      <c r="C87" s="63" t="s">
        <v>479</v>
      </c>
      <c r="D87" s="63" t="n">
        <v>49</v>
      </c>
      <c r="E87" s="64" t="n">
        <v>19</v>
      </c>
      <c r="F87" s="64"/>
      <c r="G87" s="66"/>
      <c r="H87" s="64"/>
      <c r="I87" s="66"/>
      <c r="J87" s="64" t="n">
        <v>4</v>
      </c>
      <c r="K87" s="66"/>
      <c r="L87" s="64" t="n">
        <v>1</v>
      </c>
      <c r="M87" s="66"/>
      <c r="N87" s="64"/>
      <c r="O87" s="66"/>
      <c r="P87" s="64" t="n">
        <v>1</v>
      </c>
      <c r="Q87" s="66"/>
      <c r="R87" s="67" t="n">
        <f aca="false">F87*G87+H87*I87+J87*K87+L87*M87+N87*O87+P87*Q87</f>
        <v>0</v>
      </c>
      <c r="S87" s="67" t="n">
        <f aca="false">R87*1.23</f>
        <v>0</v>
      </c>
    </row>
    <row r="88" customFormat="false" ht="15" hidden="false" customHeight="false" outlineLevel="0" collapsed="false">
      <c r="A88" s="61" t="n">
        <v>81</v>
      </c>
      <c r="B88" s="62" t="s">
        <v>619</v>
      </c>
      <c r="C88" s="63" t="s">
        <v>620</v>
      </c>
      <c r="D88" s="64" t="n">
        <v>50</v>
      </c>
      <c r="E88" s="64" t="n">
        <v>19</v>
      </c>
      <c r="F88" s="64"/>
      <c r="G88" s="66"/>
      <c r="H88" s="64" t="n">
        <v>1</v>
      </c>
      <c r="I88" s="66"/>
      <c r="J88" s="64"/>
      <c r="K88" s="66"/>
      <c r="L88" s="64"/>
      <c r="M88" s="66"/>
      <c r="N88" s="64" t="n">
        <v>1</v>
      </c>
      <c r="O88" s="66"/>
      <c r="P88" s="64" t="n">
        <v>1</v>
      </c>
      <c r="Q88" s="66"/>
      <c r="R88" s="67" t="n">
        <f aca="false">F88*G88+H88*I88+J88*K88+L88*M88+N88*O88+P88*Q88</f>
        <v>0</v>
      </c>
      <c r="S88" s="67" t="n">
        <f aca="false">R88*1.23</f>
        <v>0</v>
      </c>
    </row>
    <row r="89" customFormat="false" ht="15" hidden="false" customHeight="false" outlineLevel="0" collapsed="false">
      <c r="A89" s="53" t="n">
        <v>82</v>
      </c>
      <c r="B89" s="62" t="s">
        <v>619</v>
      </c>
      <c r="C89" s="63" t="s">
        <v>426</v>
      </c>
      <c r="D89" s="64" t="n">
        <v>59</v>
      </c>
      <c r="E89" s="64" t="n">
        <v>19</v>
      </c>
      <c r="F89" s="64"/>
      <c r="G89" s="66"/>
      <c r="H89" s="64" t="n">
        <v>3.5</v>
      </c>
      <c r="I89" s="66"/>
      <c r="J89" s="64"/>
      <c r="K89" s="66"/>
      <c r="L89" s="64" t="n">
        <v>1</v>
      </c>
      <c r="M89" s="66"/>
      <c r="N89" s="64"/>
      <c r="O89" s="66"/>
      <c r="P89" s="64" t="n">
        <v>1</v>
      </c>
      <c r="Q89" s="66"/>
      <c r="R89" s="67" t="n">
        <f aca="false">F89*G89+H89*I89+J89*K89+L89*M89+N89*O89+P89*Q89</f>
        <v>0</v>
      </c>
      <c r="S89" s="67" t="n">
        <f aca="false">R89*1.23</f>
        <v>0</v>
      </c>
    </row>
    <row r="90" customFormat="false" ht="15" hidden="false" customHeight="false" outlineLevel="0" collapsed="false">
      <c r="A90" s="61" t="n">
        <v>83</v>
      </c>
      <c r="B90" s="62" t="s">
        <v>619</v>
      </c>
      <c r="C90" s="63" t="s">
        <v>80</v>
      </c>
      <c r="D90" s="63" t="s">
        <v>621</v>
      </c>
      <c r="E90" s="64" t="n">
        <v>19</v>
      </c>
      <c r="F90" s="64"/>
      <c r="G90" s="66"/>
      <c r="H90" s="64" t="n">
        <v>2</v>
      </c>
      <c r="I90" s="66"/>
      <c r="J90" s="64"/>
      <c r="K90" s="66"/>
      <c r="L90" s="64" t="n">
        <v>1</v>
      </c>
      <c r="M90" s="66"/>
      <c r="N90" s="64"/>
      <c r="O90" s="66"/>
      <c r="P90" s="64" t="n">
        <v>1</v>
      </c>
      <c r="Q90" s="66"/>
      <c r="R90" s="67" t="n">
        <f aca="false">F90*G90+H90*I90+J90*K90+L90*M90+N90*O90+P90*Q90</f>
        <v>0</v>
      </c>
      <c r="S90" s="67" t="n">
        <f aca="false">R90*1.23</f>
        <v>0</v>
      </c>
    </row>
    <row r="91" customFormat="false" ht="15" hidden="false" customHeight="false" outlineLevel="0" collapsed="false">
      <c r="A91" s="61" t="n">
        <v>84</v>
      </c>
      <c r="B91" s="62" t="s">
        <v>619</v>
      </c>
      <c r="C91" s="63" t="s">
        <v>494</v>
      </c>
      <c r="D91" s="64" t="n">
        <v>61</v>
      </c>
      <c r="E91" s="64" t="n">
        <v>19</v>
      </c>
      <c r="F91" s="64" t="n">
        <v>6.5</v>
      </c>
      <c r="G91" s="66"/>
      <c r="H91" s="64"/>
      <c r="I91" s="66"/>
      <c r="J91" s="64" t="n">
        <v>12</v>
      </c>
      <c r="K91" s="66"/>
      <c r="L91" s="64" t="n">
        <v>1</v>
      </c>
      <c r="M91" s="66"/>
      <c r="N91" s="64"/>
      <c r="O91" s="66"/>
      <c r="P91" s="64" t="n">
        <v>1</v>
      </c>
      <c r="Q91" s="66"/>
      <c r="R91" s="67" t="n">
        <f aca="false">F91*G91+H91*I91+J91*K91+L91*M91+N91*O91+P91*Q91</f>
        <v>0</v>
      </c>
      <c r="S91" s="67" t="n">
        <f aca="false">R91*1.23</f>
        <v>0</v>
      </c>
    </row>
    <row r="92" customFormat="false" ht="15" hidden="false" customHeight="false" outlineLevel="0" collapsed="false">
      <c r="A92" s="53" t="n">
        <v>85</v>
      </c>
      <c r="B92" s="62" t="s">
        <v>619</v>
      </c>
      <c r="C92" s="63" t="s">
        <v>622</v>
      </c>
      <c r="D92" s="64" t="s">
        <v>623</v>
      </c>
      <c r="E92" s="64" t="n">
        <v>19</v>
      </c>
      <c r="F92" s="64" t="n">
        <v>3.5</v>
      </c>
      <c r="G92" s="66"/>
      <c r="H92" s="64" t="n">
        <v>3.5</v>
      </c>
      <c r="I92" s="66"/>
      <c r="J92" s="64"/>
      <c r="K92" s="66"/>
      <c r="L92" s="64" t="n">
        <v>1</v>
      </c>
      <c r="M92" s="66"/>
      <c r="N92" s="64"/>
      <c r="O92" s="66"/>
      <c r="P92" s="64" t="n">
        <v>1</v>
      </c>
      <c r="Q92" s="66"/>
      <c r="R92" s="67" t="n">
        <f aca="false">F92*G92+H92*I92+J92*K92+L92*M92+N92*O92+P92*Q92</f>
        <v>0</v>
      </c>
      <c r="S92" s="67" t="n">
        <f aca="false">R92*1.23</f>
        <v>0</v>
      </c>
    </row>
    <row r="93" customFormat="false" ht="15" hidden="false" customHeight="false" outlineLevel="0" collapsed="false">
      <c r="A93" s="61" t="n">
        <v>86</v>
      </c>
      <c r="B93" s="62" t="s">
        <v>619</v>
      </c>
      <c r="C93" s="63" t="s">
        <v>37</v>
      </c>
      <c r="D93" s="64" t="n">
        <v>67</v>
      </c>
      <c r="E93" s="64" t="n">
        <v>19</v>
      </c>
      <c r="F93" s="64" t="n">
        <v>21</v>
      </c>
      <c r="G93" s="66"/>
      <c r="H93" s="64" t="n">
        <v>3</v>
      </c>
      <c r="I93" s="66"/>
      <c r="J93" s="64"/>
      <c r="K93" s="66"/>
      <c r="L93" s="64" t="n">
        <v>2</v>
      </c>
      <c r="M93" s="66"/>
      <c r="N93" s="64"/>
      <c r="O93" s="66"/>
      <c r="P93" s="64" t="n">
        <v>1</v>
      </c>
      <c r="Q93" s="66"/>
      <c r="R93" s="67" t="n">
        <f aca="false">F93*G93+H93*I93+J93*K93+L93*M93+N93*O93+P93*Q93</f>
        <v>0</v>
      </c>
      <c r="S93" s="67" t="n">
        <f aca="false">R93*1.23</f>
        <v>0</v>
      </c>
    </row>
    <row r="94" customFormat="false" ht="15" hidden="false" customHeight="false" outlineLevel="0" collapsed="false">
      <c r="A94" s="61" t="n">
        <v>87</v>
      </c>
      <c r="B94" s="62" t="s">
        <v>624</v>
      </c>
      <c r="C94" s="63" t="s">
        <v>411</v>
      </c>
      <c r="D94" s="63" t="n">
        <v>207</v>
      </c>
      <c r="E94" s="64" t="n">
        <v>18</v>
      </c>
      <c r="F94" s="64" t="n">
        <v>5</v>
      </c>
      <c r="G94" s="66"/>
      <c r="H94" s="64" t="n">
        <v>2</v>
      </c>
      <c r="I94" s="66"/>
      <c r="J94" s="64"/>
      <c r="K94" s="66"/>
      <c r="L94" s="64" t="n">
        <v>1</v>
      </c>
      <c r="M94" s="66"/>
      <c r="N94" s="64"/>
      <c r="O94" s="66"/>
      <c r="P94" s="64" t="n">
        <v>1</v>
      </c>
      <c r="Q94" s="66"/>
      <c r="R94" s="67" t="n">
        <f aca="false">F94*G94+H94*I94+J94*K94+L94*M94+N94*O94+P94*Q94</f>
        <v>0</v>
      </c>
      <c r="S94" s="67" t="n">
        <f aca="false">R94*1.23</f>
        <v>0</v>
      </c>
    </row>
    <row r="95" customFormat="false" ht="15" hidden="false" customHeight="false" outlineLevel="0" collapsed="false">
      <c r="A95" s="53" t="n">
        <v>88</v>
      </c>
      <c r="B95" s="62" t="s">
        <v>624</v>
      </c>
      <c r="C95" s="63" t="s">
        <v>347</v>
      </c>
      <c r="D95" s="64" t="n">
        <v>209</v>
      </c>
      <c r="E95" s="64" t="n">
        <v>18</v>
      </c>
      <c r="F95" s="64" t="n">
        <v>6.5</v>
      </c>
      <c r="G95" s="66"/>
      <c r="H95" s="64" t="n">
        <v>15.5</v>
      </c>
      <c r="I95" s="66"/>
      <c r="J95" s="64"/>
      <c r="K95" s="66"/>
      <c r="L95" s="64" t="n">
        <v>1</v>
      </c>
      <c r="M95" s="66"/>
      <c r="N95" s="64"/>
      <c r="O95" s="66"/>
      <c r="P95" s="64" t="n">
        <v>1</v>
      </c>
      <c r="Q95" s="66"/>
      <c r="R95" s="67" t="n">
        <f aca="false">F95*G95+H95*I95+J95*K95+L95*M95+N95*O95+P95*Q95</f>
        <v>0</v>
      </c>
      <c r="S95" s="67" t="n">
        <f aca="false">R95*1.23</f>
        <v>0</v>
      </c>
    </row>
    <row r="96" customFormat="false" ht="15" hidden="false" customHeight="false" outlineLevel="0" collapsed="false">
      <c r="A96" s="61" t="n">
        <v>89</v>
      </c>
      <c r="B96" s="62" t="s">
        <v>624</v>
      </c>
      <c r="C96" s="63" t="s">
        <v>479</v>
      </c>
      <c r="D96" s="64" t="n">
        <v>120</v>
      </c>
      <c r="E96" s="64" t="n">
        <v>18</v>
      </c>
      <c r="F96" s="64"/>
      <c r="G96" s="66"/>
      <c r="H96" s="64" t="n">
        <v>9</v>
      </c>
      <c r="I96" s="66"/>
      <c r="J96" s="64"/>
      <c r="K96" s="66"/>
      <c r="L96" s="64" t="n">
        <v>1</v>
      </c>
      <c r="M96" s="66"/>
      <c r="N96" s="64"/>
      <c r="O96" s="66"/>
      <c r="P96" s="64" t="n">
        <v>1</v>
      </c>
      <c r="Q96" s="66"/>
      <c r="R96" s="67" t="n">
        <f aca="false">F96*G96+H96*I96+J96*K96+L96*M96+N96*O96+P96*Q96</f>
        <v>0</v>
      </c>
      <c r="S96" s="67" t="n">
        <f aca="false">R96*1.23</f>
        <v>0</v>
      </c>
    </row>
    <row r="97" customFormat="false" ht="15" hidden="false" customHeight="false" outlineLevel="0" collapsed="false">
      <c r="A97" s="61" t="n">
        <v>90</v>
      </c>
      <c r="B97" s="62" t="s">
        <v>624</v>
      </c>
      <c r="C97" s="63" t="s">
        <v>360</v>
      </c>
      <c r="D97" s="63" t="s">
        <v>625</v>
      </c>
      <c r="E97" s="64" t="n">
        <v>18</v>
      </c>
      <c r="F97" s="64" t="n">
        <v>7</v>
      </c>
      <c r="G97" s="66"/>
      <c r="H97" s="64" t="n">
        <v>4</v>
      </c>
      <c r="I97" s="66"/>
      <c r="J97" s="64"/>
      <c r="K97" s="66"/>
      <c r="L97" s="64" t="n">
        <v>1</v>
      </c>
      <c r="M97" s="66"/>
      <c r="N97" s="64"/>
      <c r="O97" s="66"/>
      <c r="P97" s="64" t="n">
        <v>1</v>
      </c>
      <c r="Q97" s="66"/>
      <c r="R97" s="67" t="n">
        <f aca="false">F97*G97+H97*I97+J97*K97+L97*M97+N97*O97+P97*Q97</f>
        <v>0</v>
      </c>
      <c r="S97" s="67" t="n">
        <f aca="false">R97*1.23</f>
        <v>0</v>
      </c>
    </row>
    <row r="98" customFormat="false" ht="15" hidden="false" customHeight="false" outlineLevel="0" collapsed="false">
      <c r="A98" s="53" t="n">
        <v>91</v>
      </c>
      <c r="B98" s="62" t="s">
        <v>624</v>
      </c>
      <c r="C98" s="63" t="s">
        <v>504</v>
      </c>
      <c r="D98" s="64" t="s">
        <v>626</v>
      </c>
      <c r="E98" s="64" t="n">
        <v>18</v>
      </c>
      <c r="F98" s="64" t="n">
        <v>5.5</v>
      </c>
      <c r="G98" s="66"/>
      <c r="H98" s="64" t="n">
        <v>2</v>
      </c>
      <c r="I98" s="66"/>
      <c r="J98" s="64"/>
      <c r="K98" s="66"/>
      <c r="L98" s="64" t="n">
        <v>1</v>
      </c>
      <c r="M98" s="66"/>
      <c r="N98" s="64" t="n">
        <v>1</v>
      </c>
      <c r="O98" s="66"/>
      <c r="P98" s="64" t="n">
        <v>1</v>
      </c>
      <c r="Q98" s="66"/>
      <c r="R98" s="67" t="n">
        <f aca="false">F98*G98+H98*I98+J98*K98+L98*M98+N98*O98+P98*Q98</f>
        <v>0</v>
      </c>
      <c r="S98" s="67" t="n">
        <f aca="false">R98*1.23</f>
        <v>0</v>
      </c>
    </row>
    <row r="99" customFormat="false" ht="15" hidden="false" customHeight="false" outlineLevel="0" collapsed="false">
      <c r="A99" s="61" t="n">
        <v>92</v>
      </c>
      <c r="B99" s="62" t="s">
        <v>624</v>
      </c>
      <c r="C99" s="63" t="s">
        <v>372</v>
      </c>
      <c r="D99" s="64" t="s">
        <v>627</v>
      </c>
      <c r="E99" s="64" t="n">
        <v>18</v>
      </c>
      <c r="F99" s="64"/>
      <c r="G99" s="66"/>
      <c r="H99" s="64" t="n">
        <v>6</v>
      </c>
      <c r="I99" s="66"/>
      <c r="J99" s="64"/>
      <c r="K99" s="66"/>
      <c r="L99" s="64" t="n">
        <v>1</v>
      </c>
      <c r="M99" s="66"/>
      <c r="N99" s="64"/>
      <c r="O99" s="66"/>
      <c r="P99" s="64" t="n">
        <v>1</v>
      </c>
      <c r="Q99" s="66"/>
      <c r="R99" s="67" t="n">
        <f aca="false">F99*G99+H99*I99+J99*K99+L99*M99+N99*O99+P99*Q99</f>
        <v>0</v>
      </c>
      <c r="S99" s="67" t="n">
        <f aca="false">R99*1.23</f>
        <v>0</v>
      </c>
    </row>
    <row r="100" customFormat="false" ht="15" hidden="false" customHeight="false" outlineLevel="0" collapsed="false">
      <c r="A100" s="61" t="n">
        <v>93</v>
      </c>
      <c r="B100" s="62" t="s">
        <v>624</v>
      </c>
      <c r="C100" s="63" t="s">
        <v>374</v>
      </c>
      <c r="D100" s="64" t="s">
        <v>628</v>
      </c>
      <c r="E100" s="64" t="n">
        <v>18</v>
      </c>
      <c r="F100" s="64"/>
      <c r="G100" s="66"/>
      <c r="H100" s="64" t="n">
        <v>5.5</v>
      </c>
      <c r="I100" s="66"/>
      <c r="J100" s="64"/>
      <c r="K100" s="66"/>
      <c r="L100" s="64" t="n">
        <v>1</v>
      </c>
      <c r="M100" s="66"/>
      <c r="N100" s="64"/>
      <c r="O100" s="66"/>
      <c r="P100" s="64" t="n">
        <v>1</v>
      </c>
      <c r="Q100" s="66"/>
      <c r="R100" s="67" t="n">
        <f aca="false">F100*G100+H100*I100+J100*K100+L100*M100+N100*O100+P100*Q100</f>
        <v>0</v>
      </c>
      <c r="S100" s="67" t="n">
        <f aca="false">R100*1.23</f>
        <v>0</v>
      </c>
    </row>
    <row r="101" customFormat="false" ht="15" hidden="false" customHeight="false" outlineLevel="0" collapsed="false">
      <c r="A101" s="53" t="n">
        <v>94</v>
      </c>
      <c r="B101" s="62" t="s">
        <v>624</v>
      </c>
      <c r="C101" s="63" t="s">
        <v>629</v>
      </c>
      <c r="D101" s="64" t="n">
        <v>236</v>
      </c>
      <c r="E101" s="64" t="n">
        <v>18</v>
      </c>
      <c r="F101" s="64" t="n">
        <v>56</v>
      </c>
      <c r="G101" s="66"/>
      <c r="H101" s="64" t="n">
        <v>4</v>
      </c>
      <c r="I101" s="66"/>
      <c r="J101" s="64"/>
      <c r="K101" s="66"/>
      <c r="L101" s="64" t="n">
        <v>2</v>
      </c>
      <c r="M101" s="66"/>
      <c r="N101" s="64"/>
      <c r="O101" s="66"/>
      <c r="P101" s="64" t="n">
        <v>1</v>
      </c>
      <c r="Q101" s="66"/>
      <c r="R101" s="67" t="n">
        <f aca="false">F101*G101+H101*I101+J101*K101+L101*M101+N101*O101+P101*Q101</f>
        <v>0</v>
      </c>
      <c r="S101" s="67" t="n">
        <f aca="false">R101*1.23</f>
        <v>0</v>
      </c>
    </row>
    <row r="102" customFormat="false" ht="15" hidden="false" customHeight="false" outlineLevel="0" collapsed="false">
      <c r="A102" s="61" t="n">
        <v>95</v>
      </c>
      <c r="B102" s="62" t="s">
        <v>624</v>
      </c>
      <c r="C102" s="63" t="s">
        <v>630</v>
      </c>
      <c r="D102" s="64" t="n">
        <v>186</v>
      </c>
      <c r="E102" s="64" t="n">
        <v>18</v>
      </c>
      <c r="F102" s="64" t="n">
        <v>24.5</v>
      </c>
      <c r="G102" s="66"/>
      <c r="H102" s="64" t="n">
        <v>3.5</v>
      </c>
      <c r="I102" s="66"/>
      <c r="J102" s="64"/>
      <c r="K102" s="66"/>
      <c r="L102" s="64" t="n">
        <v>1</v>
      </c>
      <c r="M102" s="66"/>
      <c r="N102" s="64"/>
      <c r="O102" s="66"/>
      <c r="P102" s="64" t="n">
        <v>1</v>
      </c>
      <c r="Q102" s="66"/>
      <c r="R102" s="67" t="n">
        <f aca="false">F102*G102+H102*I102+J102*K102+L102*M102+N102*O102+P102*Q102</f>
        <v>0</v>
      </c>
      <c r="S102" s="67" t="n">
        <f aca="false">R102*1.23</f>
        <v>0</v>
      </c>
    </row>
    <row r="103" customFormat="false" ht="24" hidden="false" customHeight="false" outlineLevel="0" collapsed="false">
      <c r="A103" s="61" t="n">
        <v>96</v>
      </c>
      <c r="B103" s="62" t="s">
        <v>624</v>
      </c>
      <c r="C103" s="63" t="s">
        <v>399</v>
      </c>
      <c r="D103" s="64" t="s">
        <v>631</v>
      </c>
      <c r="E103" s="64" t="n">
        <v>18</v>
      </c>
      <c r="F103" s="64" t="n">
        <v>30.5</v>
      </c>
      <c r="G103" s="66"/>
      <c r="H103" s="64" t="n">
        <v>3</v>
      </c>
      <c r="I103" s="66"/>
      <c r="J103" s="64"/>
      <c r="K103" s="66"/>
      <c r="L103" s="64" t="n">
        <v>3</v>
      </c>
      <c r="M103" s="66"/>
      <c r="N103" s="64"/>
      <c r="O103" s="66"/>
      <c r="P103" s="64" t="n">
        <v>1</v>
      </c>
      <c r="Q103" s="66"/>
      <c r="R103" s="67" t="n">
        <f aca="false">F103*G103+H103*I103+J103*K103+L103*M103+N103*O103+P103*Q103</f>
        <v>0</v>
      </c>
      <c r="S103" s="67" t="n">
        <f aca="false">R103*1.23</f>
        <v>0</v>
      </c>
    </row>
    <row r="104" customFormat="false" ht="15" hidden="false" customHeight="false" outlineLevel="0" collapsed="false">
      <c r="A104" s="53" t="n">
        <v>97</v>
      </c>
      <c r="B104" s="62" t="s">
        <v>632</v>
      </c>
      <c r="C104" s="63" t="s">
        <v>404</v>
      </c>
      <c r="D104" s="64" t="n">
        <v>274</v>
      </c>
      <c r="E104" s="64" t="n">
        <v>19</v>
      </c>
      <c r="F104" s="64" t="n">
        <v>13.5</v>
      </c>
      <c r="G104" s="66"/>
      <c r="H104" s="64" t="n">
        <v>2</v>
      </c>
      <c r="I104" s="66"/>
      <c r="J104" s="64"/>
      <c r="K104" s="66"/>
      <c r="L104" s="64" t="n">
        <v>2</v>
      </c>
      <c r="M104" s="66"/>
      <c r="N104" s="64"/>
      <c r="O104" s="66"/>
      <c r="P104" s="64" t="n">
        <v>1</v>
      </c>
      <c r="Q104" s="66"/>
      <c r="R104" s="67" t="n">
        <f aca="false">F104*G104+H104*I104+J104*K104+L104*M104+N104*O104+P104*Q104</f>
        <v>0</v>
      </c>
      <c r="S104" s="67" t="n">
        <f aca="false">R104*1.23</f>
        <v>0</v>
      </c>
    </row>
    <row r="105" customFormat="false" ht="15" hidden="false" customHeight="false" outlineLevel="0" collapsed="false">
      <c r="A105" s="61" t="n">
        <v>98</v>
      </c>
      <c r="B105" s="62" t="s">
        <v>633</v>
      </c>
      <c r="C105" s="63" t="s">
        <v>483</v>
      </c>
      <c r="D105" s="64" t="n">
        <v>312</v>
      </c>
      <c r="E105" s="64" t="n">
        <v>19</v>
      </c>
      <c r="F105" s="64"/>
      <c r="G105" s="66"/>
      <c r="H105" s="64" t="n">
        <v>5</v>
      </c>
      <c r="I105" s="66"/>
      <c r="J105" s="64"/>
      <c r="K105" s="66"/>
      <c r="L105" s="64"/>
      <c r="M105" s="66"/>
      <c r="N105" s="64" t="n">
        <v>1</v>
      </c>
      <c r="O105" s="66"/>
      <c r="P105" s="64" t="n">
        <v>1</v>
      </c>
      <c r="Q105" s="66"/>
      <c r="R105" s="67" t="n">
        <f aca="false">F105*G105+H105*I105+J105*K105+L105*M105+N105*O105+P105*Q105</f>
        <v>0</v>
      </c>
      <c r="S105" s="67" t="n">
        <f aca="false">R105*1.23</f>
        <v>0</v>
      </c>
    </row>
    <row r="106" customFormat="false" ht="15" hidden="false" customHeight="false" outlineLevel="0" collapsed="false">
      <c r="A106" s="61" t="n">
        <v>99</v>
      </c>
      <c r="B106" s="62" t="s">
        <v>632</v>
      </c>
      <c r="C106" s="63" t="s">
        <v>419</v>
      </c>
      <c r="D106" s="64" t="n">
        <v>281</v>
      </c>
      <c r="E106" s="64" t="n">
        <v>19</v>
      </c>
      <c r="F106" s="64" t="n">
        <v>3</v>
      </c>
      <c r="G106" s="66"/>
      <c r="H106" s="64" t="n">
        <v>2</v>
      </c>
      <c r="I106" s="66"/>
      <c r="J106" s="64"/>
      <c r="K106" s="66"/>
      <c r="L106" s="64" t="n">
        <v>1</v>
      </c>
      <c r="M106" s="66"/>
      <c r="N106" s="64"/>
      <c r="O106" s="66"/>
      <c r="P106" s="64" t="n">
        <v>1</v>
      </c>
      <c r="Q106" s="66"/>
      <c r="R106" s="67" t="n">
        <f aca="false">F106*G106+H106*I106+J106*K106+L106*M106+N106*O106+P106*Q106</f>
        <v>0</v>
      </c>
      <c r="S106" s="67" t="n">
        <f aca="false">R106*1.23</f>
        <v>0</v>
      </c>
    </row>
    <row r="107" customFormat="false" ht="15" hidden="false" customHeight="false" outlineLevel="0" collapsed="false">
      <c r="A107" s="53" t="n">
        <v>100</v>
      </c>
      <c r="B107" s="62" t="s">
        <v>632</v>
      </c>
      <c r="C107" s="63" t="s">
        <v>420</v>
      </c>
      <c r="D107" s="64" t="n">
        <v>316</v>
      </c>
      <c r="E107" s="64" t="n">
        <v>19</v>
      </c>
      <c r="F107" s="64"/>
      <c r="G107" s="66"/>
      <c r="H107" s="64" t="n">
        <v>3</v>
      </c>
      <c r="I107" s="66"/>
      <c r="J107" s="64"/>
      <c r="K107" s="66"/>
      <c r="L107" s="64"/>
      <c r="M107" s="66"/>
      <c r="N107" s="64" t="n">
        <v>1</v>
      </c>
      <c r="O107" s="66"/>
      <c r="P107" s="64" t="n">
        <v>1</v>
      </c>
      <c r="Q107" s="66"/>
      <c r="R107" s="67" t="n">
        <f aca="false">F107*G107+H107*I107+J107*K107+L107*M107+N107*O107+P107*Q107</f>
        <v>0</v>
      </c>
      <c r="S107" s="67" t="n">
        <f aca="false">R107*1.23</f>
        <v>0</v>
      </c>
    </row>
    <row r="108" customFormat="false" ht="15" hidden="false" customHeight="false" outlineLevel="0" collapsed="false">
      <c r="A108" s="61" t="n">
        <v>101</v>
      </c>
      <c r="B108" s="62" t="s">
        <v>632</v>
      </c>
      <c r="C108" s="63" t="s">
        <v>423</v>
      </c>
      <c r="D108" s="64" t="s">
        <v>634</v>
      </c>
      <c r="E108" s="64" t="n">
        <v>19</v>
      </c>
      <c r="F108" s="64" t="n">
        <v>13</v>
      </c>
      <c r="G108" s="66"/>
      <c r="H108" s="64" t="n">
        <v>1</v>
      </c>
      <c r="I108" s="66"/>
      <c r="J108" s="64"/>
      <c r="K108" s="66"/>
      <c r="L108" s="64" t="n">
        <v>1</v>
      </c>
      <c r="M108" s="66"/>
      <c r="N108" s="64"/>
      <c r="O108" s="66"/>
      <c r="P108" s="64" t="n">
        <v>1</v>
      </c>
      <c r="Q108" s="66"/>
      <c r="R108" s="67" t="n">
        <f aca="false">F108*G108+H108*I108+J108*K108+L108*M108+N108*O108+P108*Q108</f>
        <v>0</v>
      </c>
      <c r="S108" s="67" t="n">
        <f aca="false">R108*1.23</f>
        <v>0</v>
      </c>
    </row>
    <row r="109" customFormat="false" ht="15" hidden="false" customHeight="false" outlineLevel="0" collapsed="false">
      <c r="A109" s="61" t="n">
        <v>102</v>
      </c>
      <c r="B109" s="62" t="s">
        <v>632</v>
      </c>
      <c r="C109" s="63" t="s">
        <v>495</v>
      </c>
      <c r="D109" s="64" t="n">
        <v>332</v>
      </c>
      <c r="E109" s="64" t="n">
        <v>19</v>
      </c>
      <c r="F109" s="64"/>
      <c r="G109" s="66"/>
      <c r="H109" s="64" t="n">
        <v>6</v>
      </c>
      <c r="I109" s="66"/>
      <c r="J109" s="64"/>
      <c r="K109" s="66"/>
      <c r="L109" s="64" t="n">
        <v>1</v>
      </c>
      <c r="M109" s="66"/>
      <c r="N109" s="64"/>
      <c r="O109" s="66"/>
      <c r="P109" s="64" t="n">
        <v>1</v>
      </c>
      <c r="Q109" s="66"/>
      <c r="R109" s="67" t="n">
        <f aca="false">F109*G109+H109*I109+J109*K109+L109*M109+N109*O109+P109*Q109</f>
        <v>0</v>
      </c>
      <c r="S109" s="67" t="n">
        <f aca="false">R109*1.23</f>
        <v>0</v>
      </c>
    </row>
    <row r="110" customFormat="false" ht="15" hidden="false" customHeight="false" outlineLevel="0" collapsed="false">
      <c r="A110" s="53" t="n">
        <v>103</v>
      </c>
      <c r="B110" s="62" t="s">
        <v>632</v>
      </c>
      <c r="C110" s="63" t="s">
        <v>635</v>
      </c>
      <c r="D110" s="64" t="s">
        <v>636</v>
      </c>
      <c r="E110" s="64" t="n">
        <v>19</v>
      </c>
      <c r="F110" s="64"/>
      <c r="G110" s="66"/>
      <c r="H110" s="64" t="n">
        <v>3</v>
      </c>
      <c r="I110" s="66"/>
      <c r="J110" s="64"/>
      <c r="K110" s="66"/>
      <c r="L110" s="64"/>
      <c r="M110" s="66"/>
      <c r="N110" s="64" t="n">
        <v>1</v>
      </c>
      <c r="O110" s="66"/>
      <c r="P110" s="64" t="n">
        <v>1</v>
      </c>
      <c r="Q110" s="66"/>
      <c r="R110" s="67" t="n">
        <f aca="false">F110*G110+H110*I110+J110*K110+L110*M110+N110*O110+P110*Q110</f>
        <v>0</v>
      </c>
      <c r="S110" s="67" t="n">
        <f aca="false">R110*1.23</f>
        <v>0</v>
      </c>
    </row>
    <row r="111" customFormat="false" ht="15" hidden="false" customHeight="false" outlineLevel="0" collapsed="false">
      <c r="A111" s="61" t="n">
        <v>104</v>
      </c>
      <c r="B111" s="62" t="s">
        <v>632</v>
      </c>
      <c r="C111" s="63" t="s">
        <v>374</v>
      </c>
      <c r="D111" s="64" t="n">
        <v>297</v>
      </c>
      <c r="E111" s="64" t="n">
        <v>19</v>
      </c>
      <c r="F111" s="64"/>
      <c r="G111" s="66"/>
      <c r="H111" s="64" t="n">
        <v>2</v>
      </c>
      <c r="I111" s="66"/>
      <c r="J111" s="64"/>
      <c r="K111" s="66"/>
      <c r="L111" s="64"/>
      <c r="M111" s="66"/>
      <c r="N111" s="64" t="n">
        <v>1</v>
      </c>
      <c r="O111" s="66"/>
      <c r="P111" s="64" t="n">
        <v>1</v>
      </c>
      <c r="Q111" s="66"/>
      <c r="R111" s="67" t="n">
        <f aca="false">F111*G111+H111*I111+J111*K111+L111*M111+N111*O111+P111*Q111</f>
        <v>0</v>
      </c>
      <c r="S111" s="67" t="n">
        <f aca="false">R111*1.23</f>
        <v>0</v>
      </c>
    </row>
    <row r="112" customFormat="false" ht="15" hidden="false" customHeight="false" outlineLevel="0" collapsed="false">
      <c r="A112" s="61" t="n">
        <v>105</v>
      </c>
      <c r="B112" s="62" t="s">
        <v>632</v>
      </c>
      <c r="C112" s="63" t="s">
        <v>434</v>
      </c>
      <c r="D112" s="63" t="n">
        <v>301</v>
      </c>
      <c r="E112" s="64" t="n">
        <v>19</v>
      </c>
      <c r="F112" s="64"/>
      <c r="G112" s="66"/>
      <c r="H112" s="64" t="n">
        <v>3.5</v>
      </c>
      <c r="I112" s="66"/>
      <c r="J112" s="64"/>
      <c r="K112" s="66"/>
      <c r="L112" s="64"/>
      <c r="M112" s="66"/>
      <c r="N112" s="64" t="n">
        <v>1</v>
      </c>
      <c r="O112" s="66"/>
      <c r="P112" s="64" t="n">
        <v>1</v>
      </c>
      <c r="Q112" s="66"/>
      <c r="R112" s="67" t="n">
        <f aca="false">F112*G112+H112*I112+J112*K112+L112*M112+N112*O112+P112*Q112</f>
        <v>0</v>
      </c>
      <c r="S112" s="67" t="n">
        <f aca="false">R112*1.23</f>
        <v>0</v>
      </c>
    </row>
    <row r="113" customFormat="false" ht="15" hidden="false" customHeight="false" outlineLevel="0" collapsed="false">
      <c r="A113" s="53" t="n">
        <v>106</v>
      </c>
      <c r="B113" s="62" t="s">
        <v>632</v>
      </c>
      <c r="C113" s="63" t="s">
        <v>378</v>
      </c>
      <c r="D113" s="64" t="n">
        <v>407</v>
      </c>
      <c r="E113" s="64" t="n">
        <v>19</v>
      </c>
      <c r="F113" s="64" t="n">
        <v>21.5</v>
      </c>
      <c r="G113" s="66"/>
      <c r="H113" s="64" t="n">
        <v>3</v>
      </c>
      <c r="I113" s="66"/>
      <c r="J113" s="64"/>
      <c r="K113" s="66"/>
      <c r="L113" s="64" t="n">
        <v>2</v>
      </c>
      <c r="M113" s="66"/>
      <c r="N113" s="64"/>
      <c r="O113" s="66"/>
      <c r="P113" s="64" t="n">
        <v>1</v>
      </c>
      <c r="Q113" s="66"/>
      <c r="R113" s="67" t="n">
        <f aca="false">F113*G113+H113*I113+J113*K113+L113*M113+N113*O113+P113*Q113</f>
        <v>0</v>
      </c>
      <c r="S113" s="67" t="n">
        <f aca="false">R113*1.23</f>
        <v>0</v>
      </c>
    </row>
    <row r="114" customFormat="false" ht="15" hidden="false" customHeight="false" outlineLevel="0" collapsed="false">
      <c r="A114" s="61" t="n">
        <v>107</v>
      </c>
      <c r="B114" s="62" t="s">
        <v>632</v>
      </c>
      <c r="C114" s="63" t="s">
        <v>637</v>
      </c>
      <c r="D114" s="63" t="s">
        <v>638</v>
      </c>
      <c r="E114" s="64" t="n">
        <v>19</v>
      </c>
      <c r="F114" s="64" t="n">
        <v>19</v>
      </c>
      <c r="G114" s="66"/>
      <c r="H114" s="64" t="n">
        <v>1.5</v>
      </c>
      <c r="I114" s="66"/>
      <c r="J114" s="64"/>
      <c r="K114" s="66"/>
      <c r="L114" s="64" t="n">
        <v>2</v>
      </c>
      <c r="M114" s="66"/>
      <c r="N114" s="64"/>
      <c r="O114" s="66"/>
      <c r="P114" s="64" t="n">
        <v>1</v>
      </c>
      <c r="Q114" s="66"/>
      <c r="R114" s="67" t="n">
        <f aca="false">F114*G114+H114*I114+J114*K114+L114*M114+N114*O114+P114*Q114</f>
        <v>0</v>
      </c>
      <c r="S114" s="67" t="n">
        <f aca="false">R114*1.23</f>
        <v>0</v>
      </c>
    </row>
    <row r="115" customFormat="false" ht="15" hidden="false" customHeight="false" outlineLevel="0" collapsed="false">
      <c r="A115" s="61" t="n">
        <v>108</v>
      </c>
      <c r="B115" s="62" t="s">
        <v>632</v>
      </c>
      <c r="C115" s="63" t="s">
        <v>441</v>
      </c>
      <c r="D115" s="63" t="s">
        <v>639</v>
      </c>
      <c r="E115" s="64" t="n">
        <v>19</v>
      </c>
      <c r="F115" s="64" t="n">
        <v>8.5</v>
      </c>
      <c r="G115" s="66"/>
      <c r="H115" s="64" t="n">
        <v>2</v>
      </c>
      <c r="I115" s="66"/>
      <c r="J115" s="64"/>
      <c r="K115" s="66"/>
      <c r="L115" s="64" t="n">
        <v>1</v>
      </c>
      <c r="M115" s="66"/>
      <c r="N115" s="64" t="n">
        <v>1</v>
      </c>
      <c r="O115" s="66"/>
      <c r="P115" s="64" t="n">
        <v>1</v>
      </c>
      <c r="Q115" s="66"/>
      <c r="R115" s="67" t="n">
        <f aca="false">F115*G115+H115*I115+J115*K115+L115*M115+N115*O115+P115*Q115</f>
        <v>0</v>
      </c>
      <c r="S115" s="67" t="n">
        <f aca="false">R115*1.23</f>
        <v>0</v>
      </c>
    </row>
    <row r="116" customFormat="false" ht="15" hidden="false" customHeight="false" outlineLevel="0" collapsed="false">
      <c r="A116" s="53" t="n">
        <v>109</v>
      </c>
      <c r="B116" s="62" t="s">
        <v>632</v>
      </c>
      <c r="C116" s="63" t="s">
        <v>640</v>
      </c>
      <c r="D116" s="63" t="s">
        <v>641</v>
      </c>
      <c r="E116" s="64" t="n">
        <v>19</v>
      </c>
      <c r="F116" s="64"/>
      <c r="G116" s="66"/>
      <c r="H116" s="64" t="n">
        <v>5</v>
      </c>
      <c r="I116" s="66"/>
      <c r="J116" s="64"/>
      <c r="K116" s="66"/>
      <c r="L116" s="64"/>
      <c r="M116" s="66"/>
      <c r="N116" s="64" t="n">
        <v>1</v>
      </c>
      <c r="O116" s="66"/>
      <c r="P116" s="64" t="n">
        <v>1</v>
      </c>
      <c r="Q116" s="66"/>
      <c r="R116" s="67" t="n">
        <f aca="false">F116*G116+H116*I116+J116*K116+L116*M116+N116*O116+P116*Q116</f>
        <v>0</v>
      </c>
      <c r="S116" s="67" t="n">
        <f aca="false">R116*1.23</f>
        <v>0</v>
      </c>
    </row>
    <row r="117" customFormat="false" ht="15" hidden="false" customHeight="false" outlineLevel="0" collapsed="false">
      <c r="A117" s="61" t="n">
        <v>110</v>
      </c>
      <c r="B117" s="62" t="s">
        <v>632</v>
      </c>
      <c r="C117" s="63" t="s">
        <v>465</v>
      </c>
      <c r="D117" s="63" t="n">
        <v>451</v>
      </c>
      <c r="E117" s="64" t="n">
        <v>19</v>
      </c>
      <c r="F117" s="64"/>
      <c r="G117" s="66"/>
      <c r="H117" s="64" t="n">
        <v>7</v>
      </c>
      <c r="I117" s="66"/>
      <c r="J117" s="64"/>
      <c r="K117" s="66"/>
      <c r="L117" s="64" t="n">
        <v>1</v>
      </c>
      <c r="M117" s="66"/>
      <c r="N117" s="64"/>
      <c r="O117" s="66"/>
      <c r="P117" s="64" t="n">
        <v>1</v>
      </c>
      <c r="Q117" s="66"/>
      <c r="R117" s="67" t="n">
        <f aca="false">F117*G117+H117*I117+J117*K117+L117*M117+N117*O117+P117*Q117</f>
        <v>0</v>
      </c>
      <c r="S117" s="67" t="n">
        <f aca="false">R117*1.23</f>
        <v>0</v>
      </c>
    </row>
    <row r="118" customFormat="false" ht="15" hidden="false" customHeight="false" outlineLevel="0" collapsed="false">
      <c r="A118" s="61" t="n">
        <v>111</v>
      </c>
      <c r="B118" s="62" t="s">
        <v>632</v>
      </c>
      <c r="C118" s="63" t="s">
        <v>642</v>
      </c>
      <c r="D118" s="63" t="s">
        <v>643</v>
      </c>
      <c r="E118" s="64" t="n">
        <v>19</v>
      </c>
      <c r="F118" s="64"/>
      <c r="G118" s="66"/>
      <c r="H118" s="64" t="n">
        <v>5</v>
      </c>
      <c r="I118" s="66"/>
      <c r="J118" s="64"/>
      <c r="K118" s="66"/>
      <c r="L118" s="64" t="n">
        <v>1</v>
      </c>
      <c r="M118" s="66"/>
      <c r="N118" s="64"/>
      <c r="O118" s="66"/>
      <c r="P118" s="64" t="n">
        <v>1</v>
      </c>
      <c r="Q118" s="66"/>
      <c r="R118" s="67" t="n">
        <f aca="false">F118*G118+H118*I118+J118*K118+L118*M118+N118*O118+P118*Q118</f>
        <v>0</v>
      </c>
      <c r="S118" s="67" t="n">
        <f aca="false">R118*1.23</f>
        <v>0</v>
      </c>
    </row>
    <row r="119" customFormat="false" ht="15" hidden="false" customHeight="false" outlineLevel="0" collapsed="false">
      <c r="A119" s="53" t="n">
        <v>112</v>
      </c>
      <c r="B119" s="62" t="s">
        <v>632</v>
      </c>
      <c r="C119" s="63" t="s">
        <v>644</v>
      </c>
      <c r="D119" s="63" t="n">
        <v>460</v>
      </c>
      <c r="E119" s="64" t="n">
        <v>19</v>
      </c>
      <c r="F119" s="64" t="n">
        <v>15</v>
      </c>
      <c r="G119" s="66"/>
      <c r="H119" s="64" t="n">
        <v>2</v>
      </c>
      <c r="I119" s="66"/>
      <c r="J119" s="64"/>
      <c r="K119" s="66"/>
      <c r="L119" s="64" t="n">
        <v>3</v>
      </c>
      <c r="M119" s="66"/>
      <c r="N119" s="64"/>
      <c r="O119" s="66"/>
      <c r="P119" s="64" t="n">
        <v>1</v>
      </c>
      <c r="Q119" s="66"/>
      <c r="R119" s="67" t="n">
        <f aca="false">F119*G119+H119*I119+J119*K119+L119*M119+N119*O119+P119*Q119</f>
        <v>0</v>
      </c>
      <c r="S119" s="67" t="n">
        <f aca="false">R119*1.23</f>
        <v>0</v>
      </c>
    </row>
    <row r="120" customFormat="false" ht="15" hidden="false" customHeight="false" outlineLevel="0" collapsed="false">
      <c r="A120" s="61" t="n">
        <v>113</v>
      </c>
      <c r="B120" s="62" t="s">
        <v>528</v>
      </c>
      <c r="C120" s="63" t="s">
        <v>46</v>
      </c>
      <c r="D120" s="63" t="n">
        <v>346</v>
      </c>
      <c r="E120" s="64" t="n">
        <v>19</v>
      </c>
      <c r="F120" s="64" t="n">
        <v>3.5</v>
      </c>
      <c r="G120" s="66"/>
      <c r="H120" s="64" t="n">
        <v>1.5</v>
      </c>
      <c r="I120" s="66"/>
      <c r="J120" s="64"/>
      <c r="K120" s="66"/>
      <c r="L120" s="71" t="n">
        <v>1</v>
      </c>
      <c r="M120" s="66"/>
      <c r="N120" s="64"/>
      <c r="O120" s="66"/>
      <c r="P120" s="64" t="n">
        <v>1</v>
      </c>
      <c r="Q120" s="66"/>
      <c r="R120" s="67" t="n">
        <f aca="false">F120*G120+H120*I120+J120*K120+L120*M120+N120*O120+P120*Q120</f>
        <v>0</v>
      </c>
      <c r="S120" s="67" t="n">
        <f aca="false">R120*1.23</f>
        <v>0</v>
      </c>
    </row>
    <row r="121" customFormat="false" ht="15" hidden="false" customHeight="false" outlineLevel="0" collapsed="false">
      <c r="A121" s="61" t="n">
        <v>114</v>
      </c>
      <c r="B121" s="62" t="s">
        <v>645</v>
      </c>
      <c r="C121" s="63" t="s">
        <v>404</v>
      </c>
      <c r="D121" s="63" t="n">
        <v>355</v>
      </c>
      <c r="E121" s="64" t="n">
        <v>19</v>
      </c>
      <c r="F121" s="64"/>
      <c r="G121" s="66"/>
      <c r="H121" s="64" t="n">
        <v>7.5</v>
      </c>
      <c r="I121" s="66"/>
      <c r="J121" s="64"/>
      <c r="K121" s="66"/>
      <c r="L121" s="64" t="n">
        <v>1</v>
      </c>
      <c r="M121" s="66"/>
      <c r="N121" s="64"/>
      <c r="O121" s="66"/>
      <c r="P121" s="64" t="n">
        <v>1</v>
      </c>
      <c r="Q121" s="66"/>
      <c r="R121" s="67" t="n">
        <f aca="false">F121*G121+H121*I121+J121*K121+L121*M121+N121*O121+P121*Q121</f>
        <v>0</v>
      </c>
      <c r="S121" s="67" t="n">
        <f aca="false">R121*1.23</f>
        <v>0</v>
      </c>
    </row>
    <row r="122" customFormat="false" ht="15" hidden="false" customHeight="false" outlineLevel="0" collapsed="false">
      <c r="A122" s="53" t="n">
        <v>115</v>
      </c>
      <c r="B122" s="62" t="s">
        <v>645</v>
      </c>
      <c r="C122" s="63" t="s">
        <v>485</v>
      </c>
      <c r="D122" s="63" t="n">
        <v>343</v>
      </c>
      <c r="E122" s="64" t="n">
        <v>19</v>
      </c>
      <c r="F122" s="64"/>
      <c r="G122" s="66"/>
      <c r="H122" s="64" t="n">
        <v>4.5</v>
      </c>
      <c r="I122" s="66"/>
      <c r="J122" s="64"/>
      <c r="K122" s="66"/>
      <c r="L122" s="64"/>
      <c r="M122" s="66"/>
      <c r="N122" s="64" t="n">
        <v>1</v>
      </c>
      <c r="O122" s="66"/>
      <c r="P122" s="64" t="n">
        <v>1</v>
      </c>
      <c r="Q122" s="66"/>
      <c r="R122" s="67" t="n">
        <f aca="false">F122*G122+H122*I122+J122*K122+L122*M122+N122*O122+P122*Q122</f>
        <v>0</v>
      </c>
      <c r="S122" s="67" t="n">
        <f aca="false">R122*1.23</f>
        <v>0</v>
      </c>
    </row>
    <row r="123" customFormat="false" ht="15" hidden="false" customHeight="false" outlineLevel="0" collapsed="false">
      <c r="A123" s="61" t="n">
        <v>116</v>
      </c>
      <c r="B123" s="62" t="s">
        <v>645</v>
      </c>
      <c r="C123" s="63" t="s">
        <v>346</v>
      </c>
      <c r="D123" s="63" t="n">
        <v>341</v>
      </c>
      <c r="E123" s="64" t="n">
        <v>19</v>
      </c>
      <c r="F123" s="64" t="n">
        <v>7</v>
      </c>
      <c r="G123" s="66"/>
      <c r="H123" s="64" t="n">
        <v>3</v>
      </c>
      <c r="I123" s="66"/>
      <c r="J123" s="64"/>
      <c r="K123" s="66"/>
      <c r="L123" s="64" t="n">
        <v>2</v>
      </c>
      <c r="M123" s="66"/>
      <c r="N123" s="64"/>
      <c r="O123" s="66"/>
      <c r="P123" s="64" t="n">
        <v>1</v>
      </c>
      <c r="Q123" s="66"/>
      <c r="R123" s="67" t="n">
        <f aca="false">F123*G123+H123*I123+J123*K123+L123*M123+N123*O123+P123*Q123</f>
        <v>0</v>
      </c>
      <c r="S123" s="67" t="n">
        <f aca="false">R123*1.23</f>
        <v>0</v>
      </c>
    </row>
    <row r="124" customFormat="false" ht="15" hidden="false" customHeight="false" outlineLevel="0" collapsed="false">
      <c r="A124" s="61" t="n">
        <v>117</v>
      </c>
      <c r="B124" s="62" t="s">
        <v>646</v>
      </c>
      <c r="C124" s="63" t="s">
        <v>146</v>
      </c>
      <c r="D124" s="63" t="s">
        <v>647</v>
      </c>
      <c r="E124" s="64" t="s">
        <v>421</v>
      </c>
      <c r="F124" s="64"/>
      <c r="G124" s="66"/>
      <c r="H124" s="64" t="n">
        <v>0.5</v>
      </c>
      <c r="I124" s="66"/>
      <c r="J124" s="64" t="n">
        <v>10</v>
      </c>
      <c r="K124" s="66"/>
      <c r="L124" s="64" t="n">
        <v>2</v>
      </c>
      <c r="M124" s="66"/>
      <c r="N124" s="64"/>
      <c r="O124" s="66"/>
      <c r="P124" s="64" t="n">
        <v>1</v>
      </c>
      <c r="Q124" s="66"/>
      <c r="R124" s="67" t="n">
        <f aca="false">F124*G124+H124*I124+J124*K124+L124*M124+N124*O124+P124*Q124</f>
        <v>0</v>
      </c>
      <c r="S124" s="67" t="n">
        <f aca="false">R124*1.23</f>
        <v>0</v>
      </c>
    </row>
    <row r="125" customFormat="false" ht="15" hidden="false" customHeight="false" outlineLevel="0" collapsed="false">
      <c r="A125" s="53" t="n">
        <v>118</v>
      </c>
      <c r="B125" s="62" t="s">
        <v>646</v>
      </c>
      <c r="C125" s="63" t="s">
        <v>85</v>
      </c>
      <c r="D125" s="63" t="s">
        <v>648</v>
      </c>
      <c r="E125" s="64" t="s">
        <v>421</v>
      </c>
      <c r="F125" s="64"/>
      <c r="G125" s="66"/>
      <c r="H125" s="64" t="n">
        <v>9</v>
      </c>
      <c r="I125" s="66"/>
      <c r="J125" s="64"/>
      <c r="K125" s="66"/>
      <c r="L125" s="64"/>
      <c r="M125" s="66"/>
      <c r="N125" s="64" t="n">
        <v>1</v>
      </c>
      <c r="O125" s="66"/>
      <c r="P125" s="64" t="n">
        <v>1</v>
      </c>
      <c r="Q125" s="66"/>
      <c r="R125" s="67" t="n">
        <f aca="false">F125*G125+H125*I125+J125*K125+L125*M125+N125*O125+P125*Q125</f>
        <v>0</v>
      </c>
      <c r="S125" s="67" t="n">
        <f aca="false">R125*1.23</f>
        <v>0</v>
      </c>
    </row>
    <row r="126" customFormat="false" ht="15" hidden="false" customHeight="false" outlineLevel="0" collapsed="false">
      <c r="A126" s="61" t="n">
        <v>119</v>
      </c>
      <c r="B126" s="62" t="s">
        <v>646</v>
      </c>
      <c r="C126" s="63" t="s">
        <v>404</v>
      </c>
      <c r="D126" s="63" t="s">
        <v>649</v>
      </c>
      <c r="E126" s="64" t="s">
        <v>421</v>
      </c>
      <c r="F126" s="64"/>
      <c r="G126" s="66"/>
      <c r="H126" s="64" t="n">
        <v>2</v>
      </c>
      <c r="I126" s="66"/>
      <c r="J126" s="64"/>
      <c r="K126" s="66"/>
      <c r="L126" s="64" t="n">
        <v>1</v>
      </c>
      <c r="M126" s="66"/>
      <c r="N126" s="64"/>
      <c r="O126" s="66"/>
      <c r="P126" s="64" t="n">
        <v>1</v>
      </c>
      <c r="Q126" s="66"/>
      <c r="R126" s="67" t="n">
        <f aca="false">F126*G126+H126*I126+J126*K126+L126*M126+N126*O126+P126*Q126</f>
        <v>0</v>
      </c>
      <c r="S126" s="67" t="n">
        <f aca="false">R126*1.23</f>
        <v>0</v>
      </c>
    </row>
    <row r="127" customFormat="false" ht="15" hidden="false" customHeight="false" outlineLevel="0" collapsed="false">
      <c r="A127" s="61" t="n">
        <v>120</v>
      </c>
      <c r="B127" s="62" t="s">
        <v>646</v>
      </c>
      <c r="C127" s="63" t="s">
        <v>407</v>
      </c>
      <c r="D127" s="63" t="s">
        <v>650</v>
      </c>
      <c r="E127" s="64" t="s">
        <v>421</v>
      </c>
      <c r="F127" s="64"/>
      <c r="G127" s="66"/>
      <c r="H127" s="64" t="n">
        <v>10.5</v>
      </c>
      <c r="I127" s="66"/>
      <c r="J127" s="64"/>
      <c r="K127" s="66"/>
      <c r="L127" s="64"/>
      <c r="M127" s="66"/>
      <c r="N127" s="64" t="n">
        <v>1</v>
      </c>
      <c r="O127" s="66"/>
      <c r="P127" s="64" t="n">
        <v>1</v>
      </c>
      <c r="Q127" s="66"/>
      <c r="R127" s="67" t="n">
        <f aca="false">F127*G127+H127*I127+J127*K127+L127*M127+N127*O127+P127*Q127</f>
        <v>0</v>
      </c>
      <c r="S127" s="67" t="n">
        <f aca="false">R127*1.23</f>
        <v>0</v>
      </c>
    </row>
    <row r="128" customFormat="false" ht="15" hidden="false" customHeight="false" outlineLevel="0" collapsed="false">
      <c r="A128" s="53" t="n">
        <v>121</v>
      </c>
      <c r="B128" s="62" t="s">
        <v>646</v>
      </c>
      <c r="C128" s="63" t="s">
        <v>485</v>
      </c>
      <c r="D128" s="63" t="s">
        <v>651</v>
      </c>
      <c r="E128" s="64" t="s">
        <v>421</v>
      </c>
      <c r="F128" s="64" t="n">
        <v>15</v>
      </c>
      <c r="G128" s="66"/>
      <c r="H128" s="64" t="n">
        <v>1.5</v>
      </c>
      <c r="I128" s="66"/>
      <c r="J128" s="64"/>
      <c r="K128" s="66"/>
      <c r="L128" s="64" t="n">
        <v>1</v>
      </c>
      <c r="M128" s="66"/>
      <c r="N128" s="64" t="n">
        <v>1</v>
      </c>
      <c r="O128" s="66"/>
      <c r="P128" s="64" t="n">
        <v>1</v>
      </c>
      <c r="Q128" s="66"/>
      <c r="R128" s="67" t="n">
        <f aca="false">F128*G128+H128*I128+J128*K128+L128*M128+N128*O128+P128*Q128</f>
        <v>0</v>
      </c>
      <c r="S128" s="67" t="n">
        <f aca="false">R128*1.23</f>
        <v>0</v>
      </c>
    </row>
    <row r="129" customFormat="false" ht="15" hidden="false" customHeight="false" outlineLevel="0" collapsed="false">
      <c r="A129" s="61" t="n">
        <v>122</v>
      </c>
      <c r="B129" s="62" t="s">
        <v>652</v>
      </c>
      <c r="C129" s="63" t="s">
        <v>85</v>
      </c>
      <c r="D129" s="63" t="s">
        <v>653</v>
      </c>
      <c r="E129" s="64" t="s">
        <v>421</v>
      </c>
      <c r="F129" s="64" t="n">
        <v>2.5</v>
      </c>
      <c r="G129" s="66"/>
      <c r="H129" s="64" t="n">
        <v>1</v>
      </c>
      <c r="I129" s="66"/>
      <c r="J129" s="64"/>
      <c r="K129" s="66"/>
      <c r="L129" s="64" t="n">
        <v>1</v>
      </c>
      <c r="M129" s="66"/>
      <c r="N129" s="64"/>
      <c r="O129" s="66"/>
      <c r="P129" s="64" t="n">
        <v>1</v>
      </c>
      <c r="Q129" s="66"/>
      <c r="R129" s="67" t="n">
        <f aca="false">F129*G129+H129*I129+J129*K129+L129*M129+N129*O129+P129*Q129</f>
        <v>0</v>
      </c>
      <c r="S129" s="67" t="n">
        <f aca="false">R129*1.23</f>
        <v>0</v>
      </c>
    </row>
    <row r="130" customFormat="false" ht="15" hidden="false" customHeight="false" outlineLevel="0" collapsed="false">
      <c r="A130" s="61" t="n">
        <v>123</v>
      </c>
      <c r="B130" s="62" t="s">
        <v>654</v>
      </c>
      <c r="C130" s="63" t="s">
        <v>146</v>
      </c>
      <c r="D130" s="63" t="s">
        <v>655</v>
      </c>
      <c r="E130" s="64" t="s">
        <v>421</v>
      </c>
      <c r="F130" s="64"/>
      <c r="G130" s="66"/>
      <c r="H130" s="64" t="n">
        <v>1.5</v>
      </c>
      <c r="I130" s="66"/>
      <c r="J130" s="64"/>
      <c r="K130" s="66"/>
      <c r="L130" s="64"/>
      <c r="M130" s="66"/>
      <c r="N130" s="64" t="n">
        <v>1</v>
      </c>
      <c r="O130" s="66"/>
      <c r="P130" s="64" t="n">
        <v>1</v>
      </c>
      <c r="Q130" s="66"/>
      <c r="R130" s="67" t="n">
        <f aca="false">F130*G130+H130*I130+J130*K130+L130*M130+N130*O130+P130*Q130</f>
        <v>0</v>
      </c>
      <c r="S130" s="67" t="n">
        <f aca="false">R130*1.23</f>
        <v>0</v>
      </c>
    </row>
    <row r="131" customFormat="false" ht="15" hidden="false" customHeight="false" outlineLevel="0" collapsed="false">
      <c r="A131" s="53" t="n">
        <v>124</v>
      </c>
      <c r="B131" s="62" t="s">
        <v>654</v>
      </c>
      <c r="C131" s="63" t="s">
        <v>407</v>
      </c>
      <c r="D131" s="63" t="s">
        <v>656</v>
      </c>
      <c r="E131" s="64" t="s">
        <v>421</v>
      </c>
      <c r="F131" s="64"/>
      <c r="G131" s="66"/>
      <c r="H131" s="64" t="n">
        <v>1.5</v>
      </c>
      <c r="I131" s="66"/>
      <c r="J131" s="64"/>
      <c r="K131" s="66"/>
      <c r="L131" s="64"/>
      <c r="M131" s="66"/>
      <c r="N131" s="64" t="n">
        <v>1</v>
      </c>
      <c r="O131" s="66"/>
      <c r="P131" s="64" t="n">
        <v>1</v>
      </c>
      <c r="Q131" s="66"/>
      <c r="R131" s="67" t="n">
        <f aca="false">F131*G131+H131*I131+J131*K131+L131*M131+N131*O131+P131*Q131</f>
        <v>0</v>
      </c>
      <c r="S131" s="67" t="n">
        <f aca="false">R131*1.23</f>
        <v>0</v>
      </c>
    </row>
    <row r="132" customFormat="false" ht="15" hidden="false" customHeight="false" outlineLevel="0" collapsed="false">
      <c r="A132" s="61" t="n">
        <v>125</v>
      </c>
      <c r="B132" s="62" t="s">
        <v>657</v>
      </c>
      <c r="C132" s="63" t="s">
        <v>553</v>
      </c>
      <c r="D132" s="63" t="s">
        <v>658</v>
      </c>
      <c r="E132" s="64" t="s">
        <v>421</v>
      </c>
      <c r="F132" s="64"/>
      <c r="G132" s="66"/>
      <c r="H132" s="64" t="n">
        <v>6.5</v>
      </c>
      <c r="I132" s="66"/>
      <c r="J132" s="64"/>
      <c r="K132" s="66"/>
      <c r="L132" s="64"/>
      <c r="M132" s="66"/>
      <c r="N132" s="64" t="n">
        <v>1</v>
      </c>
      <c r="O132" s="66"/>
      <c r="P132" s="64" t="n">
        <v>1</v>
      </c>
      <c r="Q132" s="66"/>
      <c r="R132" s="67" t="n">
        <f aca="false">F132*G132+H132*I132+J132*K132+L132*M132+N132*O132+P132*Q132</f>
        <v>0</v>
      </c>
      <c r="S132" s="67" t="n">
        <f aca="false">R132*1.23</f>
        <v>0</v>
      </c>
    </row>
    <row r="133" customFormat="false" ht="15" hidden="false" customHeight="false" outlineLevel="0" collapsed="false">
      <c r="A133" s="61" t="n">
        <v>126</v>
      </c>
      <c r="B133" s="62" t="s">
        <v>657</v>
      </c>
      <c r="C133" s="63" t="s">
        <v>485</v>
      </c>
      <c r="D133" s="63" t="s">
        <v>659</v>
      </c>
      <c r="E133" s="64" t="s">
        <v>421</v>
      </c>
      <c r="F133" s="64" t="n">
        <v>4</v>
      </c>
      <c r="G133" s="66"/>
      <c r="H133" s="64" t="n">
        <v>0.5</v>
      </c>
      <c r="I133" s="66"/>
      <c r="J133" s="64"/>
      <c r="K133" s="66"/>
      <c r="L133" s="64" t="n">
        <v>1</v>
      </c>
      <c r="M133" s="66"/>
      <c r="N133" s="64"/>
      <c r="O133" s="66"/>
      <c r="P133" s="64" t="n">
        <v>1</v>
      </c>
      <c r="Q133" s="66"/>
      <c r="R133" s="67" t="n">
        <f aca="false">F133*G133+H133*I133+J133*K133+L133*M133+N133*O133+P133*Q133</f>
        <v>0</v>
      </c>
      <c r="S133" s="67" t="n">
        <f aca="false">R133*1.23</f>
        <v>0</v>
      </c>
    </row>
    <row r="134" customFormat="false" ht="15" hidden="false" customHeight="false" outlineLevel="0" collapsed="false">
      <c r="A134" s="53" t="n">
        <v>127</v>
      </c>
      <c r="B134" s="62" t="s">
        <v>657</v>
      </c>
      <c r="C134" s="63" t="s">
        <v>407</v>
      </c>
      <c r="D134" s="63" t="s">
        <v>660</v>
      </c>
      <c r="E134" s="64" t="s">
        <v>421</v>
      </c>
      <c r="F134" s="64"/>
      <c r="G134" s="66"/>
      <c r="H134" s="64" t="n">
        <v>2</v>
      </c>
      <c r="I134" s="66"/>
      <c r="J134" s="64"/>
      <c r="K134" s="66"/>
      <c r="L134" s="64"/>
      <c r="M134" s="66"/>
      <c r="N134" s="64" t="n">
        <v>1</v>
      </c>
      <c r="O134" s="66"/>
      <c r="P134" s="64" t="n">
        <v>1</v>
      </c>
      <c r="Q134" s="66"/>
      <c r="R134" s="67" t="n">
        <f aca="false">F134*G134+H134*I134+J134*K134+L134*M134+N134*O134+P134*Q134</f>
        <v>0</v>
      </c>
      <c r="S134" s="67" t="n">
        <f aca="false">R134*1.23</f>
        <v>0</v>
      </c>
    </row>
    <row r="135" customFormat="false" ht="15" hidden="false" customHeight="false" outlineLevel="0" collapsed="false">
      <c r="A135" s="61" t="n">
        <v>128</v>
      </c>
      <c r="B135" s="62" t="s">
        <v>657</v>
      </c>
      <c r="C135" s="63" t="s">
        <v>46</v>
      </c>
      <c r="D135" s="63" t="n">
        <v>832</v>
      </c>
      <c r="E135" s="64" t="n">
        <v>24</v>
      </c>
      <c r="F135" s="64" t="n">
        <v>12.5</v>
      </c>
      <c r="G135" s="66"/>
      <c r="H135" s="64" t="n">
        <v>1.5</v>
      </c>
      <c r="I135" s="66"/>
      <c r="J135" s="64"/>
      <c r="K135" s="66"/>
      <c r="L135" s="71" t="n">
        <v>1</v>
      </c>
      <c r="M135" s="66"/>
      <c r="N135" s="64"/>
      <c r="O135" s="66"/>
      <c r="P135" s="64" t="n">
        <v>1</v>
      </c>
      <c r="Q135" s="66"/>
      <c r="R135" s="67" t="n">
        <f aca="false">F135*G135+H135*I135+J135*K135+L135*M135+N135*O135+P135*Q135</f>
        <v>0</v>
      </c>
      <c r="S135" s="67" t="n">
        <f aca="false">R135*1.23</f>
        <v>0</v>
      </c>
    </row>
    <row r="136" customFormat="false" ht="15" hidden="false" customHeight="false" outlineLevel="0" collapsed="false">
      <c r="A136" s="61" t="n">
        <v>129</v>
      </c>
      <c r="B136" s="62" t="s">
        <v>661</v>
      </c>
      <c r="C136" s="63" t="s">
        <v>662</v>
      </c>
      <c r="D136" s="63" t="s">
        <v>663</v>
      </c>
      <c r="E136" s="64" t="s">
        <v>420</v>
      </c>
      <c r="F136" s="64"/>
      <c r="G136" s="66"/>
      <c r="H136" s="64" t="n">
        <v>5</v>
      </c>
      <c r="I136" s="66"/>
      <c r="J136" s="64"/>
      <c r="K136" s="66"/>
      <c r="L136" s="64"/>
      <c r="M136" s="66"/>
      <c r="N136" s="64" t="n">
        <v>1</v>
      </c>
      <c r="O136" s="66"/>
      <c r="P136" s="64" t="n">
        <v>1</v>
      </c>
      <c r="Q136" s="66"/>
      <c r="R136" s="67" t="n">
        <f aca="false">F136*G136+H136*I136+J136*K136+L136*M136+N136*O136+P136*Q136</f>
        <v>0</v>
      </c>
      <c r="S136" s="67" t="n">
        <f aca="false">R136*1.23</f>
        <v>0</v>
      </c>
    </row>
    <row r="137" customFormat="false" ht="15" hidden="false" customHeight="false" outlineLevel="0" collapsed="false">
      <c r="A137" s="53" t="n">
        <v>130</v>
      </c>
      <c r="B137" s="62" t="s">
        <v>661</v>
      </c>
      <c r="C137" s="63" t="s">
        <v>374</v>
      </c>
      <c r="D137" s="63" t="s">
        <v>664</v>
      </c>
      <c r="E137" s="64" t="s">
        <v>420</v>
      </c>
      <c r="F137" s="64" t="n">
        <v>21</v>
      </c>
      <c r="G137" s="66"/>
      <c r="H137" s="64" t="n">
        <v>2</v>
      </c>
      <c r="I137" s="66"/>
      <c r="J137" s="64"/>
      <c r="K137" s="66"/>
      <c r="L137" s="64" t="n">
        <v>2</v>
      </c>
      <c r="M137" s="66"/>
      <c r="N137" s="64"/>
      <c r="O137" s="66"/>
      <c r="P137" s="64" t="n">
        <v>1</v>
      </c>
      <c r="Q137" s="66"/>
      <c r="R137" s="67" t="n">
        <f aca="false">F137*G137+H137*I137+J137*K137+L137*M137+N137*O137+P137*Q137</f>
        <v>0</v>
      </c>
      <c r="S137" s="67" t="n">
        <f aca="false">R137*1.23</f>
        <v>0</v>
      </c>
    </row>
    <row r="138" customFormat="false" ht="15" hidden="false" customHeight="false" outlineLevel="0" collapsed="false">
      <c r="A138" s="61" t="n">
        <v>131</v>
      </c>
      <c r="B138" s="62" t="s">
        <v>661</v>
      </c>
      <c r="C138" s="63" t="s">
        <v>113</v>
      </c>
      <c r="D138" s="63" t="s">
        <v>665</v>
      </c>
      <c r="E138" s="64" t="s">
        <v>420</v>
      </c>
      <c r="F138" s="64" t="n">
        <v>9</v>
      </c>
      <c r="G138" s="66"/>
      <c r="H138" s="64"/>
      <c r="I138" s="66"/>
      <c r="J138" s="64"/>
      <c r="K138" s="66"/>
      <c r="L138" s="64"/>
      <c r="M138" s="66"/>
      <c r="N138" s="64" t="n">
        <v>1</v>
      </c>
      <c r="O138" s="66"/>
      <c r="P138" s="64" t="n">
        <v>1</v>
      </c>
      <c r="Q138" s="66"/>
      <c r="R138" s="67" t="n">
        <f aca="false">F138*G138+H138*I138+J138*K138+L138*M138+N138*O138+P138*Q138</f>
        <v>0</v>
      </c>
      <c r="S138" s="67" t="n">
        <f aca="false">R138*1.23</f>
        <v>0</v>
      </c>
    </row>
    <row r="139" customFormat="false" ht="15" hidden="false" customHeight="false" outlineLevel="0" collapsed="false">
      <c r="A139" s="61" t="n">
        <v>132</v>
      </c>
      <c r="B139" s="62" t="s">
        <v>661</v>
      </c>
      <c r="C139" s="63" t="s">
        <v>666</v>
      </c>
      <c r="D139" s="63" t="s">
        <v>667</v>
      </c>
      <c r="E139" s="64" t="s">
        <v>420</v>
      </c>
      <c r="F139" s="64" t="n">
        <v>38</v>
      </c>
      <c r="G139" s="66"/>
      <c r="H139" s="64"/>
      <c r="I139" s="66"/>
      <c r="J139" s="64"/>
      <c r="K139" s="66"/>
      <c r="L139" s="64" t="n">
        <v>3</v>
      </c>
      <c r="M139" s="66"/>
      <c r="N139" s="64"/>
      <c r="O139" s="66"/>
      <c r="P139" s="64" t="n">
        <v>1</v>
      </c>
      <c r="Q139" s="66"/>
      <c r="R139" s="67" t="n">
        <f aca="false">F139*G139+H139*I139+J139*K139+L139*M139+N139*O139+P139*Q139</f>
        <v>0</v>
      </c>
      <c r="S139" s="67" t="n">
        <f aca="false">R139*1.23</f>
        <v>0</v>
      </c>
    </row>
    <row r="140" customFormat="false" ht="15" hidden="false" customHeight="false" outlineLevel="0" collapsed="false">
      <c r="A140" s="53" t="n">
        <v>133</v>
      </c>
      <c r="B140" s="62" t="s">
        <v>668</v>
      </c>
      <c r="C140" s="63" t="s">
        <v>495</v>
      </c>
      <c r="D140" s="63" t="s">
        <v>669</v>
      </c>
      <c r="E140" s="64" t="s">
        <v>420</v>
      </c>
      <c r="F140" s="64" t="n">
        <v>23</v>
      </c>
      <c r="G140" s="66"/>
      <c r="H140" s="64"/>
      <c r="I140" s="66"/>
      <c r="J140" s="64"/>
      <c r="K140" s="66"/>
      <c r="L140" s="64" t="n">
        <v>1</v>
      </c>
      <c r="M140" s="66"/>
      <c r="N140" s="64" t="n">
        <v>1</v>
      </c>
      <c r="O140" s="66"/>
      <c r="P140" s="64" t="n">
        <v>1</v>
      </c>
      <c r="Q140" s="66"/>
      <c r="R140" s="67" t="n">
        <f aca="false">F140*G140+H140*I140+J140*K140+L140*M140+N140*O140+P140*Q140</f>
        <v>0</v>
      </c>
      <c r="S140" s="67" t="n">
        <f aca="false">R140*1.23</f>
        <v>0</v>
      </c>
    </row>
    <row r="141" customFormat="false" ht="15" hidden="false" customHeight="false" outlineLevel="0" collapsed="false">
      <c r="A141" s="61" t="n">
        <v>134</v>
      </c>
      <c r="B141" s="62" t="s">
        <v>661</v>
      </c>
      <c r="C141" s="63" t="s">
        <v>367</v>
      </c>
      <c r="D141" s="63" t="s">
        <v>670</v>
      </c>
      <c r="E141" s="64" t="s">
        <v>420</v>
      </c>
      <c r="F141" s="64" t="n">
        <v>4.5</v>
      </c>
      <c r="G141" s="66"/>
      <c r="H141" s="64"/>
      <c r="I141" s="66"/>
      <c r="J141" s="64"/>
      <c r="K141" s="66"/>
      <c r="L141" s="64" t="n">
        <v>1</v>
      </c>
      <c r="M141" s="66"/>
      <c r="N141" s="64" t="n">
        <v>1</v>
      </c>
      <c r="O141" s="66"/>
      <c r="P141" s="64" t="n">
        <v>1</v>
      </c>
      <c r="Q141" s="66"/>
      <c r="R141" s="67" t="n">
        <f aca="false">F141*G141+H141*I141+J141*K141+L141*M141+N141*O141+P141*Q141</f>
        <v>0</v>
      </c>
      <c r="S141" s="67" t="n">
        <f aca="false">R141*1.23</f>
        <v>0</v>
      </c>
    </row>
    <row r="142" customFormat="false" ht="15" hidden="false" customHeight="false" outlineLevel="0" collapsed="false">
      <c r="A142" s="61" t="n">
        <v>135</v>
      </c>
      <c r="B142" s="62" t="s">
        <v>661</v>
      </c>
      <c r="C142" s="63" t="s">
        <v>496</v>
      </c>
      <c r="D142" s="63" t="s">
        <v>671</v>
      </c>
      <c r="E142" s="64" t="s">
        <v>420</v>
      </c>
      <c r="F142" s="64" t="n">
        <v>33</v>
      </c>
      <c r="G142" s="66"/>
      <c r="H142" s="64"/>
      <c r="I142" s="66"/>
      <c r="J142" s="64"/>
      <c r="K142" s="66"/>
      <c r="L142" s="64" t="n">
        <v>2</v>
      </c>
      <c r="M142" s="66"/>
      <c r="N142" s="64"/>
      <c r="O142" s="66"/>
      <c r="P142" s="64" t="n">
        <v>1</v>
      </c>
      <c r="Q142" s="66"/>
      <c r="R142" s="67" t="n">
        <f aca="false">F142*G142+H142*I142+J142*K142+L142*M142+N142*O142+P142*Q142</f>
        <v>0</v>
      </c>
      <c r="S142" s="67" t="n">
        <f aca="false">R142*1.23</f>
        <v>0</v>
      </c>
    </row>
    <row r="143" customFormat="false" ht="15" hidden="false" customHeight="false" outlineLevel="0" collapsed="false">
      <c r="A143" s="53" t="n">
        <v>136</v>
      </c>
      <c r="B143" s="62" t="s">
        <v>661</v>
      </c>
      <c r="C143" s="63" t="s">
        <v>421</v>
      </c>
      <c r="D143" s="64" t="s">
        <v>672</v>
      </c>
      <c r="E143" s="64" t="s">
        <v>553</v>
      </c>
      <c r="F143" s="64" t="n">
        <v>19</v>
      </c>
      <c r="G143" s="66"/>
      <c r="H143" s="64" t="n">
        <v>3</v>
      </c>
      <c r="I143" s="66"/>
      <c r="J143" s="64"/>
      <c r="K143" s="66"/>
      <c r="L143" s="64" t="n">
        <v>1</v>
      </c>
      <c r="M143" s="66"/>
      <c r="N143" s="64" t="n">
        <v>1</v>
      </c>
      <c r="O143" s="66"/>
      <c r="P143" s="64" t="n">
        <v>1</v>
      </c>
      <c r="Q143" s="66"/>
      <c r="R143" s="67" t="n">
        <f aca="false">F143*G143+H143*I143+J143*K143+L143*M143+N143*O143+P143*Q143</f>
        <v>0</v>
      </c>
      <c r="S143" s="67" t="n">
        <f aca="false">R143*1.23</f>
        <v>0</v>
      </c>
    </row>
    <row r="144" customFormat="false" ht="15" hidden="false" customHeight="false" outlineLevel="0" collapsed="false">
      <c r="A144" s="61" t="n">
        <v>137</v>
      </c>
      <c r="B144" s="62" t="s">
        <v>661</v>
      </c>
      <c r="C144" s="63" t="s">
        <v>419</v>
      </c>
      <c r="D144" s="63" t="s">
        <v>673</v>
      </c>
      <c r="E144" s="64" t="s">
        <v>553</v>
      </c>
      <c r="F144" s="64" t="n">
        <v>74</v>
      </c>
      <c r="G144" s="66"/>
      <c r="H144" s="64" t="n">
        <v>2</v>
      </c>
      <c r="I144" s="66"/>
      <c r="J144" s="64"/>
      <c r="K144" s="66"/>
      <c r="L144" s="64" t="n">
        <v>5</v>
      </c>
      <c r="M144" s="66"/>
      <c r="N144" s="64" t="n">
        <v>2</v>
      </c>
      <c r="O144" s="66"/>
      <c r="P144" s="64" t="n">
        <v>1</v>
      </c>
      <c r="Q144" s="66"/>
      <c r="R144" s="67" t="n">
        <f aca="false">F144*G144+H144*I144+J144*K144+L144*M144+N144*O144+P144*Q144</f>
        <v>0</v>
      </c>
      <c r="S144" s="67" t="n">
        <f aca="false">R144*1.23</f>
        <v>0</v>
      </c>
    </row>
    <row r="145" customFormat="false" ht="15" hidden="false" customHeight="false" outlineLevel="0" collapsed="false">
      <c r="A145" s="61" t="n">
        <v>138</v>
      </c>
      <c r="B145" s="62" t="s">
        <v>661</v>
      </c>
      <c r="C145" s="63" t="s">
        <v>219</v>
      </c>
      <c r="D145" s="63" t="s">
        <v>674</v>
      </c>
      <c r="E145" s="64" t="s">
        <v>553</v>
      </c>
      <c r="F145" s="64" t="n">
        <v>22.5</v>
      </c>
      <c r="G145" s="66"/>
      <c r="H145" s="64" t="n">
        <v>2</v>
      </c>
      <c r="I145" s="66"/>
      <c r="J145" s="64"/>
      <c r="K145" s="66"/>
      <c r="L145" s="64" t="n">
        <v>2</v>
      </c>
      <c r="M145" s="66"/>
      <c r="N145" s="64" t="n">
        <v>1</v>
      </c>
      <c r="O145" s="66"/>
      <c r="P145" s="64" t="n">
        <v>1</v>
      </c>
      <c r="Q145" s="66"/>
      <c r="R145" s="67" t="n">
        <f aca="false">F145*G145+H145*I145+J145*K145+L145*M145+N145*O145+P145*Q145</f>
        <v>0</v>
      </c>
      <c r="S145" s="67" t="n">
        <f aca="false">R145*1.23</f>
        <v>0</v>
      </c>
    </row>
    <row r="146" customFormat="false" ht="15" hidden="false" customHeight="false" outlineLevel="0" collapsed="false">
      <c r="A146" s="53" t="n">
        <v>139</v>
      </c>
      <c r="B146" s="62" t="s">
        <v>675</v>
      </c>
      <c r="C146" s="63" t="s">
        <v>347</v>
      </c>
      <c r="D146" s="63" t="s">
        <v>676</v>
      </c>
      <c r="E146" s="64" t="s">
        <v>553</v>
      </c>
      <c r="F146" s="64" t="n">
        <v>12</v>
      </c>
      <c r="G146" s="66"/>
      <c r="H146" s="64" t="n">
        <v>1</v>
      </c>
      <c r="I146" s="66"/>
      <c r="J146" s="64"/>
      <c r="K146" s="66"/>
      <c r="L146" s="64" t="n">
        <v>2</v>
      </c>
      <c r="M146" s="66"/>
      <c r="N146" s="64"/>
      <c r="O146" s="66"/>
      <c r="P146" s="64" t="n">
        <v>1</v>
      </c>
      <c r="Q146" s="66"/>
      <c r="R146" s="67" t="n">
        <f aca="false">F146*G146+H146*I146+J146*K146+L146*M146+N146*O146+P146*Q146</f>
        <v>0</v>
      </c>
      <c r="S146" s="67" t="n">
        <f aca="false">R146*1.23</f>
        <v>0</v>
      </c>
    </row>
    <row r="147" customFormat="false" ht="15" hidden="false" customHeight="false" outlineLevel="0" collapsed="false">
      <c r="A147" s="61" t="n">
        <v>140</v>
      </c>
      <c r="B147" s="62" t="s">
        <v>661</v>
      </c>
      <c r="C147" s="63" t="s">
        <v>553</v>
      </c>
      <c r="D147" s="63" t="s">
        <v>677</v>
      </c>
      <c r="E147" s="64" t="s">
        <v>553</v>
      </c>
      <c r="F147" s="64" t="n">
        <v>12</v>
      </c>
      <c r="G147" s="66"/>
      <c r="H147" s="64" t="n">
        <v>1</v>
      </c>
      <c r="I147" s="66"/>
      <c r="J147" s="64"/>
      <c r="K147" s="66"/>
      <c r="L147" s="64" t="n">
        <v>1</v>
      </c>
      <c r="M147" s="66"/>
      <c r="N147" s="64" t="n">
        <v>1</v>
      </c>
      <c r="O147" s="66"/>
      <c r="P147" s="64" t="n">
        <v>1</v>
      </c>
      <c r="Q147" s="66"/>
      <c r="R147" s="67" t="n">
        <f aca="false">F147*G147+H147*I147+J147*K147+L147*M147+N147*O147+P147*Q147</f>
        <v>0</v>
      </c>
      <c r="S147" s="67" t="n">
        <f aca="false">R147*1.23</f>
        <v>0</v>
      </c>
    </row>
    <row r="148" customFormat="false" ht="15" hidden="false" customHeight="false" outlineLevel="0" collapsed="false">
      <c r="A148" s="61" t="n">
        <v>141</v>
      </c>
      <c r="B148" s="62" t="s">
        <v>661</v>
      </c>
      <c r="C148" s="63" t="s">
        <v>678</v>
      </c>
      <c r="D148" s="63" t="s">
        <v>679</v>
      </c>
      <c r="E148" s="64" t="s">
        <v>553</v>
      </c>
      <c r="F148" s="64" t="n">
        <v>2</v>
      </c>
      <c r="G148" s="66"/>
      <c r="H148" s="64" t="n">
        <v>5</v>
      </c>
      <c r="I148" s="66"/>
      <c r="J148" s="64"/>
      <c r="K148" s="66"/>
      <c r="L148" s="64" t="n">
        <v>1</v>
      </c>
      <c r="M148" s="66"/>
      <c r="N148" s="64"/>
      <c r="O148" s="66"/>
      <c r="P148" s="64" t="n">
        <v>1</v>
      </c>
      <c r="Q148" s="66"/>
      <c r="R148" s="67" t="n">
        <f aca="false">F148*G148+H148*I148+J148*K148+L148*M148+N148*O148+P148*Q148</f>
        <v>0</v>
      </c>
      <c r="S148" s="67" t="n">
        <f aca="false">R148*1.23</f>
        <v>0</v>
      </c>
    </row>
    <row r="149" customFormat="false" ht="15" hidden="false" customHeight="false" outlineLevel="0" collapsed="false">
      <c r="A149" s="53" t="n">
        <v>142</v>
      </c>
      <c r="B149" s="62" t="s">
        <v>661</v>
      </c>
      <c r="C149" s="63" t="s">
        <v>420</v>
      </c>
      <c r="D149" s="63" t="s">
        <v>680</v>
      </c>
      <c r="E149" s="64" t="s">
        <v>553</v>
      </c>
      <c r="F149" s="64" t="n">
        <v>10</v>
      </c>
      <c r="G149" s="66"/>
      <c r="H149" s="64" t="n">
        <v>12</v>
      </c>
      <c r="I149" s="66"/>
      <c r="J149" s="64"/>
      <c r="K149" s="66"/>
      <c r="L149" s="64" t="n">
        <v>2</v>
      </c>
      <c r="M149" s="66"/>
      <c r="N149" s="64"/>
      <c r="O149" s="66"/>
      <c r="P149" s="64" t="n">
        <v>1</v>
      </c>
      <c r="Q149" s="66"/>
      <c r="R149" s="67" t="n">
        <f aca="false">F149*G149+H149*I149+J149*K149+L149*M149+N149*O149+P149*Q149</f>
        <v>0</v>
      </c>
      <c r="S149" s="67" t="n">
        <f aca="false">R149*1.23</f>
        <v>0</v>
      </c>
    </row>
    <row r="150" customFormat="false" ht="15" hidden="false" customHeight="false" outlineLevel="0" collapsed="false">
      <c r="A150" s="61" t="n">
        <v>143</v>
      </c>
      <c r="B150" s="62" t="s">
        <v>661</v>
      </c>
      <c r="C150" s="63" t="s">
        <v>423</v>
      </c>
      <c r="D150" s="63" t="s">
        <v>681</v>
      </c>
      <c r="E150" s="64" t="s">
        <v>553</v>
      </c>
      <c r="F150" s="64" t="n">
        <v>7</v>
      </c>
      <c r="G150" s="66"/>
      <c r="H150" s="64" t="n">
        <v>1</v>
      </c>
      <c r="I150" s="66"/>
      <c r="J150" s="64"/>
      <c r="K150" s="66"/>
      <c r="L150" s="64" t="n">
        <v>2</v>
      </c>
      <c r="M150" s="66"/>
      <c r="N150" s="64"/>
      <c r="O150" s="66"/>
      <c r="P150" s="64" t="n">
        <v>1</v>
      </c>
      <c r="Q150" s="66"/>
      <c r="R150" s="67" t="n">
        <f aca="false">F150*G150+H150*I150+J150*K150+L150*M150+N150*O150+P150*Q150</f>
        <v>0</v>
      </c>
      <c r="S150" s="67" t="n">
        <f aca="false">R150*1.23</f>
        <v>0</v>
      </c>
    </row>
    <row r="151" customFormat="false" ht="15" hidden="false" customHeight="false" outlineLevel="0" collapsed="false">
      <c r="A151" s="61" t="n">
        <v>144</v>
      </c>
      <c r="B151" s="62" t="s">
        <v>682</v>
      </c>
      <c r="C151" s="63" t="s">
        <v>483</v>
      </c>
      <c r="D151" s="63" t="s">
        <v>683</v>
      </c>
      <c r="E151" s="64" t="s">
        <v>553</v>
      </c>
      <c r="F151" s="64"/>
      <c r="G151" s="66"/>
      <c r="H151" s="64" t="n">
        <v>11</v>
      </c>
      <c r="I151" s="66"/>
      <c r="J151" s="64"/>
      <c r="K151" s="66"/>
      <c r="L151" s="64"/>
      <c r="M151" s="66"/>
      <c r="N151" s="64" t="n">
        <v>1</v>
      </c>
      <c r="O151" s="66"/>
      <c r="P151" s="64" t="n">
        <v>1</v>
      </c>
      <c r="Q151" s="66"/>
      <c r="R151" s="67" t="n">
        <f aca="false">F151*G151+H151*I151+J151*K151+L151*M151+N151*O151+P151*Q151</f>
        <v>0</v>
      </c>
      <c r="S151" s="67" t="n">
        <f aca="false">R151*1.23</f>
        <v>0</v>
      </c>
    </row>
    <row r="152" customFormat="false" ht="15" hidden="false" customHeight="false" outlineLevel="0" collapsed="false">
      <c r="A152" s="53" t="n">
        <v>145</v>
      </c>
      <c r="B152" s="62" t="s">
        <v>682</v>
      </c>
      <c r="C152" s="63" t="s">
        <v>407</v>
      </c>
      <c r="D152" s="63" t="s">
        <v>684</v>
      </c>
      <c r="E152" s="64" t="s">
        <v>553</v>
      </c>
      <c r="F152" s="64" t="n">
        <v>21</v>
      </c>
      <c r="G152" s="66"/>
      <c r="H152" s="64" t="n">
        <v>2</v>
      </c>
      <c r="I152" s="66"/>
      <c r="J152" s="64"/>
      <c r="K152" s="66"/>
      <c r="L152" s="64" t="n">
        <v>2</v>
      </c>
      <c r="M152" s="66"/>
      <c r="N152" s="64"/>
      <c r="O152" s="66"/>
      <c r="P152" s="64" t="n">
        <v>1</v>
      </c>
      <c r="Q152" s="66"/>
      <c r="R152" s="67" t="n">
        <f aca="false">F152*G152+H152*I152+J152*K152+L152*M152+N152*O152+P152*Q152</f>
        <v>0</v>
      </c>
      <c r="S152" s="67" t="n">
        <f aca="false">R152*1.23</f>
        <v>0</v>
      </c>
    </row>
    <row r="153" customFormat="false" ht="15" hidden="false" customHeight="false" outlineLevel="0" collapsed="false">
      <c r="A153" s="61" t="n">
        <v>146</v>
      </c>
      <c r="B153" s="62" t="s">
        <v>682</v>
      </c>
      <c r="C153" s="63" t="s">
        <v>343</v>
      </c>
      <c r="D153" s="63" t="s">
        <v>685</v>
      </c>
      <c r="E153" s="64" t="s">
        <v>553</v>
      </c>
      <c r="F153" s="64" t="n">
        <v>40</v>
      </c>
      <c r="G153" s="66"/>
      <c r="H153" s="64" t="n">
        <v>2.5</v>
      </c>
      <c r="I153" s="66"/>
      <c r="J153" s="64"/>
      <c r="K153" s="66"/>
      <c r="L153" s="64" t="n">
        <v>3</v>
      </c>
      <c r="M153" s="66"/>
      <c r="N153" s="64" t="n">
        <v>2</v>
      </c>
      <c r="O153" s="66"/>
      <c r="P153" s="64" t="n">
        <v>1</v>
      </c>
      <c r="Q153" s="66"/>
      <c r="R153" s="67" t="n">
        <f aca="false">F153*G153+H153*I153+J153*K153+L153*M153+N153*O153+P153*Q153</f>
        <v>0</v>
      </c>
      <c r="S153" s="67" t="n">
        <f aca="false">R153*1.23</f>
        <v>0</v>
      </c>
    </row>
    <row r="154" customFormat="false" ht="15" hidden="false" customHeight="false" outlineLevel="0" collapsed="false">
      <c r="A154" s="61" t="n">
        <v>147</v>
      </c>
      <c r="B154" s="62" t="s">
        <v>682</v>
      </c>
      <c r="C154" s="63" t="s">
        <v>132</v>
      </c>
      <c r="D154" s="63" t="s">
        <v>686</v>
      </c>
      <c r="E154" s="64" t="s">
        <v>553</v>
      </c>
      <c r="F154" s="64" t="n">
        <v>19</v>
      </c>
      <c r="G154" s="66"/>
      <c r="H154" s="64" t="n">
        <v>2</v>
      </c>
      <c r="I154" s="66"/>
      <c r="J154" s="64"/>
      <c r="K154" s="66"/>
      <c r="L154" s="64" t="n">
        <v>2</v>
      </c>
      <c r="M154" s="66"/>
      <c r="N154" s="64"/>
      <c r="O154" s="66"/>
      <c r="P154" s="64" t="n">
        <v>1</v>
      </c>
      <c r="Q154" s="66"/>
      <c r="R154" s="67" t="n">
        <f aca="false">F154*G154+H154*I154+J154*K154+L154*M154+N154*O154+P154*Q154</f>
        <v>0</v>
      </c>
      <c r="S154" s="67" t="n">
        <f aca="false">R154*1.23</f>
        <v>0</v>
      </c>
    </row>
    <row r="155" customFormat="false" ht="15" hidden="false" customHeight="false" outlineLevel="0" collapsed="false">
      <c r="A155" s="53" t="n">
        <v>148</v>
      </c>
      <c r="B155" s="62" t="s">
        <v>687</v>
      </c>
      <c r="C155" s="63" t="s">
        <v>688</v>
      </c>
      <c r="D155" s="64" t="s">
        <v>689</v>
      </c>
      <c r="E155" s="64" t="s">
        <v>485</v>
      </c>
      <c r="F155" s="64" t="n">
        <v>30</v>
      </c>
      <c r="G155" s="66"/>
      <c r="H155" s="64" t="n">
        <v>1</v>
      </c>
      <c r="I155" s="66"/>
      <c r="J155" s="64"/>
      <c r="K155" s="66"/>
      <c r="L155" s="64" t="n">
        <v>1</v>
      </c>
      <c r="M155" s="66"/>
      <c r="N155" s="64" t="n">
        <v>1</v>
      </c>
      <c r="O155" s="66"/>
      <c r="P155" s="64" t="n">
        <v>1</v>
      </c>
      <c r="Q155" s="66"/>
      <c r="R155" s="67" t="n">
        <f aca="false">F155*G155+H155*I155+J155*K155+L155*M155+N155*O155+P155*Q155</f>
        <v>0</v>
      </c>
      <c r="S155" s="67" t="n">
        <f aca="false">R155*1.23</f>
        <v>0</v>
      </c>
    </row>
    <row r="156" customFormat="false" ht="15" hidden="false" customHeight="false" outlineLevel="0" collapsed="false">
      <c r="A156" s="61" t="n">
        <v>149</v>
      </c>
      <c r="B156" s="62" t="s">
        <v>687</v>
      </c>
      <c r="C156" s="63" t="s">
        <v>690</v>
      </c>
      <c r="D156" s="63" t="s">
        <v>691</v>
      </c>
      <c r="E156" s="64" t="s">
        <v>421</v>
      </c>
      <c r="F156" s="64" t="n">
        <v>9.5</v>
      </c>
      <c r="G156" s="66"/>
      <c r="H156" s="64"/>
      <c r="I156" s="66"/>
      <c r="J156" s="64"/>
      <c r="K156" s="66"/>
      <c r="L156" s="64" t="n">
        <v>1</v>
      </c>
      <c r="M156" s="66"/>
      <c r="N156" s="64" t="n">
        <v>1</v>
      </c>
      <c r="O156" s="66"/>
      <c r="P156" s="64" t="n">
        <v>1</v>
      </c>
      <c r="Q156" s="66"/>
      <c r="R156" s="67" t="n">
        <f aca="false">F156*G156+H156*I156+J156*K156+L156*M156+N156*O156+P156*Q156</f>
        <v>0</v>
      </c>
      <c r="S156" s="67" t="n">
        <f aca="false">R156*1.23</f>
        <v>0</v>
      </c>
    </row>
    <row r="157" customFormat="false" ht="15" hidden="false" customHeight="false" outlineLevel="0" collapsed="false">
      <c r="A157" s="61" t="n">
        <v>150</v>
      </c>
      <c r="B157" s="62" t="s">
        <v>692</v>
      </c>
      <c r="C157" s="63" t="s">
        <v>134</v>
      </c>
      <c r="D157" s="63" t="s">
        <v>693</v>
      </c>
      <c r="E157" s="64" t="s">
        <v>485</v>
      </c>
      <c r="F157" s="64" t="n">
        <v>1.5</v>
      </c>
      <c r="G157" s="66"/>
      <c r="H157" s="64" t="n">
        <v>4</v>
      </c>
      <c r="I157" s="66"/>
      <c r="J157" s="64"/>
      <c r="K157" s="66"/>
      <c r="L157" s="64" t="n">
        <v>1</v>
      </c>
      <c r="M157" s="66"/>
      <c r="N157" s="64"/>
      <c r="O157" s="66"/>
      <c r="P157" s="64" t="n">
        <v>1</v>
      </c>
      <c r="Q157" s="66"/>
      <c r="R157" s="67" t="n">
        <f aca="false">F157*G157+H157*I157+J157*K157+L157*M157+N157*O157+P157*Q157</f>
        <v>0</v>
      </c>
      <c r="S157" s="67" t="n">
        <f aca="false">R157*1.23</f>
        <v>0</v>
      </c>
    </row>
    <row r="158" customFormat="false" ht="15" hidden="false" customHeight="false" outlineLevel="0" collapsed="false">
      <c r="A158" s="53" t="n">
        <v>151</v>
      </c>
      <c r="B158" s="62" t="s">
        <v>692</v>
      </c>
      <c r="C158" s="63" t="s">
        <v>485</v>
      </c>
      <c r="D158" s="63" t="s">
        <v>694</v>
      </c>
      <c r="E158" s="64" t="s">
        <v>485</v>
      </c>
      <c r="F158" s="64" t="n">
        <v>1.5</v>
      </c>
      <c r="G158" s="66"/>
      <c r="H158" s="64" t="n">
        <v>10</v>
      </c>
      <c r="I158" s="66"/>
      <c r="J158" s="64"/>
      <c r="K158" s="66"/>
      <c r="L158" s="64" t="n">
        <v>1</v>
      </c>
      <c r="M158" s="66"/>
      <c r="N158" s="64" t="n">
        <v>1</v>
      </c>
      <c r="O158" s="66"/>
      <c r="P158" s="64" t="n">
        <v>1</v>
      </c>
      <c r="Q158" s="66"/>
      <c r="R158" s="67" t="n">
        <f aca="false">F158*G158+H158*I158+J158*K158+L158*M158+N158*O158+P158*Q158</f>
        <v>0</v>
      </c>
      <c r="S158" s="67" t="n">
        <f aca="false">R158*1.23</f>
        <v>0</v>
      </c>
    </row>
    <row r="159" customFormat="false" ht="15" hidden="false" customHeight="false" outlineLevel="0" collapsed="false">
      <c r="A159" s="61" t="n">
        <v>152</v>
      </c>
      <c r="B159" s="62" t="s">
        <v>695</v>
      </c>
      <c r="C159" s="63" t="s">
        <v>696</v>
      </c>
      <c r="D159" s="63" t="s">
        <v>697</v>
      </c>
      <c r="E159" s="64" t="s">
        <v>485</v>
      </c>
      <c r="F159" s="64" t="n">
        <v>12</v>
      </c>
      <c r="G159" s="66"/>
      <c r="H159" s="64" t="n">
        <v>2.5</v>
      </c>
      <c r="I159" s="66"/>
      <c r="J159" s="64"/>
      <c r="K159" s="66"/>
      <c r="L159" s="64" t="n">
        <v>2</v>
      </c>
      <c r="M159" s="66"/>
      <c r="N159" s="64"/>
      <c r="O159" s="66"/>
      <c r="P159" s="64" t="n">
        <v>1</v>
      </c>
      <c r="Q159" s="66"/>
      <c r="R159" s="67" t="n">
        <f aca="false">F159*G159+H159*I159+J159*K159+L159*M159+N159*O159+P159*Q159</f>
        <v>0</v>
      </c>
      <c r="S159" s="67" t="n">
        <f aca="false">R159*1.23</f>
        <v>0</v>
      </c>
    </row>
    <row r="160" customFormat="false" ht="15" hidden="false" customHeight="false" outlineLevel="0" collapsed="false">
      <c r="A160" s="61" t="n">
        <v>153</v>
      </c>
      <c r="B160" s="62" t="s">
        <v>695</v>
      </c>
      <c r="C160" s="63" t="s">
        <v>698</v>
      </c>
      <c r="D160" s="63" t="s">
        <v>699</v>
      </c>
      <c r="E160" s="64" t="s">
        <v>485</v>
      </c>
      <c r="F160" s="64" t="n">
        <v>5.5</v>
      </c>
      <c r="G160" s="66"/>
      <c r="H160" s="64" t="n">
        <v>10.5</v>
      </c>
      <c r="I160" s="66"/>
      <c r="J160" s="64"/>
      <c r="K160" s="66"/>
      <c r="L160" s="64" t="n">
        <v>1</v>
      </c>
      <c r="M160" s="66"/>
      <c r="N160" s="64" t="n">
        <v>1</v>
      </c>
      <c r="O160" s="66"/>
      <c r="P160" s="64" t="n">
        <v>1</v>
      </c>
      <c r="Q160" s="66"/>
      <c r="R160" s="67" t="n">
        <f aca="false">F160*G160+H160*I160+J160*K160+L160*M160+N160*O160+P160*Q160</f>
        <v>0</v>
      </c>
      <c r="S160" s="67" t="n">
        <f aca="false">R160*1.23</f>
        <v>0</v>
      </c>
    </row>
    <row r="161" customFormat="false" ht="15" hidden="false" customHeight="false" outlineLevel="0" collapsed="false">
      <c r="A161" s="53" t="n">
        <v>154</v>
      </c>
      <c r="B161" s="62" t="s">
        <v>695</v>
      </c>
      <c r="C161" s="63" t="s">
        <v>441</v>
      </c>
      <c r="D161" s="63" t="s">
        <v>700</v>
      </c>
      <c r="E161" s="64" t="s">
        <v>485</v>
      </c>
      <c r="F161" s="64" t="n">
        <v>4.5</v>
      </c>
      <c r="G161" s="66"/>
      <c r="H161" s="64"/>
      <c r="I161" s="66"/>
      <c r="J161" s="64" t="n">
        <v>0.5</v>
      </c>
      <c r="K161" s="66"/>
      <c r="L161" s="64" t="n">
        <v>1</v>
      </c>
      <c r="M161" s="66"/>
      <c r="N161" s="64"/>
      <c r="O161" s="66"/>
      <c r="P161" s="64" t="n">
        <v>1</v>
      </c>
      <c r="Q161" s="66"/>
      <c r="R161" s="67" t="n">
        <f aca="false">F161*G161+H161*I161+J161*K161+L161*M161+N161*O161+P161*Q161</f>
        <v>0</v>
      </c>
      <c r="S161" s="67" t="n">
        <f aca="false">R161*1.23</f>
        <v>0</v>
      </c>
    </row>
    <row r="162" customFormat="false" ht="15" hidden="false" customHeight="false" outlineLevel="0" collapsed="false">
      <c r="A162" s="61" t="n">
        <v>155</v>
      </c>
      <c r="B162" s="62" t="s">
        <v>695</v>
      </c>
      <c r="C162" s="63" t="s">
        <v>629</v>
      </c>
      <c r="D162" s="63" t="s">
        <v>701</v>
      </c>
      <c r="E162" s="64" t="s">
        <v>485</v>
      </c>
      <c r="F162" s="64" t="n">
        <v>4</v>
      </c>
      <c r="G162" s="66"/>
      <c r="H162" s="64"/>
      <c r="I162" s="66"/>
      <c r="J162" s="64"/>
      <c r="K162" s="66"/>
      <c r="L162" s="64"/>
      <c r="M162" s="66"/>
      <c r="N162" s="64" t="n">
        <v>1</v>
      </c>
      <c r="O162" s="66"/>
      <c r="P162" s="64" t="n">
        <v>1</v>
      </c>
      <c r="Q162" s="66"/>
      <c r="R162" s="67" t="n">
        <f aca="false">F162*G162+H162*I162+J162*K162+L162*M162+N162*O162+P162*Q162</f>
        <v>0</v>
      </c>
      <c r="S162" s="67" t="n">
        <f aca="false">R162*1.23</f>
        <v>0</v>
      </c>
    </row>
    <row r="163" customFormat="false" ht="15" hidden="false" customHeight="false" outlineLevel="0" collapsed="false">
      <c r="A163" s="61" t="n">
        <v>156</v>
      </c>
      <c r="B163" s="62" t="s">
        <v>695</v>
      </c>
      <c r="C163" s="63" t="s">
        <v>630</v>
      </c>
      <c r="D163" s="63" t="s">
        <v>702</v>
      </c>
      <c r="E163" s="64" t="s">
        <v>421</v>
      </c>
      <c r="F163" s="64" t="n">
        <v>1</v>
      </c>
      <c r="G163" s="66"/>
      <c r="H163" s="64"/>
      <c r="I163" s="66"/>
      <c r="J163" s="64"/>
      <c r="K163" s="66"/>
      <c r="L163" s="64"/>
      <c r="M163" s="66"/>
      <c r="N163" s="64" t="n">
        <v>1</v>
      </c>
      <c r="O163" s="66"/>
      <c r="P163" s="64" t="n">
        <v>1</v>
      </c>
      <c r="Q163" s="66"/>
      <c r="R163" s="67" t="n">
        <f aca="false">F163*G163+H163*I163+J163*K163+L163*M163+N163*O163+P163*Q163</f>
        <v>0</v>
      </c>
      <c r="S163" s="67" t="n">
        <f aca="false">R163*1.23</f>
        <v>0</v>
      </c>
    </row>
    <row r="164" customFormat="false" ht="15" hidden="false" customHeight="false" outlineLevel="0" collapsed="false">
      <c r="A164" s="53" t="n">
        <v>157</v>
      </c>
      <c r="B164" s="62" t="s">
        <v>695</v>
      </c>
      <c r="C164" s="63" t="s">
        <v>703</v>
      </c>
      <c r="D164" s="63" t="s">
        <v>704</v>
      </c>
      <c r="E164" s="64" t="s">
        <v>421</v>
      </c>
      <c r="F164" s="64" t="n">
        <v>21</v>
      </c>
      <c r="G164" s="66"/>
      <c r="H164" s="64"/>
      <c r="I164" s="66"/>
      <c r="J164" s="64"/>
      <c r="K164" s="66"/>
      <c r="L164" s="64" t="n">
        <v>1</v>
      </c>
      <c r="M164" s="66"/>
      <c r="N164" s="64" t="n">
        <v>1</v>
      </c>
      <c r="O164" s="66"/>
      <c r="P164" s="64" t="n">
        <v>1</v>
      </c>
      <c r="Q164" s="66"/>
      <c r="R164" s="67" t="n">
        <f aca="false">F164*G164+H164*I164+J164*K164+L164*M164+N164*O164+P164*Q164</f>
        <v>0</v>
      </c>
      <c r="S164" s="67" t="n">
        <f aca="false">R164*1.23</f>
        <v>0</v>
      </c>
    </row>
    <row r="165" customFormat="false" ht="15" hidden="false" customHeight="false" outlineLevel="0" collapsed="false">
      <c r="A165" s="61" t="n">
        <v>158</v>
      </c>
      <c r="B165" s="62" t="s">
        <v>695</v>
      </c>
      <c r="C165" s="63" t="s">
        <v>579</v>
      </c>
      <c r="D165" s="63" t="s">
        <v>705</v>
      </c>
      <c r="E165" s="64" t="s">
        <v>421</v>
      </c>
      <c r="F165" s="64" t="n">
        <v>1.5</v>
      </c>
      <c r="G165" s="66"/>
      <c r="H165" s="64"/>
      <c r="I165" s="66"/>
      <c r="J165" s="64"/>
      <c r="K165" s="66"/>
      <c r="L165" s="64"/>
      <c r="M165" s="66"/>
      <c r="N165" s="64" t="n">
        <v>1</v>
      </c>
      <c r="O165" s="66"/>
      <c r="P165" s="64" t="n">
        <v>1</v>
      </c>
      <c r="Q165" s="66"/>
      <c r="R165" s="67" t="n">
        <f aca="false">F165*G165+H165*I165+J165*K165+L165*M165+N165*O165+P165*Q165</f>
        <v>0</v>
      </c>
      <c r="S165" s="67" t="n">
        <f aca="false">R165*1.23</f>
        <v>0</v>
      </c>
    </row>
    <row r="166" customFormat="false" ht="15" hidden="false" customHeight="false" outlineLevel="0" collapsed="false">
      <c r="A166" s="61" t="n">
        <v>159</v>
      </c>
      <c r="B166" s="62" t="s">
        <v>706</v>
      </c>
      <c r="C166" s="63" t="s">
        <v>146</v>
      </c>
      <c r="D166" s="64" t="s">
        <v>707</v>
      </c>
      <c r="E166" s="64" t="s">
        <v>421</v>
      </c>
      <c r="F166" s="64" t="n">
        <v>4</v>
      </c>
      <c r="G166" s="66"/>
      <c r="H166" s="64"/>
      <c r="I166" s="66"/>
      <c r="J166" s="64"/>
      <c r="K166" s="66"/>
      <c r="L166" s="64" t="n">
        <v>1</v>
      </c>
      <c r="M166" s="66"/>
      <c r="N166" s="64"/>
      <c r="O166" s="66"/>
      <c r="P166" s="64" t="n">
        <v>1</v>
      </c>
      <c r="Q166" s="66"/>
      <c r="R166" s="67" t="n">
        <f aca="false">F166*G166+H166*I166+J166*K166+L166*M166+N166*O166+P166*Q166</f>
        <v>0</v>
      </c>
      <c r="S166" s="67" t="n">
        <f aca="false">R166*1.23</f>
        <v>0</v>
      </c>
    </row>
    <row r="167" customFormat="false" ht="15" hidden="false" customHeight="false" outlineLevel="0" collapsed="false">
      <c r="A167" s="53" t="n">
        <v>160</v>
      </c>
      <c r="B167" s="62" t="s">
        <v>706</v>
      </c>
      <c r="C167" s="63" t="s">
        <v>85</v>
      </c>
      <c r="D167" s="64" t="s">
        <v>393</v>
      </c>
      <c r="E167" s="64" t="s">
        <v>421</v>
      </c>
      <c r="F167" s="64" t="n">
        <v>7.5</v>
      </c>
      <c r="G167" s="66"/>
      <c r="H167" s="64"/>
      <c r="I167" s="66"/>
      <c r="J167" s="64"/>
      <c r="K167" s="66"/>
      <c r="L167" s="64" t="n">
        <v>1</v>
      </c>
      <c r="M167" s="66"/>
      <c r="N167" s="64"/>
      <c r="O167" s="66"/>
      <c r="P167" s="64" t="n">
        <v>1</v>
      </c>
      <c r="Q167" s="66"/>
      <c r="R167" s="67" t="n">
        <f aca="false">F167*G167+H167*I167+J167*K167+L167*M167+N167*O167+P167*Q167</f>
        <v>0</v>
      </c>
      <c r="S167" s="67" t="n">
        <f aca="false">R167*1.23</f>
        <v>0</v>
      </c>
    </row>
    <row r="168" customFormat="false" ht="15" hidden="false" customHeight="false" outlineLevel="0" collapsed="false">
      <c r="A168" s="61" t="n">
        <v>161</v>
      </c>
      <c r="B168" s="62" t="s">
        <v>708</v>
      </c>
      <c r="C168" s="63" t="s">
        <v>481</v>
      </c>
      <c r="D168" s="63" t="s">
        <v>703</v>
      </c>
      <c r="E168" s="64" t="s">
        <v>421</v>
      </c>
      <c r="F168" s="64" t="n">
        <v>1</v>
      </c>
      <c r="G168" s="66"/>
      <c r="H168" s="64"/>
      <c r="I168" s="66"/>
      <c r="J168" s="64"/>
      <c r="K168" s="66"/>
      <c r="L168" s="64"/>
      <c r="M168" s="66"/>
      <c r="N168" s="64" t="n">
        <v>1</v>
      </c>
      <c r="O168" s="66"/>
      <c r="P168" s="64" t="n">
        <v>1</v>
      </c>
      <c r="Q168" s="66"/>
      <c r="R168" s="67" t="n">
        <f aca="false">F168*G168+H168*I168+J168*K168+L168*M168+N168*O168+P168*Q168</f>
        <v>0</v>
      </c>
      <c r="S168" s="67" t="n">
        <f aca="false">R168*1.23</f>
        <v>0</v>
      </c>
    </row>
    <row r="169" customFormat="false" ht="15" hidden="false" customHeight="false" outlineLevel="0" collapsed="false">
      <c r="A169" s="61" t="n">
        <v>162</v>
      </c>
      <c r="B169" s="62" t="s">
        <v>709</v>
      </c>
      <c r="C169" s="63" t="s">
        <v>710</v>
      </c>
      <c r="D169" s="63" t="s">
        <v>711</v>
      </c>
      <c r="E169" s="64" t="s">
        <v>407</v>
      </c>
      <c r="F169" s="64"/>
      <c r="G169" s="66"/>
      <c r="H169" s="64" t="n">
        <v>3.3</v>
      </c>
      <c r="I169" s="66"/>
      <c r="J169" s="64"/>
      <c r="K169" s="66"/>
      <c r="L169" s="64" t="n">
        <v>1</v>
      </c>
      <c r="M169" s="66"/>
      <c r="N169" s="64"/>
      <c r="O169" s="66"/>
      <c r="P169" s="64" t="n">
        <v>1</v>
      </c>
      <c r="Q169" s="66"/>
      <c r="R169" s="67" t="n">
        <f aca="false">F169*G169+H169*I169+J169*K169+L169*M169+N169*O169+P169*Q169</f>
        <v>0</v>
      </c>
      <c r="S169" s="67" t="n">
        <f aca="false">R169*1.23</f>
        <v>0</v>
      </c>
    </row>
    <row r="170" customFormat="false" ht="15" hidden="false" customHeight="false" outlineLevel="0" collapsed="false">
      <c r="A170" s="53" t="n">
        <v>163</v>
      </c>
      <c r="B170" s="62" t="s">
        <v>709</v>
      </c>
      <c r="C170" s="63" t="s">
        <v>712</v>
      </c>
      <c r="D170" s="63" t="s">
        <v>713</v>
      </c>
      <c r="E170" s="64" t="s">
        <v>407</v>
      </c>
      <c r="F170" s="64"/>
      <c r="G170" s="66"/>
      <c r="H170" s="64" t="n">
        <v>0.5</v>
      </c>
      <c r="I170" s="66"/>
      <c r="J170" s="64"/>
      <c r="K170" s="66"/>
      <c r="L170" s="64"/>
      <c r="M170" s="66"/>
      <c r="N170" s="64" t="s">
        <v>714</v>
      </c>
      <c r="O170" s="66"/>
      <c r="P170" s="64" t="n">
        <v>1</v>
      </c>
      <c r="Q170" s="66"/>
      <c r="R170" s="67" t="n">
        <f aca="false">F170*G170+H170*I170+J170*K170+L170*M170+N170*O170+P170*Q170</f>
        <v>0</v>
      </c>
      <c r="S170" s="67" t="n">
        <f aca="false">R170*1.23</f>
        <v>0</v>
      </c>
    </row>
    <row r="171" customFormat="false" ht="15" hidden="false" customHeight="false" outlineLevel="0" collapsed="false">
      <c r="A171" s="61" t="n">
        <v>164</v>
      </c>
      <c r="B171" s="62" t="s">
        <v>709</v>
      </c>
      <c r="C171" s="63" t="s">
        <v>419</v>
      </c>
      <c r="D171" s="63" t="s">
        <v>715</v>
      </c>
      <c r="E171" s="64" t="s">
        <v>407</v>
      </c>
      <c r="F171" s="64"/>
      <c r="G171" s="66"/>
      <c r="H171" s="64" t="n">
        <v>1</v>
      </c>
      <c r="I171" s="66"/>
      <c r="J171" s="64"/>
      <c r="K171" s="66"/>
      <c r="L171" s="64"/>
      <c r="M171" s="66"/>
      <c r="N171" s="64" t="s">
        <v>714</v>
      </c>
      <c r="O171" s="66"/>
      <c r="P171" s="64" t="n">
        <v>1</v>
      </c>
      <c r="Q171" s="66"/>
      <c r="R171" s="67" t="n">
        <f aca="false">F171*G171+H171*I171+J171*K171+L171*M171+N171*O171+P171*Q171</f>
        <v>0</v>
      </c>
      <c r="S171" s="67" t="n">
        <f aca="false">R171*1.23</f>
        <v>0</v>
      </c>
    </row>
    <row r="172" customFormat="false" ht="15" hidden="false" customHeight="false" outlineLevel="0" collapsed="false">
      <c r="A172" s="61" t="n">
        <v>165</v>
      </c>
      <c r="B172" s="62" t="s">
        <v>709</v>
      </c>
      <c r="C172" s="63" t="s">
        <v>347</v>
      </c>
      <c r="D172" s="63" t="s">
        <v>716</v>
      </c>
      <c r="E172" s="64" t="s">
        <v>407</v>
      </c>
      <c r="F172" s="64"/>
      <c r="G172" s="66"/>
      <c r="H172" s="64" t="n">
        <v>1.5</v>
      </c>
      <c r="I172" s="66"/>
      <c r="J172" s="64"/>
      <c r="K172" s="66"/>
      <c r="L172" s="64"/>
      <c r="M172" s="66"/>
      <c r="N172" s="64" t="s">
        <v>714</v>
      </c>
      <c r="O172" s="66"/>
      <c r="P172" s="64" t="n">
        <v>1</v>
      </c>
      <c r="Q172" s="66"/>
      <c r="R172" s="67" t="n">
        <f aca="false">F172*G172+H172*I172+J172*K172+L172*M172+N172*O172+P172*Q172</f>
        <v>0</v>
      </c>
      <c r="S172" s="67" t="n">
        <f aca="false">R172*1.23</f>
        <v>0</v>
      </c>
    </row>
    <row r="173" customFormat="false" ht="15" hidden="false" customHeight="false" outlineLevel="0" collapsed="false">
      <c r="A173" s="53" t="n">
        <v>166</v>
      </c>
      <c r="B173" s="62" t="s">
        <v>709</v>
      </c>
      <c r="C173" s="63" t="s">
        <v>411</v>
      </c>
      <c r="D173" s="63" t="s">
        <v>717</v>
      </c>
      <c r="E173" s="64" t="s">
        <v>407</v>
      </c>
      <c r="F173" s="64" t="n">
        <v>7.5</v>
      </c>
      <c r="G173" s="66"/>
      <c r="H173" s="64" t="n">
        <v>1.5</v>
      </c>
      <c r="I173" s="66"/>
      <c r="J173" s="64"/>
      <c r="K173" s="66"/>
      <c r="L173" s="64" t="n">
        <v>2</v>
      </c>
      <c r="M173" s="66"/>
      <c r="N173" s="64"/>
      <c r="O173" s="66"/>
      <c r="P173" s="64" t="n">
        <v>1</v>
      </c>
      <c r="Q173" s="66"/>
      <c r="R173" s="67" t="n">
        <f aca="false">F173*G173+H173*I173+J173*K173+L173*M173+N173*O173+P173*Q173</f>
        <v>0</v>
      </c>
      <c r="S173" s="67" t="n">
        <f aca="false">R173*1.23</f>
        <v>0</v>
      </c>
    </row>
    <row r="174" customFormat="false" ht="15" hidden="false" customHeight="false" outlineLevel="0" collapsed="false">
      <c r="A174" s="61" t="n">
        <v>167</v>
      </c>
      <c r="B174" s="62" t="s">
        <v>718</v>
      </c>
      <c r="C174" s="63" t="s">
        <v>719</v>
      </c>
      <c r="D174" s="63" t="s">
        <v>720</v>
      </c>
      <c r="E174" s="64" t="s">
        <v>419</v>
      </c>
      <c r="F174" s="64" t="n">
        <v>23</v>
      </c>
      <c r="G174" s="66"/>
      <c r="H174" s="64" t="n">
        <v>2</v>
      </c>
      <c r="I174" s="66"/>
      <c r="J174" s="64"/>
      <c r="K174" s="66"/>
      <c r="L174" s="64" t="n">
        <v>2</v>
      </c>
      <c r="M174" s="66"/>
      <c r="N174" s="64"/>
      <c r="O174" s="66"/>
      <c r="P174" s="64" t="n">
        <v>1</v>
      </c>
      <c r="Q174" s="66"/>
      <c r="R174" s="67" t="n">
        <f aca="false">F174*G174+H174*I174+J174*K174+L174*M174+N174*O174+P174*Q174</f>
        <v>0</v>
      </c>
      <c r="S174" s="67" t="n">
        <f aca="false">R174*1.23</f>
        <v>0</v>
      </c>
    </row>
    <row r="175" customFormat="false" ht="15" hidden="false" customHeight="false" outlineLevel="0" collapsed="false">
      <c r="A175" s="61" t="n">
        <v>168</v>
      </c>
      <c r="B175" s="62" t="s">
        <v>721</v>
      </c>
      <c r="C175" s="63" t="s">
        <v>722</v>
      </c>
      <c r="D175" s="63" t="s">
        <v>723</v>
      </c>
      <c r="E175" s="64" t="s">
        <v>419</v>
      </c>
      <c r="F175" s="64"/>
      <c r="G175" s="66"/>
      <c r="H175" s="64" t="n">
        <v>7.5</v>
      </c>
      <c r="I175" s="66"/>
      <c r="J175" s="64"/>
      <c r="K175" s="66"/>
      <c r="L175" s="64"/>
      <c r="M175" s="66"/>
      <c r="N175" s="64" t="s">
        <v>714</v>
      </c>
      <c r="O175" s="66"/>
      <c r="P175" s="64" t="n">
        <v>1</v>
      </c>
      <c r="Q175" s="66"/>
      <c r="R175" s="67" t="n">
        <f aca="false">F175*G175+H175*I175+J175*K175+L175*M175+N175*O175+P175*Q175</f>
        <v>0</v>
      </c>
      <c r="S175" s="67" t="n">
        <f aca="false">R175*1.23</f>
        <v>0</v>
      </c>
    </row>
    <row r="176" customFormat="false" ht="15" hidden="false" customHeight="false" outlineLevel="0" collapsed="false">
      <c r="A176" s="53" t="n">
        <v>169</v>
      </c>
      <c r="B176" s="62" t="s">
        <v>721</v>
      </c>
      <c r="C176" s="63" t="s">
        <v>591</v>
      </c>
      <c r="D176" s="63" t="s">
        <v>724</v>
      </c>
      <c r="E176" s="64" t="s">
        <v>419</v>
      </c>
      <c r="F176" s="64" t="n">
        <v>5</v>
      </c>
      <c r="G176" s="66"/>
      <c r="H176" s="64" t="n">
        <v>1.5</v>
      </c>
      <c r="I176" s="66"/>
      <c r="J176" s="64"/>
      <c r="K176" s="66"/>
      <c r="L176" s="64" t="n">
        <v>2</v>
      </c>
      <c r="M176" s="66"/>
      <c r="N176" s="64"/>
      <c r="O176" s="66"/>
      <c r="P176" s="64" t="n">
        <v>1</v>
      </c>
      <c r="Q176" s="66"/>
      <c r="R176" s="67" t="n">
        <f aca="false">F176*G176+H176*I176+J176*K176+L176*M176+N176*O176+P176*Q176</f>
        <v>0</v>
      </c>
      <c r="S176" s="67" t="n">
        <f aca="false">R176*1.23</f>
        <v>0</v>
      </c>
    </row>
    <row r="177" customFormat="false" ht="15" hidden="false" customHeight="false" outlineLevel="0" collapsed="false">
      <c r="A177" s="61" t="n">
        <v>170</v>
      </c>
      <c r="B177" s="62" t="s">
        <v>718</v>
      </c>
      <c r="C177" s="63" t="s">
        <v>430</v>
      </c>
      <c r="D177" s="63" t="s">
        <v>725</v>
      </c>
      <c r="E177" s="64" t="s">
        <v>419</v>
      </c>
      <c r="F177" s="64"/>
      <c r="G177" s="66"/>
      <c r="H177" s="64" t="n">
        <v>1.5</v>
      </c>
      <c r="I177" s="66"/>
      <c r="J177" s="64"/>
      <c r="K177" s="66"/>
      <c r="L177" s="64"/>
      <c r="M177" s="66"/>
      <c r="N177" s="64" t="s">
        <v>714</v>
      </c>
      <c r="O177" s="66"/>
      <c r="P177" s="64" t="n">
        <v>1</v>
      </c>
      <c r="Q177" s="66"/>
      <c r="R177" s="67" t="n">
        <f aca="false">F177*G177+H177*I177+J177*K177+L177*M177+N177*O177+P177*Q177</f>
        <v>0</v>
      </c>
      <c r="S177" s="67" t="n">
        <f aca="false">R177*1.23</f>
        <v>0</v>
      </c>
    </row>
    <row r="178" customFormat="false" ht="15" hidden="false" customHeight="false" outlineLevel="0" collapsed="false">
      <c r="A178" s="61" t="n">
        <v>171</v>
      </c>
      <c r="B178" s="62" t="s">
        <v>721</v>
      </c>
      <c r="C178" s="63" t="s">
        <v>114</v>
      </c>
      <c r="D178" s="63" t="s">
        <v>726</v>
      </c>
      <c r="E178" s="64" t="s">
        <v>419</v>
      </c>
      <c r="F178" s="64" t="n">
        <v>15.5</v>
      </c>
      <c r="G178" s="66"/>
      <c r="H178" s="64" t="n">
        <v>2</v>
      </c>
      <c r="I178" s="66"/>
      <c r="J178" s="64"/>
      <c r="K178" s="66"/>
      <c r="L178" s="64" t="n">
        <v>1</v>
      </c>
      <c r="M178" s="66"/>
      <c r="N178" s="64" t="s">
        <v>478</v>
      </c>
      <c r="O178" s="66"/>
      <c r="P178" s="64" t="n">
        <v>1</v>
      </c>
      <c r="Q178" s="66"/>
      <c r="R178" s="67" t="n">
        <f aca="false">F178*G178+H178*I178+J178*K178+L178*M178+N178*O178+P178*Q178</f>
        <v>0</v>
      </c>
      <c r="S178" s="67" t="n">
        <f aca="false">R178*1.23</f>
        <v>0</v>
      </c>
    </row>
    <row r="179" customFormat="false" ht="15" hidden="false" customHeight="false" outlineLevel="0" collapsed="false">
      <c r="A179" s="53" t="n">
        <v>172</v>
      </c>
      <c r="B179" s="62" t="s">
        <v>721</v>
      </c>
      <c r="C179" s="63" t="s">
        <v>504</v>
      </c>
      <c r="D179" s="63" t="s">
        <v>727</v>
      </c>
      <c r="E179" s="64" t="s">
        <v>419</v>
      </c>
      <c r="F179" s="64" t="n">
        <v>16.5</v>
      </c>
      <c r="G179" s="66"/>
      <c r="H179" s="64" t="n">
        <v>2</v>
      </c>
      <c r="I179" s="66"/>
      <c r="J179" s="64"/>
      <c r="K179" s="66"/>
      <c r="L179" s="64" t="s">
        <v>714</v>
      </c>
      <c r="M179" s="66"/>
      <c r="N179" s="64" t="s">
        <v>714</v>
      </c>
      <c r="O179" s="66"/>
      <c r="P179" s="64" t="n">
        <v>1</v>
      </c>
      <c r="Q179" s="66"/>
      <c r="R179" s="67" t="n">
        <f aca="false">F179*G179+H179*I179+J179*K179+L179*M179+N179*O179+P179*Q179</f>
        <v>0</v>
      </c>
      <c r="S179" s="67" t="n">
        <f aca="false">R179*1.23</f>
        <v>0</v>
      </c>
    </row>
    <row r="180" customFormat="false" ht="15" hidden="false" customHeight="false" outlineLevel="0" collapsed="false">
      <c r="A180" s="61" t="n">
        <v>173</v>
      </c>
      <c r="B180" s="62" t="s">
        <v>721</v>
      </c>
      <c r="C180" s="63" t="s">
        <v>360</v>
      </c>
      <c r="D180" s="63" t="s">
        <v>728</v>
      </c>
      <c r="E180" s="64" t="s">
        <v>419</v>
      </c>
      <c r="F180" s="64"/>
      <c r="G180" s="66"/>
      <c r="H180" s="64" t="n">
        <v>1.5</v>
      </c>
      <c r="I180" s="66"/>
      <c r="J180" s="64"/>
      <c r="K180" s="66"/>
      <c r="L180" s="64" t="n">
        <v>1</v>
      </c>
      <c r="M180" s="66"/>
      <c r="N180" s="64"/>
      <c r="O180" s="66"/>
      <c r="P180" s="64" t="n">
        <v>1</v>
      </c>
      <c r="Q180" s="66"/>
      <c r="R180" s="67" t="n">
        <f aca="false">F180*G180+H180*I180+J180*K180+L180*M180+N180*O180+P180*Q180</f>
        <v>0</v>
      </c>
      <c r="S180" s="67" t="n">
        <f aca="false">R180*1.23</f>
        <v>0</v>
      </c>
    </row>
    <row r="181" customFormat="false" ht="15" hidden="false" customHeight="false" outlineLevel="0" collapsed="false">
      <c r="A181" s="61" t="n">
        <v>174</v>
      </c>
      <c r="B181" s="62" t="s">
        <v>718</v>
      </c>
      <c r="C181" s="63" t="s">
        <v>94</v>
      </c>
      <c r="D181" s="63" t="s">
        <v>95</v>
      </c>
      <c r="E181" s="64" t="s">
        <v>419</v>
      </c>
      <c r="F181" s="64" t="n">
        <v>20.5</v>
      </c>
      <c r="G181" s="66"/>
      <c r="H181" s="64" t="n">
        <v>1</v>
      </c>
      <c r="I181" s="66"/>
      <c r="J181" s="64"/>
      <c r="K181" s="66"/>
      <c r="L181" s="64" t="n">
        <v>2</v>
      </c>
      <c r="M181" s="66"/>
      <c r="N181" s="64"/>
      <c r="O181" s="66"/>
      <c r="P181" s="64" t="n">
        <v>1</v>
      </c>
      <c r="Q181" s="66"/>
      <c r="R181" s="67" t="n">
        <f aca="false">F181*G181+H181*I181+J181*K181+L181*M181+N181*O181+P181*Q181</f>
        <v>0</v>
      </c>
      <c r="S181" s="67" t="n">
        <f aca="false">R181*1.23</f>
        <v>0</v>
      </c>
    </row>
    <row r="182" customFormat="false" ht="15" hidden="false" customHeight="false" outlineLevel="0" collapsed="false">
      <c r="A182" s="53" t="n">
        <v>175</v>
      </c>
      <c r="B182" s="62" t="s">
        <v>729</v>
      </c>
      <c r="C182" s="63" t="s">
        <v>407</v>
      </c>
      <c r="D182" s="63" t="s">
        <v>730</v>
      </c>
      <c r="E182" s="64" t="s">
        <v>419</v>
      </c>
      <c r="F182" s="64" t="n">
        <v>15.5</v>
      </c>
      <c r="G182" s="66"/>
      <c r="H182" s="64" t="n">
        <v>1</v>
      </c>
      <c r="I182" s="66"/>
      <c r="J182" s="64"/>
      <c r="K182" s="66"/>
      <c r="L182" s="64" t="s">
        <v>714</v>
      </c>
      <c r="M182" s="66"/>
      <c r="N182" s="64" t="s">
        <v>714</v>
      </c>
      <c r="O182" s="66"/>
      <c r="P182" s="64" t="n">
        <v>1</v>
      </c>
      <c r="Q182" s="66"/>
      <c r="R182" s="67" t="n">
        <f aca="false">F182*G182+H182*I182+J182*K182+L182*M182+N182*O182+P182*Q182</f>
        <v>0</v>
      </c>
      <c r="S182" s="67" t="n">
        <f aca="false">R182*1.23</f>
        <v>0</v>
      </c>
    </row>
    <row r="183" customFormat="false" ht="15" hidden="false" customHeight="false" outlineLevel="0" collapsed="false">
      <c r="A183" s="61" t="n">
        <v>176</v>
      </c>
      <c r="B183" s="62" t="s">
        <v>731</v>
      </c>
      <c r="C183" s="63" t="s">
        <v>504</v>
      </c>
      <c r="D183" s="63" t="s">
        <v>732</v>
      </c>
      <c r="E183" s="64" t="s">
        <v>419</v>
      </c>
      <c r="F183" s="64"/>
      <c r="G183" s="66"/>
      <c r="H183" s="64" t="n">
        <v>3.5</v>
      </c>
      <c r="I183" s="66"/>
      <c r="J183" s="64"/>
      <c r="K183" s="66"/>
      <c r="L183" s="64" t="s">
        <v>714</v>
      </c>
      <c r="M183" s="66"/>
      <c r="N183" s="64"/>
      <c r="O183" s="66"/>
      <c r="P183" s="64" t="n">
        <v>1</v>
      </c>
      <c r="Q183" s="66"/>
      <c r="R183" s="67" t="n">
        <f aca="false">F183*G183+H183*I183+J183*K183+L183*M183+N183*O183+P183*Q183</f>
        <v>0</v>
      </c>
      <c r="S183" s="67" t="n">
        <f aca="false">R183*1.23</f>
        <v>0</v>
      </c>
    </row>
    <row r="184" customFormat="false" ht="15" hidden="false" customHeight="false" outlineLevel="0" collapsed="false">
      <c r="A184" s="61" t="n">
        <v>177</v>
      </c>
      <c r="B184" s="62" t="s">
        <v>729</v>
      </c>
      <c r="C184" s="63" t="s">
        <v>427</v>
      </c>
      <c r="D184" s="63" t="s">
        <v>733</v>
      </c>
      <c r="E184" s="64" t="n">
        <v>20</v>
      </c>
      <c r="F184" s="64"/>
      <c r="G184" s="66"/>
      <c r="H184" s="64" t="n">
        <v>6</v>
      </c>
      <c r="I184" s="66"/>
      <c r="J184" s="64"/>
      <c r="K184" s="66"/>
      <c r="L184" s="64"/>
      <c r="M184" s="66"/>
      <c r="N184" s="64" t="s">
        <v>714</v>
      </c>
      <c r="O184" s="66"/>
      <c r="P184" s="64" t="n">
        <v>1</v>
      </c>
      <c r="Q184" s="66"/>
      <c r="R184" s="67" t="n">
        <f aca="false">F184*G184+H184*I184+J184*K184+L184*M184+N184*O184+P184*Q184</f>
        <v>0</v>
      </c>
      <c r="S184" s="67" t="n">
        <f aca="false">R184*1.23</f>
        <v>0</v>
      </c>
    </row>
    <row r="185" customFormat="false" ht="15" hidden="false" customHeight="false" outlineLevel="0" collapsed="false">
      <c r="A185" s="53" t="n">
        <v>178</v>
      </c>
      <c r="B185" s="62" t="s">
        <v>734</v>
      </c>
      <c r="C185" s="63" t="s">
        <v>423</v>
      </c>
      <c r="D185" s="63" t="s">
        <v>735</v>
      </c>
      <c r="E185" s="64" t="s">
        <v>419</v>
      </c>
      <c r="F185" s="64"/>
      <c r="G185" s="66"/>
      <c r="H185" s="64" t="n">
        <v>2.5</v>
      </c>
      <c r="I185" s="66"/>
      <c r="J185" s="64"/>
      <c r="K185" s="66"/>
      <c r="L185" s="64"/>
      <c r="M185" s="66"/>
      <c r="N185" s="64" t="n">
        <v>1</v>
      </c>
      <c r="O185" s="66"/>
      <c r="P185" s="64" t="n">
        <v>1</v>
      </c>
      <c r="Q185" s="66"/>
      <c r="R185" s="67" t="n">
        <f aca="false">F185*G185+H185*I185+J185*K185+L185*M185+N185*O185+P185*Q185</f>
        <v>0</v>
      </c>
      <c r="S185" s="67" t="n">
        <f aca="false">R185*1.23</f>
        <v>0</v>
      </c>
    </row>
    <row r="186" customFormat="false" ht="15" hidden="false" customHeight="false" outlineLevel="0" collapsed="false">
      <c r="A186" s="61" t="n">
        <v>179</v>
      </c>
      <c r="B186" s="62" t="s">
        <v>734</v>
      </c>
      <c r="C186" s="63" t="s">
        <v>736</v>
      </c>
      <c r="D186" s="63" t="s">
        <v>737</v>
      </c>
      <c r="E186" s="64" t="s">
        <v>419</v>
      </c>
      <c r="F186" s="64" t="n">
        <v>6</v>
      </c>
      <c r="G186" s="66"/>
      <c r="H186" s="64" t="n">
        <v>1.5</v>
      </c>
      <c r="I186" s="66"/>
      <c r="J186" s="64"/>
      <c r="K186" s="66"/>
      <c r="L186" s="64" t="n">
        <v>2</v>
      </c>
      <c r="M186" s="66"/>
      <c r="N186" s="64"/>
      <c r="O186" s="66"/>
      <c r="P186" s="64" t="n">
        <v>1</v>
      </c>
      <c r="Q186" s="66"/>
      <c r="R186" s="67" t="n">
        <f aca="false">F186*G186+H186*I186+J186*K186+L186*M186+N186*O186+P186*Q186</f>
        <v>0</v>
      </c>
      <c r="S186" s="67" t="n">
        <f aca="false">R186*1.23</f>
        <v>0</v>
      </c>
    </row>
    <row r="187" customFormat="false" ht="15" hidden="false" customHeight="false" outlineLevel="0" collapsed="false">
      <c r="A187" s="61" t="n">
        <v>180</v>
      </c>
      <c r="B187" s="62" t="s">
        <v>734</v>
      </c>
      <c r="C187" s="63" t="s">
        <v>421</v>
      </c>
      <c r="D187" s="63" t="s">
        <v>738</v>
      </c>
      <c r="E187" s="64" t="s">
        <v>419</v>
      </c>
      <c r="F187" s="64"/>
      <c r="G187" s="66"/>
      <c r="H187" s="64" t="n">
        <v>2.5</v>
      </c>
      <c r="I187" s="66"/>
      <c r="J187" s="64"/>
      <c r="K187" s="66"/>
      <c r="L187" s="64" t="n">
        <v>1</v>
      </c>
      <c r="M187" s="66"/>
      <c r="N187" s="64"/>
      <c r="O187" s="66"/>
      <c r="P187" s="64" t="n">
        <v>1</v>
      </c>
      <c r="Q187" s="66"/>
      <c r="R187" s="67" t="n">
        <f aca="false">F187*G187+H187*I187+J187*K187+L187*M187+N187*O187+P187*Q187</f>
        <v>0</v>
      </c>
      <c r="S187" s="67" t="n">
        <f aca="false">R187*1.23</f>
        <v>0</v>
      </c>
    </row>
    <row r="188" customFormat="false" ht="15" hidden="false" customHeight="false" outlineLevel="0" collapsed="false">
      <c r="A188" s="53" t="n">
        <v>181</v>
      </c>
      <c r="B188" s="62" t="s">
        <v>739</v>
      </c>
      <c r="C188" s="63" t="s">
        <v>495</v>
      </c>
      <c r="D188" s="63" t="s">
        <v>740</v>
      </c>
      <c r="E188" s="64" t="s">
        <v>419</v>
      </c>
      <c r="F188" s="64"/>
      <c r="G188" s="66"/>
      <c r="H188" s="64" t="n">
        <v>3.5</v>
      </c>
      <c r="I188" s="66"/>
      <c r="J188" s="64"/>
      <c r="K188" s="66"/>
      <c r="L188" s="64"/>
      <c r="M188" s="66"/>
      <c r="N188" s="64" t="s">
        <v>714</v>
      </c>
      <c r="O188" s="66"/>
      <c r="P188" s="64" t="n">
        <v>1</v>
      </c>
      <c r="Q188" s="66"/>
      <c r="R188" s="67" t="n">
        <f aca="false">F188*G188+H188*I188+J188*K188+L188*M188+N188*O188+P188*Q188</f>
        <v>0</v>
      </c>
      <c r="S188" s="67" t="n">
        <f aca="false">R188*1.23</f>
        <v>0</v>
      </c>
    </row>
    <row r="189" customFormat="false" ht="15" hidden="false" customHeight="false" outlineLevel="0" collapsed="false">
      <c r="A189" s="61" t="n">
        <v>182</v>
      </c>
      <c r="B189" s="62" t="s">
        <v>741</v>
      </c>
      <c r="C189" s="63" t="s">
        <v>364</v>
      </c>
      <c r="D189" s="63" t="s">
        <v>742</v>
      </c>
      <c r="E189" s="64" t="s">
        <v>419</v>
      </c>
      <c r="F189" s="64" t="n">
        <v>1.5</v>
      </c>
      <c r="G189" s="66"/>
      <c r="H189" s="64" t="n">
        <v>2</v>
      </c>
      <c r="I189" s="66"/>
      <c r="J189" s="64"/>
      <c r="K189" s="66"/>
      <c r="L189" s="64" t="n">
        <v>1</v>
      </c>
      <c r="M189" s="66"/>
      <c r="N189" s="64"/>
      <c r="O189" s="66"/>
      <c r="P189" s="64" t="n">
        <v>1</v>
      </c>
      <c r="Q189" s="66"/>
      <c r="R189" s="67" t="n">
        <f aca="false">F189*G189+H189*I189+J189*K189+L189*M189+N189*O189+P189*Q189</f>
        <v>0</v>
      </c>
      <c r="S189" s="67" t="n">
        <f aca="false">R189*1.23</f>
        <v>0</v>
      </c>
    </row>
    <row r="190" customFormat="false" ht="15" hidden="false" customHeight="false" outlineLevel="0" collapsed="false">
      <c r="A190" s="61" t="n">
        <v>183</v>
      </c>
      <c r="B190" s="62" t="s">
        <v>741</v>
      </c>
      <c r="C190" s="63" t="s">
        <v>418</v>
      </c>
      <c r="D190" s="63" t="s">
        <v>743</v>
      </c>
      <c r="E190" s="64" t="s">
        <v>419</v>
      </c>
      <c r="F190" s="64" t="n">
        <v>2.5</v>
      </c>
      <c r="G190" s="66"/>
      <c r="H190" s="64" t="n">
        <v>2</v>
      </c>
      <c r="I190" s="66"/>
      <c r="J190" s="64"/>
      <c r="K190" s="66"/>
      <c r="L190" s="64" t="n">
        <v>1</v>
      </c>
      <c r="M190" s="66"/>
      <c r="N190" s="64" t="s">
        <v>714</v>
      </c>
      <c r="O190" s="66"/>
      <c r="P190" s="64" t="n">
        <v>1</v>
      </c>
      <c r="Q190" s="66"/>
      <c r="R190" s="67" t="n">
        <f aca="false">F190*G190+H190*I190+J190*K190+L190*M190+N190*O190+P190*Q190</f>
        <v>0</v>
      </c>
      <c r="S190" s="67" t="n">
        <f aca="false">R190*1.23</f>
        <v>0</v>
      </c>
    </row>
    <row r="191" customFormat="false" ht="15" hidden="false" customHeight="false" outlineLevel="0" collapsed="false">
      <c r="A191" s="53" t="n">
        <v>184</v>
      </c>
      <c r="B191" s="62" t="s">
        <v>744</v>
      </c>
      <c r="C191" s="63" t="s">
        <v>343</v>
      </c>
      <c r="D191" s="63" t="s">
        <v>745</v>
      </c>
      <c r="E191" s="64" t="s">
        <v>419</v>
      </c>
      <c r="F191" s="64" t="n">
        <v>7</v>
      </c>
      <c r="G191" s="66"/>
      <c r="H191" s="64" t="n">
        <v>1.5</v>
      </c>
      <c r="I191" s="66"/>
      <c r="J191" s="64"/>
      <c r="K191" s="66"/>
      <c r="L191" s="64" t="n">
        <v>1</v>
      </c>
      <c r="M191" s="66"/>
      <c r="N191" s="64" t="s">
        <v>714</v>
      </c>
      <c r="O191" s="66"/>
      <c r="P191" s="64" t="n">
        <v>1</v>
      </c>
      <c r="Q191" s="66"/>
      <c r="R191" s="67" t="n">
        <f aca="false">F191*G191+H191*I191+J191*K191+L191*M191+N191*O191+P191*Q191</f>
        <v>0</v>
      </c>
      <c r="S191" s="67" t="n">
        <f aca="false">R191*1.23</f>
        <v>0</v>
      </c>
    </row>
    <row r="192" customFormat="false" ht="15" hidden="false" customHeight="false" outlineLevel="0" collapsed="false">
      <c r="A192" s="61" t="n">
        <v>185</v>
      </c>
      <c r="B192" s="62" t="s">
        <v>746</v>
      </c>
      <c r="C192" s="63" t="s">
        <v>714</v>
      </c>
      <c r="D192" s="63" t="s">
        <v>747</v>
      </c>
      <c r="E192" s="64" t="s">
        <v>419</v>
      </c>
      <c r="F192" s="64" t="n">
        <v>15</v>
      </c>
      <c r="G192" s="66"/>
      <c r="H192" s="64" t="n">
        <v>1.5</v>
      </c>
      <c r="I192" s="66"/>
      <c r="J192" s="64"/>
      <c r="K192" s="66"/>
      <c r="L192" s="64" t="n">
        <v>2</v>
      </c>
      <c r="M192" s="66"/>
      <c r="N192" s="64"/>
      <c r="O192" s="66"/>
      <c r="P192" s="64" t="n">
        <v>1</v>
      </c>
      <c r="Q192" s="66"/>
      <c r="R192" s="67" t="n">
        <f aca="false">F192*G192+H192*I192+J192*K192+L192*M192+N192*O192+P192*Q192</f>
        <v>0</v>
      </c>
      <c r="S192" s="67" t="n">
        <f aca="false">R192*1.23</f>
        <v>0</v>
      </c>
    </row>
    <row r="193" customFormat="false" ht="15" hidden="false" customHeight="false" outlineLevel="0" collapsed="false">
      <c r="A193" s="61" t="n">
        <v>186</v>
      </c>
      <c r="B193" s="62" t="s">
        <v>748</v>
      </c>
      <c r="C193" s="63" t="s">
        <v>407</v>
      </c>
      <c r="D193" s="63" t="s">
        <v>299</v>
      </c>
      <c r="E193" s="64" t="s">
        <v>479</v>
      </c>
      <c r="F193" s="64" t="n">
        <v>14.5</v>
      </c>
      <c r="G193" s="66"/>
      <c r="H193" s="64"/>
      <c r="I193" s="66"/>
      <c r="J193" s="64"/>
      <c r="K193" s="66"/>
      <c r="L193" s="64" t="n">
        <v>1</v>
      </c>
      <c r="M193" s="66"/>
      <c r="N193" s="64" t="s">
        <v>714</v>
      </c>
      <c r="O193" s="66"/>
      <c r="P193" s="64" t="n">
        <v>1</v>
      </c>
      <c r="Q193" s="66"/>
      <c r="R193" s="67" t="n">
        <f aca="false">F193*G193+H193*I193+J193*K193+L193*M193+N193*O193+P193*Q193</f>
        <v>0</v>
      </c>
      <c r="S193" s="67" t="n">
        <f aca="false">R193*1.23</f>
        <v>0</v>
      </c>
    </row>
    <row r="194" customFormat="false" ht="15" hidden="false" customHeight="false" outlineLevel="0" collapsed="false">
      <c r="A194" s="53" t="n">
        <v>187</v>
      </c>
      <c r="B194" s="62" t="s">
        <v>748</v>
      </c>
      <c r="C194" s="63" t="s">
        <v>640</v>
      </c>
      <c r="D194" s="63" t="s">
        <v>592</v>
      </c>
      <c r="E194" s="64" t="s">
        <v>419</v>
      </c>
      <c r="F194" s="64"/>
      <c r="G194" s="66"/>
      <c r="H194" s="64"/>
      <c r="I194" s="66"/>
      <c r="J194" s="64" t="n">
        <v>7.5</v>
      </c>
      <c r="K194" s="66"/>
      <c r="L194" s="64" t="n">
        <v>1</v>
      </c>
      <c r="M194" s="66"/>
      <c r="N194" s="64"/>
      <c r="O194" s="66"/>
      <c r="P194" s="64" t="n">
        <v>1</v>
      </c>
      <c r="Q194" s="66"/>
      <c r="R194" s="67" t="n">
        <f aca="false">F194*G194+H194*I194+J194*K194+L194*M194+N194*O194+P194*Q194</f>
        <v>0</v>
      </c>
      <c r="S194" s="67" t="n">
        <f aca="false">R194*1.23</f>
        <v>0</v>
      </c>
    </row>
    <row r="195" customFormat="false" ht="15" hidden="false" customHeight="false" outlineLevel="0" collapsed="false">
      <c r="A195" s="61" t="n">
        <v>188</v>
      </c>
      <c r="B195" s="62" t="s">
        <v>748</v>
      </c>
      <c r="C195" s="63" t="s">
        <v>311</v>
      </c>
      <c r="D195" s="63" t="s">
        <v>749</v>
      </c>
      <c r="E195" s="64" t="s">
        <v>479</v>
      </c>
      <c r="F195" s="64" t="n">
        <v>23</v>
      </c>
      <c r="G195" s="66"/>
      <c r="H195" s="64"/>
      <c r="I195" s="66"/>
      <c r="J195" s="64"/>
      <c r="K195" s="66"/>
      <c r="L195" s="64" t="n">
        <v>3</v>
      </c>
      <c r="M195" s="66"/>
      <c r="N195" s="64"/>
      <c r="O195" s="66"/>
      <c r="P195" s="64" t="n">
        <v>1</v>
      </c>
      <c r="Q195" s="66"/>
      <c r="R195" s="67" t="n">
        <f aca="false">F195*G195+H195*I195+J195*K195+L195*M195+N195*O195+P195*Q195</f>
        <v>0</v>
      </c>
      <c r="S195" s="67" t="n">
        <f aca="false">R195*1.23</f>
        <v>0</v>
      </c>
    </row>
    <row r="196" customFormat="false" ht="15" hidden="false" customHeight="false" outlineLevel="0" collapsed="false">
      <c r="A196" s="61" t="n">
        <v>189</v>
      </c>
      <c r="B196" s="62" t="s">
        <v>748</v>
      </c>
      <c r="C196" s="63" t="s">
        <v>750</v>
      </c>
      <c r="D196" s="63" t="s">
        <v>751</v>
      </c>
      <c r="E196" s="64" t="s">
        <v>419</v>
      </c>
      <c r="F196" s="64" t="n">
        <v>9</v>
      </c>
      <c r="G196" s="66"/>
      <c r="H196" s="64"/>
      <c r="I196" s="66"/>
      <c r="J196" s="64"/>
      <c r="K196" s="66"/>
      <c r="L196" s="64" t="n">
        <v>2</v>
      </c>
      <c r="M196" s="66"/>
      <c r="N196" s="64"/>
      <c r="O196" s="66"/>
      <c r="P196" s="64" t="n">
        <v>1</v>
      </c>
      <c r="Q196" s="66"/>
      <c r="R196" s="67" t="n">
        <f aca="false">F196*G196+H196*I196+J196*K196+L196*M196+N196*O196+P196*Q196</f>
        <v>0</v>
      </c>
      <c r="S196" s="67" t="n">
        <f aca="false">R196*1.23</f>
        <v>0</v>
      </c>
    </row>
    <row r="197" customFormat="false" ht="15" hidden="false" customHeight="false" outlineLevel="0" collapsed="false">
      <c r="A197" s="53" t="n">
        <v>190</v>
      </c>
      <c r="B197" s="62" t="s">
        <v>748</v>
      </c>
      <c r="C197" s="63" t="s">
        <v>346</v>
      </c>
      <c r="D197" s="63" t="s">
        <v>418</v>
      </c>
      <c r="E197" s="64" t="s">
        <v>419</v>
      </c>
      <c r="F197" s="64" t="n">
        <v>12.5</v>
      </c>
      <c r="G197" s="66"/>
      <c r="H197" s="64"/>
      <c r="I197" s="66"/>
      <c r="J197" s="64"/>
      <c r="K197" s="66"/>
      <c r="L197" s="64" t="n">
        <v>2</v>
      </c>
      <c r="M197" s="66"/>
      <c r="N197" s="64"/>
      <c r="O197" s="66"/>
      <c r="P197" s="64" t="n">
        <v>1</v>
      </c>
      <c r="Q197" s="66"/>
      <c r="R197" s="67" t="n">
        <f aca="false">F197*G197+H197*I197+J197*K197+L197*M197+N197*O197+P197*Q197</f>
        <v>0</v>
      </c>
      <c r="S197" s="67" t="n">
        <f aca="false">R197*1.23</f>
        <v>0</v>
      </c>
    </row>
    <row r="198" customFormat="false" ht="15" hidden="false" customHeight="false" outlineLevel="0" collapsed="false">
      <c r="A198" s="61" t="n">
        <v>191</v>
      </c>
      <c r="B198" s="62" t="s">
        <v>748</v>
      </c>
      <c r="C198" s="63" t="s">
        <v>752</v>
      </c>
      <c r="D198" s="63" t="s">
        <v>753</v>
      </c>
      <c r="E198" s="64" t="s">
        <v>419</v>
      </c>
      <c r="F198" s="64" t="n">
        <v>15</v>
      </c>
      <c r="G198" s="66"/>
      <c r="H198" s="64" t="n">
        <v>2</v>
      </c>
      <c r="I198" s="66"/>
      <c r="J198" s="64"/>
      <c r="K198" s="66"/>
      <c r="L198" s="64" t="n">
        <v>3</v>
      </c>
      <c r="M198" s="66"/>
      <c r="N198" s="64"/>
      <c r="O198" s="66"/>
      <c r="P198" s="64" t="n">
        <v>1</v>
      </c>
      <c r="Q198" s="66"/>
      <c r="R198" s="67" t="n">
        <f aca="false">F198*G198+H198*I198+J198*K198+L198*M198+N198*O198+P198*Q198</f>
        <v>0</v>
      </c>
      <c r="S198" s="67" t="n">
        <f aca="false">R198*1.23</f>
        <v>0</v>
      </c>
    </row>
    <row r="199" customFormat="false" ht="15" hidden="false" customHeight="false" outlineLevel="0" collapsed="false">
      <c r="A199" s="61" t="n">
        <v>192</v>
      </c>
      <c r="B199" s="62" t="s">
        <v>748</v>
      </c>
      <c r="C199" s="63" t="s">
        <v>485</v>
      </c>
      <c r="D199" s="63" t="s">
        <v>146</v>
      </c>
      <c r="E199" s="64" t="s">
        <v>419</v>
      </c>
      <c r="F199" s="64" t="n">
        <v>16.5</v>
      </c>
      <c r="G199" s="66"/>
      <c r="H199" s="64"/>
      <c r="I199" s="66"/>
      <c r="J199" s="64"/>
      <c r="K199" s="66"/>
      <c r="L199" s="64" t="n">
        <v>1</v>
      </c>
      <c r="M199" s="66"/>
      <c r="N199" s="64"/>
      <c r="O199" s="66"/>
      <c r="P199" s="64" t="n">
        <v>1</v>
      </c>
      <c r="Q199" s="66"/>
      <c r="R199" s="67" t="n">
        <f aca="false">F199*G199+H199*I199+J199*K199+L199*M199+N199*O199+P199*Q199</f>
        <v>0</v>
      </c>
      <c r="S199" s="67" t="n">
        <f aca="false">R199*1.23</f>
        <v>0</v>
      </c>
    </row>
    <row r="200" customFormat="false" ht="15" hidden="false" customHeight="false" outlineLevel="0" collapsed="false">
      <c r="A200" s="53" t="n">
        <v>193</v>
      </c>
      <c r="B200" s="62" t="s">
        <v>754</v>
      </c>
      <c r="C200" s="63" t="s">
        <v>480</v>
      </c>
      <c r="D200" s="63" t="s">
        <v>755</v>
      </c>
      <c r="E200" s="64" t="s">
        <v>479</v>
      </c>
      <c r="F200" s="64" t="n">
        <v>16</v>
      </c>
      <c r="G200" s="66"/>
      <c r="H200" s="64" t="n">
        <v>1</v>
      </c>
      <c r="I200" s="66"/>
      <c r="J200" s="64"/>
      <c r="K200" s="66"/>
      <c r="L200" s="64" t="n">
        <v>1</v>
      </c>
      <c r="M200" s="66"/>
      <c r="N200" s="64" t="s">
        <v>714</v>
      </c>
      <c r="O200" s="66"/>
      <c r="P200" s="64" t="n">
        <v>1</v>
      </c>
      <c r="Q200" s="66"/>
      <c r="R200" s="67" t="n">
        <f aca="false">F200*G200+H200*I200+J200*K200+L200*M200+N200*O200+P200*Q200</f>
        <v>0</v>
      </c>
      <c r="S200" s="67" t="n">
        <f aca="false">R200*1.23</f>
        <v>0</v>
      </c>
    </row>
    <row r="201" customFormat="false" ht="15" hidden="false" customHeight="false" outlineLevel="0" collapsed="false">
      <c r="A201" s="61" t="n">
        <v>194</v>
      </c>
      <c r="B201" s="62" t="s">
        <v>754</v>
      </c>
      <c r="C201" s="63" t="s">
        <v>404</v>
      </c>
      <c r="D201" s="63" t="s">
        <v>756</v>
      </c>
      <c r="E201" s="64" t="s">
        <v>479</v>
      </c>
      <c r="F201" s="64" t="n">
        <v>12</v>
      </c>
      <c r="G201" s="66"/>
      <c r="H201" s="64" t="n">
        <v>2</v>
      </c>
      <c r="I201" s="66"/>
      <c r="J201" s="64"/>
      <c r="K201" s="66"/>
      <c r="L201" s="64" t="n">
        <v>2</v>
      </c>
      <c r="M201" s="66"/>
      <c r="N201" s="64"/>
      <c r="O201" s="66"/>
      <c r="P201" s="64" t="n">
        <v>1</v>
      </c>
      <c r="Q201" s="66"/>
      <c r="R201" s="67" t="n">
        <f aca="false">F201*G201+H201*I201+J201*K201+L201*M201+N201*O201+P201*Q201</f>
        <v>0</v>
      </c>
      <c r="S201" s="67" t="n">
        <f aca="false">R201*1.23</f>
        <v>0</v>
      </c>
    </row>
    <row r="202" customFormat="false" ht="15" hidden="false" customHeight="false" outlineLevel="0" collapsed="false">
      <c r="A202" s="61" t="n">
        <v>195</v>
      </c>
      <c r="B202" s="62" t="s">
        <v>754</v>
      </c>
      <c r="C202" s="63" t="s">
        <v>481</v>
      </c>
      <c r="D202" s="63" t="s">
        <v>275</v>
      </c>
      <c r="E202" s="64" t="s">
        <v>479</v>
      </c>
      <c r="F202" s="64" t="n">
        <v>30.5</v>
      </c>
      <c r="G202" s="66"/>
      <c r="H202" s="64" t="n">
        <v>2</v>
      </c>
      <c r="I202" s="66"/>
      <c r="J202" s="64"/>
      <c r="K202" s="66"/>
      <c r="L202" s="64" t="n">
        <v>2</v>
      </c>
      <c r="M202" s="66"/>
      <c r="N202" s="64"/>
      <c r="O202" s="66"/>
      <c r="P202" s="64" t="n">
        <v>1</v>
      </c>
      <c r="Q202" s="66"/>
      <c r="R202" s="67" t="n">
        <f aca="false">F202*G202+H202*I202+J202*K202+L202*M202+N202*O202+P202*Q202</f>
        <v>0</v>
      </c>
      <c r="S202" s="67" t="n">
        <f aca="false">R202*1.23</f>
        <v>0</v>
      </c>
    </row>
    <row r="203" customFormat="false" ht="15" hidden="false" customHeight="false" outlineLevel="0" collapsed="false">
      <c r="A203" s="53" t="n">
        <v>196</v>
      </c>
      <c r="B203" s="62" t="s">
        <v>754</v>
      </c>
      <c r="C203" s="63" t="s">
        <v>419</v>
      </c>
      <c r="D203" s="63" t="s">
        <v>757</v>
      </c>
      <c r="E203" s="64" t="s">
        <v>479</v>
      </c>
      <c r="F203" s="64" t="n">
        <v>4.5</v>
      </c>
      <c r="G203" s="66"/>
      <c r="H203" s="64" t="n">
        <v>2</v>
      </c>
      <c r="I203" s="66"/>
      <c r="J203" s="64"/>
      <c r="K203" s="66"/>
      <c r="L203" s="64" t="n">
        <v>1</v>
      </c>
      <c r="M203" s="66"/>
      <c r="N203" s="64"/>
      <c r="O203" s="66"/>
      <c r="P203" s="64" t="n">
        <v>1</v>
      </c>
      <c r="Q203" s="66"/>
      <c r="R203" s="67" t="n">
        <f aca="false">F203*G203+H203*I203+J203*K203+L203*M203+N203*O203+P203*Q203</f>
        <v>0</v>
      </c>
      <c r="S203" s="67" t="n">
        <f aca="false">R203*1.23</f>
        <v>0</v>
      </c>
    </row>
    <row r="204" customFormat="false" ht="15" hidden="false" customHeight="false" outlineLevel="0" collapsed="false">
      <c r="A204" s="61" t="n">
        <v>197</v>
      </c>
      <c r="B204" s="62" t="s">
        <v>758</v>
      </c>
      <c r="C204" s="63" t="s">
        <v>204</v>
      </c>
      <c r="D204" s="63" t="s">
        <v>759</v>
      </c>
      <c r="E204" s="64" t="s">
        <v>479</v>
      </c>
      <c r="F204" s="64"/>
      <c r="G204" s="66"/>
      <c r="H204" s="64" t="n">
        <v>2.5</v>
      </c>
      <c r="I204" s="66"/>
      <c r="J204" s="64"/>
      <c r="K204" s="66"/>
      <c r="L204" s="64"/>
      <c r="M204" s="66"/>
      <c r="N204" s="64" t="s">
        <v>714</v>
      </c>
      <c r="O204" s="66"/>
      <c r="P204" s="64" t="n">
        <v>1</v>
      </c>
      <c r="Q204" s="66"/>
      <c r="R204" s="67" t="n">
        <f aca="false">F204*G204+H204*I204+J204*K204+L204*M204+N204*O204+P204*Q204</f>
        <v>0</v>
      </c>
      <c r="S204" s="67" t="n">
        <f aca="false">R204*1.23</f>
        <v>0</v>
      </c>
    </row>
    <row r="205" customFormat="false" ht="15" hidden="false" customHeight="false" outlineLevel="0" collapsed="false">
      <c r="A205" s="61" t="n">
        <v>198</v>
      </c>
      <c r="B205" s="62" t="s">
        <v>760</v>
      </c>
      <c r="C205" s="63" t="s">
        <v>421</v>
      </c>
      <c r="D205" s="63" t="s">
        <v>761</v>
      </c>
      <c r="E205" s="64" t="s">
        <v>479</v>
      </c>
      <c r="F205" s="64"/>
      <c r="G205" s="66"/>
      <c r="H205" s="64" t="n">
        <v>2</v>
      </c>
      <c r="I205" s="66"/>
      <c r="J205" s="64"/>
      <c r="K205" s="66"/>
      <c r="L205" s="64" t="n">
        <v>1</v>
      </c>
      <c r="M205" s="66"/>
      <c r="N205" s="64"/>
      <c r="O205" s="66"/>
      <c r="P205" s="64" t="n">
        <v>1</v>
      </c>
      <c r="Q205" s="66"/>
      <c r="R205" s="67" t="n">
        <f aca="false">F205*G205+H205*I205+J205*K205+L205*M205+N205*O205+P205*Q205</f>
        <v>0</v>
      </c>
      <c r="S205" s="67" t="n">
        <f aca="false">R205*1.23</f>
        <v>0</v>
      </c>
    </row>
    <row r="206" customFormat="false" ht="15" hidden="false" customHeight="false" outlineLevel="0" collapsed="false">
      <c r="A206" s="53" t="n">
        <v>199</v>
      </c>
      <c r="B206" s="62" t="s">
        <v>762</v>
      </c>
      <c r="C206" s="63" t="s">
        <v>426</v>
      </c>
      <c r="D206" s="63" t="s">
        <v>763</v>
      </c>
      <c r="E206" s="64" t="s">
        <v>479</v>
      </c>
      <c r="F206" s="64"/>
      <c r="G206" s="66"/>
      <c r="H206" s="64" t="n">
        <v>1.5</v>
      </c>
      <c r="I206" s="66"/>
      <c r="J206" s="64"/>
      <c r="K206" s="66"/>
      <c r="L206" s="64"/>
      <c r="M206" s="66"/>
      <c r="N206" s="64" t="s">
        <v>714</v>
      </c>
      <c r="O206" s="66"/>
      <c r="P206" s="64" t="n">
        <v>1</v>
      </c>
      <c r="Q206" s="66"/>
      <c r="R206" s="67" t="n">
        <f aca="false">F206*G206+H206*I206+J206*K206+L206*M206+N206*O206+P206*Q206</f>
        <v>0</v>
      </c>
      <c r="S206" s="67" t="n">
        <f aca="false">R206*1.23</f>
        <v>0</v>
      </c>
    </row>
    <row r="207" customFormat="false" ht="15" hidden="false" customHeight="false" outlineLevel="0" collapsed="false">
      <c r="A207" s="61" t="n">
        <v>200</v>
      </c>
      <c r="B207" s="62" t="s">
        <v>762</v>
      </c>
      <c r="C207" s="63" t="s">
        <v>420</v>
      </c>
      <c r="D207" s="63" t="s">
        <v>764</v>
      </c>
      <c r="E207" s="64" t="s">
        <v>479</v>
      </c>
      <c r="F207" s="64"/>
      <c r="G207" s="66"/>
      <c r="H207" s="64" t="n">
        <v>3</v>
      </c>
      <c r="I207" s="66"/>
      <c r="J207" s="64"/>
      <c r="K207" s="66"/>
      <c r="L207" s="64"/>
      <c r="M207" s="66"/>
      <c r="N207" s="64" t="n">
        <v>1</v>
      </c>
      <c r="O207" s="66"/>
      <c r="P207" s="64" t="n">
        <v>1</v>
      </c>
      <c r="Q207" s="66"/>
      <c r="R207" s="67" t="n">
        <f aca="false">F207*G207+H207*I207+J207*K207+L207*M207+N207*O207+P207*Q207</f>
        <v>0</v>
      </c>
      <c r="S207" s="67" t="n">
        <f aca="false">R207*1.23</f>
        <v>0</v>
      </c>
    </row>
    <row r="208" customFormat="false" ht="15" hidden="false" customHeight="false" outlineLevel="0" collapsed="false">
      <c r="A208" s="61" t="n">
        <v>201</v>
      </c>
      <c r="B208" s="62" t="s">
        <v>762</v>
      </c>
      <c r="C208" s="63" t="s">
        <v>31</v>
      </c>
      <c r="D208" s="63" t="s">
        <v>747</v>
      </c>
      <c r="E208" s="64" t="s">
        <v>479</v>
      </c>
      <c r="F208" s="64"/>
      <c r="G208" s="66"/>
      <c r="H208" s="64" t="n">
        <v>1.5</v>
      </c>
      <c r="I208" s="66"/>
      <c r="J208" s="64"/>
      <c r="K208" s="66"/>
      <c r="L208" s="64"/>
      <c r="M208" s="66"/>
      <c r="N208" s="64" t="s">
        <v>714</v>
      </c>
      <c r="O208" s="66"/>
      <c r="P208" s="64" t="n">
        <v>1</v>
      </c>
      <c r="Q208" s="66"/>
      <c r="R208" s="67" t="n">
        <f aca="false">F208*G208+H208*I208+J208*K208+L208*M208+N208*O208+P208*Q208</f>
        <v>0</v>
      </c>
      <c r="S208" s="67" t="n">
        <f aca="false">R208*1.23</f>
        <v>0</v>
      </c>
    </row>
    <row r="209" customFormat="false" ht="15" hidden="false" customHeight="false" outlineLevel="0" collapsed="false">
      <c r="A209" s="53" t="n">
        <v>202</v>
      </c>
      <c r="B209" s="62" t="s">
        <v>765</v>
      </c>
      <c r="C209" s="63" t="s">
        <v>411</v>
      </c>
      <c r="D209" s="63" t="s">
        <v>766</v>
      </c>
      <c r="E209" s="64" t="s">
        <v>479</v>
      </c>
      <c r="F209" s="64" t="n">
        <v>16</v>
      </c>
      <c r="G209" s="66"/>
      <c r="H209" s="64" t="n">
        <v>2.5</v>
      </c>
      <c r="I209" s="66"/>
      <c r="J209" s="64"/>
      <c r="K209" s="66"/>
      <c r="L209" s="64" t="n">
        <v>3</v>
      </c>
      <c r="M209" s="66"/>
      <c r="N209" s="64"/>
      <c r="O209" s="66"/>
      <c r="P209" s="64" t="n">
        <v>1</v>
      </c>
      <c r="Q209" s="66"/>
      <c r="R209" s="67" t="n">
        <f aca="false">F209*G209+H209*I209+J209*K209+L209*M209+N209*O209+P209*Q209</f>
        <v>0</v>
      </c>
      <c r="S209" s="67" t="n">
        <f aca="false">R209*1.23</f>
        <v>0</v>
      </c>
    </row>
    <row r="210" customFormat="false" ht="15" hidden="false" customHeight="false" outlineLevel="0" collapsed="false">
      <c r="A210" s="61" t="n">
        <v>203</v>
      </c>
      <c r="B210" s="62" t="s">
        <v>767</v>
      </c>
      <c r="C210" s="63" t="s">
        <v>365</v>
      </c>
      <c r="D210" s="63" t="s">
        <v>768</v>
      </c>
      <c r="E210" s="64" t="s">
        <v>479</v>
      </c>
      <c r="F210" s="64" t="n">
        <v>4.5</v>
      </c>
      <c r="G210" s="66"/>
      <c r="H210" s="64" t="n">
        <v>2</v>
      </c>
      <c r="I210" s="66"/>
      <c r="J210" s="64"/>
      <c r="K210" s="66"/>
      <c r="L210" s="64" t="n">
        <v>1</v>
      </c>
      <c r="M210" s="66"/>
      <c r="N210" s="64"/>
      <c r="O210" s="66"/>
      <c r="P210" s="64" t="n">
        <v>1</v>
      </c>
      <c r="Q210" s="66"/>
      <c r="R210" s="67" t="n">
        <f aca="false">F210*G210+H210*I210+J210*K210+L210*M210+N210*O210+P210*Q210</f>
        <v>0</v>
      </c>
      <c r="S210" s="67" t="n">
        <f aca="false">R210*1.23</f>
        <v>0</v>
      </c>
    </row>
    <row r="211" customFormat="false" ht="15" hidden="false" customHeight="false" outlineLevel="0" collapsed="false">
      <c r="A211" s="61" t="n">
        <v>204</v>
      </c>
      <c r="B211" s="62" t="s">
        <v>769</v>
      </c>
      <c r="C211" s="63" t="s">
        <v>364</v>
      </c>
      <c r="D211" s="63" t="s">
        <v>770</v>
      </c>
      <c r="E211" s="64" t="s">
        <v>479</v>
      </c>
      <c r="F211" s="64" t="n">
        <v>5</v>
      </c>
      <c r="G211" s="66"/>
      <c r="H211" s="64" t="n">
        <v>2</v>
      </c>
      <c r="I211" s="66"/>
      <c r="J211" s="64"/>
      <c r="K211" s="66"/>
      <c r="L211" s="64" t="n">
        <v>1</v>
      </c>
      <c r="M211" s="66"/>
      <c r="N211" s="64"/>
      <c r="O211" s="66"/>
      <c r="P211" s="64" t="n">
        <v>1</v>
      </c>
      <c r="Q211" s="66"/>
      <c r="R211" s="67" t="n">
        <f aca="false">F211*G211+H211*I211+J211*K211+L211*M211+N211*O211+P211*Q211</f>
        <v>0</v>
      </c>
      <c r="S211" s="67" t="n">
        <f aca="false">R211*1.23</f>
        <v>0</v>
      </c>
    </row>
    <row r="212" customFormat="false" ht="15" hidden="false" customHeight="false" outlineLevel="0" collapsed="false">
      <c r="A212" s="53" t="n">
        <v>205</v>
      </c>
      <c r="B212" s="62" t="s">
        <v>771</v>
      </c>
      <c r="C212" s="63" t="s">
        <v>146</v>
      </c>
      <c r="D212" s="63" t="s">
        <v>772</v>
      </c>
      <c r="E212" s="64" t="s">
        <v>479</v>
      </c>
      <c r="F212" s="64" t="n">
        <v>20</v>
      </c>
      <c r="G212" s="66"/>
      <c r="H212" s="64" t="n">
        <v>2.5</v>
      </c>
      <c r="I212" s="66"/>
      <c r="J212" s="64"/>
      <c r="K212" s="66"/>
      <c r="L212" s="64" t="n">
        <v>2</v>
      </c>
      <c r="M212" s="66"/>
      <c r="N212" s="64"/>
      <c r="O212" s="66"/>
      <c r="P212" s="64" t="n">
        <v>1</v>
      </c>
      <c r="Q212" s="66"/>
      <c r="R212" s="67" t="n">
        <f aca="false">F212*G212+H212*I212+J212*K212+L212*M212+N212*O212+P212*Q212</f>
        <v>0</v>
      </c>
      <c r="S212" s="67" t="n">
        <f aca="false">R212*1.23</f>
        <v>0</v>
      </c>
    </row>
    <row r="213" customFormat="false" ht="15" hidden="false" customHeight="false" outlineLevel="0" collapsed="false">
      <c r="A213" s="61" t="n">
        <v>206</v>
      </c>
      <c r="B213" s="62" t="s">
        <v>773</v>
      </c>
      <c r="C213" s="63" t="s">
        <v>168</v>
      </c>
      <c r="D213" s="63" t="s">
        <v>774</v>
      </c>
      <c r="E213" s="64" t="s">
        <v>479</v>
      </c>
      <c r="F213" s="64"/>
      <c r="G213" s="66"/>
      <c r="H213" s="64" t="n">
        <v>5</v>
      </c>
      <c r="I213" s="66"/>
      <c r="J213" s="64"/>
      <c r="K213" s="66"/>
      <c r="L213" s="64" t="n">
        <v>1</v>
      </c>
      <c r="M213" s="66"/>
      <c r="N213" s="64"/>
      <c r="O213" s="66"/>
      <c r="P213" s="64" t="n">
        <v>1</v>
      </c>
      <c r="Q213" s="66"/>
      <c r="R213" s="67" t="n">
        <f aca="false">F213*G213+H213*I213+J213*K213+L213*M213+N213*O213+P213*Q213</f>
        <v>0</v>
      </c>
      <c r="S213" s="67" t="n">
        <f aca="false">R213*1.23</f>
        <v>0</v>
      </c>
    </row>
    <row r="214" customFormat="false" ht="15" hidden="false" customHeight="false" outlineLevel="0" collapsed="false">
      <c r="A214" s="61" t="n">
        <v>207</v>
      </c>
      <c r="B214" s="62" t="s">
        <v>775</v>
      </c>
      <c r="C214" s="63" t="s">
        <v>776</v>
      </c>
      <c r="D214" s="63" t="s">
        <v>777</v>
      </c>
      <c r="E214" s="64" t="s">
        <v>479</v>
      </c>
      <c r="F214" s="64"/>
      <c r="G214" s="66"/>
      <c r="H214" s="64" t="n">
        <v>2</v>
      </c>
      <c r="I214" s="66"/>
      <c r="J214" s="64"/>
      <c r="K214" s="66"/>
      <c r="L214" s="64"/>
      <c r="M214" s="66"/>
      <c r="N214" s="64" t="n">
        <v>1</v>
      </c>
      <c r="O214" s="66"/>
      <c r="P214" s="64" t="n">
        <v>1</v>
      </c>
      <c r="Q214" s="66"/>
      <c r="R214" s="67" t="n">
        <f aca="false">F214*G214+H214*I214+J214*K214+L214*M214+N214*O214+P214*Q214</f>
        <v>0</v>
      </c>
      <c r="S214" s="67" t="n">
        <f aca="false">R214*1.23</f>
        <v>0</v>
      </c>
    </row>
    <row r="215" customFormat="false" ht="15" hidden="false" customHeight="false" outlineLevel="0" collapsed="false">
      <c r="A215" s="53" t="n">
        <v>208</v>
      </c>
      <c r="B215" s="62" t="s">
        <v>778</v>
      </c>
      <c r="C215" s="63" t="s">
        <v>347</v>
      </c>
      <c r="D215" s="64" t="s">
        <v>779</v>
      </c>
      <c r="E215" s="64" t="s">
        <v>479</v>
      </c>
      <c r="F215" s="64" t="n">
        <v>3.5</v>
      </c>
      <c r="G215" s="66"/>
      <c r="H215" s="64" t="n">
        <v>2</v>
      </c>
      <c r="I215" s="66"/>
      <c r="J215" s="64"/>
      <c r="K215" s="66"/>
      <c r="L215" s="64" t="n">
        <v>1</v>
      </c>
      <c r="M215" s="66"/>
      <c r="N215" s="64"/>
      <c r="O215" s="66"/>
      <c r="P215" s="64" t="n">
        <v>1</v>
      </c>
      <c r="Q215" s="66"/>
      <c r="R215" s="67" t="n">
        <f aca="false">F215*G215+H215*I215+J215*K215+L215*M215+N215*O215+P215*Q215</f>
        <v>0</v>
      </c>
      <c r="S215" s="67" t="n">
        <f aca="false">R215*1.23</f>
        <v>0</v>
      </c>
    </row>
    <row r="216" customFormat="false" ht="15" hidden="false" customHeight="false" outlineLevel="0" collapsed="false">
      <c r="A216" s="61" t="n">
        <v>209</v>
      </c>
      <c r="B216" s="62" t="s">
        <v>780</v>
      </c>
      <c r="C216" s="63" t="s">
        <v>404</v>
      </c>
      <c r="D216" s="64" t="s">
        <v>781</v>
      </c>
      <c r="E216" s="64" t="s">
        <v>479</v>
      </c>
      <c r="F216" s="64" t="n">
        <v>3</v>
      </c>
      <c r="G216" s="66"/>
      <c r="H216" s="64" t="n">
        <v>1</v>
      </c>
      <c r="I216" s="66"/>
      <c r="J216" s="64"/>
      <c r="K216" s="66"/>
      <c r="L216" s="64"/>
      <c r="M216" s="66"/>
      <c r="N216" s="64" t="s">
        <v>714</v>
      </c>
      <c r="O216" s="66"/>
      <c r="P216" s="64" t="n">
        <v>1</v>
      </c>
      <c r="Q216" s="66"/>
      <c r="R216" s="67" t="n">
        <f aca="false">F216*G216+H216*I216+J216*K216+L216*M216+N216*O216+P216*Q216</f>
        <v>0</v>
      </c>
      <c r="S216" s="67" t="n">
        <f aca="false">R216*1.23</f>
        <v>0</v>
      </c>
    </row>
    <row r="217" customFormat="false" ht="15" hidden="false" customHeight="false" outlineLevel="0" collapsed="false">
      <c r="A217" s="61" t="n">
        <v>210</v>
      </c>
      <c r="B217" s="62" t="s">
        <v>782</v>
      </c>
      <c r="C217" s="63" t="s">
        <v>102</v>
      </c>
      <c r="D217" s="64" t="s">
        <v>783</v>
      </c>
      <c r="E217" s="64" t="s">
        <v>479</v>
      </c>
      <c r="F217" s="64" t="n">
        <v>2</v>
      </c>
      <c r="G217" s="66"/>
      <c r="H217" s="64" t="n">
        <v>1.5</v>
      </c>
      <c r="I217" s="66"/>
      <c r="J217" s="64"/>
      <c r="K217" s="66"/>
      <c r="L217" s="64" t="n">
        <v>1</v>
      </c>
      <c r="M217" s="66"/>
      <c r="N217" s="64"/>
      <c r="O217" s="66"/>
      <c r="P217" s="64" t="n">
        <v>1</v>
      </c>
      <c r="Q217" s="66"/>
      <c r="R217" s="67" t="n">
        <f aca="false">F217*G217+H217*I217+J217*K217+L217*M217+N217*O217+P217*Q217</f>
        <v>0</v>
      </c>
      <c r="S217" s="67" t="n">
        <f aca="false">R217*1.23</f>
        <v>0</v>
      </c>
    </row>
    <row r="218" customFormat="false" ht="15" hidden="false" customHeight="false" outlineLevel="0" collapsed="false">
      <c r="A218" s="53" t="n">
        <v>211</v>
      </c>
      <c r="B218" s="62" t="s">
        <v>784</v>
      </c>
      <c r="C218" s="63" t="s">
        <v>481</v>
      </c>
      <c r="D218" s="64" t="s">
        <v>785</v>
      </c>
      <c r="E218" s="64" t="s">
        <v>479</v>
      </c>
      <c r="F218" s="64" t="n">
        <v>12.5</v>
      </c>
      <c r="G218" s="66"/>
      <c r="H218" s="64" t="n">
        <v>2</v>
      </c>
      <c r="I218" s="66"/>
      <c r="J218" s="64"/>
      <c r="K218" s="66"/>
      <c r="L218" s="64" t="n">
        <v>1</v>
      </c>
      <c r="M218" s="66"/>
      <c r="N218" s="64" t="s">
        <v>714</v>
      </c>
      <c r="O218" s="66"/>
      <c r="P218" s="64" t="n">
        <v>1</v>
      </c>
      <c r="Q218" s="66"/>
      <c r="R218" s="67" t="n">
        <f aca="false">F218*G218+H218*I218+J218*K218+L218*M218+N218*O218+P218*Q218</f>
        <v>0</v>
      </c>
      <c r="S218" s="67" t="n">
        <f aca="false">R218*1.23</f>
        <v>0</v>
      </c>
    </row>
    <row r="219" customFormat="false" ht="15" hidden="false" customHeight="false" outlineLevel="0" collapsed="false">
      <c r="A219" s="61" t="n">
        <v>212</v>
      </c>
      <c r="B219" s="62" t="s">
        <v>786</v>
      </c>
      <c r="C219" s="63" t="s">
        <v>492</v>
      </c>
      <c r="D219" s="64" t="s">
        <v>787</v>
      </c>
      <c r="E219" s="64" t="s">
        <v>479</v>
      </c>
      <c r="F219" s="64"/>
      <c r="G219" s="66"/>
      <c r="H219" s="64" t="n">
        <v>2</v>
      </c>
      <c r="I219" s="66"/>
      <c r="J219" s="64"/>
      <c r="K219" s="66"/>
      <c r="L219" s="64"/>
      <c r="M219" s="66"/>
      <c r="N219" s="64" t="s">
        <v>714</v>
      </c>
      <c r="O219" s="66"/>
      <c r="P219" s="64" t="n">
        <v>1</v>
      </c>
      <c r="Q219" s="66"/>
      <c r="R219" s="67" t="n">
        <f aca="false">F219*G219+H219*I219+J219*K219+L219*M219+N219*O219+P219*Q219</f>
        <v>0</v>
      </c>
      <c r="S219" s="67" t="n">
        <f aca="false">R219*1.23</f>
        <v>0</v>
      </c>
    </row>
    <row r="220" customFormat="false" ht="15" hidden="false" customHeight="false" outlineLevel="0" collapsed="false">
      <c r="A220" s="61" t="n">
        <v>213</v>
      </c>
      <c r="B220" s="62" t="s">
        <v>788</v>
      </c>
      <c r="C220" s="63" t="s">
        <v>407</v>
      </c>
      <c r="D220" s="64" t="s">
        <v>789</v>
      </c>
      <c r="E220" s="64" t="s">
        <v>479</v>
      </c>
      <c r="F220" s="64" t="n">
        <v>4</v>
      </c>
      <c r="G220" s="66"/>
      <c r="H220" s="64"/>
      <c r="I220" s="66"/>
      <c r="J220" s="64"/>
      <c r="K220" s="66"/>
      <c r="L220" s="64" t="n">
        <v>1</v>
      </c>
      <c r="M220" s="66"/>
      <c r="N220" s="64"/>
      <c r="O220" s="66"/>
      <c r="P220" s="64" t="n">
        <v>1</v>
      </c>
      <c r="Q220" s="66"/>
      <c r="R220" s="67" t="n">
        <f aca="false">F220*G220+H220*I220+J220*K220+L220*M220+N220*O220+P220*Q220</f>
        <v>0</v>
      </c>
      <c r="S220" s="67" t="n">
        <f aca="false">R220*1.23</f>
        <v>0</v>
      </c>
    </row>
    <row r="221" customFormat="false" ht="15" hidden="false" customHeight="false" outlineLevel="0" collapsed="false">
      <c r="A221" s="53" t="n">
        <v>214</v>
      </c>
      <c r="B221" s="62" t="s">
        <v>790</v>
      </c>
      <c r="C221" s="63" t="s">
        <v>421</v>
      </c>
      <c r="D221" s="64" t="s">
        <v>791</v>
      </c>
      <c r="E221" s="64" t="s">
        <v>419</v>
      </c>
      <c r="F221" s="64" t="n">
        <v>44.5</v>
      </c>
      <c r="G221" s="66"/>
      <c r="H221" s="64" t="n">
        <v>0.5</v>
      </c>
      <c r="I221" s="66"/>
      <c r="J221" s="64"/>
      <c r="K221" s="66"/>
      <c r="L221" s="64" t="n">
        <v>3</v>
      </c>
      <c r="M221" s="66"/>
      <c r="N221" s="64" t="s">
        <v>714</v>
      </c>
      <c r="O221" s="66"/>
      <c r="P221" s="64" t="n">
        <v>1</v>
      </c>
      <c r="Q221" s="66"/>
      <c r="R221" s="67" t="n">
        <f aca="false">F221*G221+H221*I221+J221*K221+L221*M221+N221*O221+P221*Q221</f>
        <v>0</v>
      </c>
      <c r="S221" s="67" t="n">
        <f aca="false">R221*1.23</f>
        <v>0</v>
      </c>
    </row>
    <row r="222" customFormat="false" ht="15" hidden="false" customHeight="false" outlineLevel="0" collapsed="false">
      <c r="A222" s="61" t="n">
        <v>215</v>
      </c>
      <c r="B222" s="62" t="s">
        <v>790</v>
      </c>
      <c r="C222" s="63" t="s">
        <v>366</v>
      </c>
      <c r="D222" s="64" t="s">
        <v>792</v>
      </c>
      <c r="E222" s="64" t="s">
        <v>419</v>
      </c>
      <c r="F222" s="64" t="n">
        <v>20</v>
      </c>
      <c r="G222" s="66"/>
      <c r="H222" s="64" t="n">
        <v>2</v>
      </c>
      <c r="I222" s="66"/>
      <c r="J222" s="64"/>
      <c r="K222" s="66"/>
      <c r="L222" s="64" t="n">
        <v>1</v>
      </c>
      <c r="M222" s="66"/>
      <c r="N222" s="64" t="s">
        <v>714</v>
      </c>
      <c r="O222" s="66"/>
      <c r="P222" s="64" t="n">
        <v>1</v>
      </c>
      <c r="Q222" s="66"/>
      <c r="R222" s="67" t="n">
        <f aca="false">F222*G222+H222*I222+J222*K222+L222*M222+N222*O222+P222*Q222</f>
        <v>0</v>
      </c>
      <c r="S222" s="67" t="n">
        <f aca="false">R222*1.23</f>
        <v>0</v>
      </c>
    </row>
    <row r="223" customFormat="false" ht="15" hidden="false" customHeight="false" outlineLevel="0" collapsed="false">
      <c r="A223" s="61" t="n">
        <v>216</v>
      </c>
      <c r="B223" s="62" t="s">
        <v>790</v>
      </c>
      <c r="C223" s="63" t="s">
        <v>494</v>
      </c>
      <c r="D223" s="64" t="s">
        <v>793</v>
      </c>
      <c r="E223" s="64" t="s">
        <v>479</v>
      </c>
      <c r="F223" s="64"/>
      <c r="G223" s="66"/>
      <c r="H223" s="64" t="n">
        <v>4</v>
      </c>
      <c r="I223" s="66"/>
      <c r="J223" s="64"/>
      <c r="K223" s="66"/>
      <c r="L223" s="64"/>
      <c r="M223" s="66"/>
      <c r="N223" s="64" t="s">
        <v>714</v>
      </c>
      <c r="O223" s="66"/>
      <c r="P223" s="64" t="n">
        <v>1</v>
      </c>
      <c r="Q223" s="66"/>
      <c r="R223" s="67" t="n">
        <f aca="false">F223*G223+H223*I223+J223*K223+L223*M223+N223*O223+P223*Q223</f>
        <v>0</v>
      </c>
      <c r="S223" s="67" t="n">
        <f aca="false">R223*1.23</f>
        <v>0</v>
      </c>
    </row>
    <row r="224" customFormat="false" ht="15" hidden="false" customHeight="false" outlineLevel="0" collapsed="false">
      <c r="A224" s="53" t="n">
        <v>217</v>
      </c>
      <c r="B224" s="62" t="s">
        <v>790</v>
      </c>
      <c r="C224" s="63" t="s">
        <v>423</v>
      </c>
      <c r="D224" s="64" t="s">
        <v>794</v>
      </c>
      <c r="E224" s="64" t="s">
        <v>479</v>
      </c>
      <c r="F224" s="64" t="n">
        <v>11.5</v>
      </c>
      <c r="G224" s="66"/>
      <c r="H224" s="64" t="n">
        <v>2</v>
      </c>
      <c r="I224" s="66"/>
      <c r="J224" s="64"/>
      <c r="K224" s="66"/>
      <c r="L224" s="64" t="n">
        <v>2</v>
      </c>
      <c r="M224" s="66"/>
      <c r="N224" s="64"/>
      <c r="O224" s="66"/>
      <c r="P224" s="64" t="n">
        <v>1</v>
      </c>
      <c r="Q224" s="66"/>
      <c r="R224" s="67" t="n">
        <f aca="false">F224*G224+H224*I224+J224*K224+L224*M224+N224*O224+P224*Q224</f>
        <v>0</v>
      </c>
      <c r="S224" s="67" t="n">
        <f aca="false">R224*1.23</f>
        <v>0</v>
      </c>
    </row>
    <row r="225" customFormat="false" ht="15" hidden="false" customHeight="false" outlineLevel="0" collapsed="false">
      <c r="A225" s="61" t="n">
        <v>218</v>
      </c>
      <c r="B225" s="62" t="s">
        <v>790</v>
      </c>
      <c r="C225" s="63" t="s">
        <v>479</v>
      </c>
      <c r="D225" s="64" t="s">
        <v>795</v>
      </c>
      <c r="E225" s="64" t="s">
        <v>479</v>
      </c>
      <c r="F225" s="64" t="n">
        <v>27.5</v>
      </c>
      <c r="G225" s="66"/>
      <c r="H225" s="64" t="n">
        <v>2</v>
      </c>
      <c r="I225" s="66"/>
      <c r="J225" s="64"/>
      <c r="K225" s="66"/>
      <c r="L225" s="64" t="n">
        <v>3</v>
      </c>
      <c r="M225" s="66"/>
      <c r="N225" s="64"/>
      <c r="O225" s="66"/>
      <c r="P225" s="64" t="n">
        <v>1</v>
      </c>
      <c r="Q225" s="66"/>
      <c r="R225" s="67" t="n">
        <f aca="false">F225*G225+H225*I225+J225*K225+L225*M225+N225*O225+P225*Q225</f>
        <v>0</v>
      </c>
      <c r="S225" s="67" t="n">
        <f aca="false">R225*1.23</f>
        <v>0</v>
      </c>
    </row>
    <row r="226" customFormat="false" ht="15" hidden="false" customHeight="false" outlineLevel="0" collapsed="false">
      <c r="A226" s="61" t="n">
        <v>219</v>
      </c>
      <c r="B226" s="62" t="s">
        <v>790</v>
      </c>
      <c r="C226" s="63" t="s">
        <v>497</v>
      </c>
      <c r="D226" s="64" t="s">
        <v>796</v>
      </c>
      <c r="E226" s="64" t="s">
        <v>419</v>
      </c>
      <c r="F226" s="64"/>
      <c r="G226" s="66"/>
      <c r="H226" s="64" t="n">
        <v>2</v>
      </c>
      <c r="I226" s="66"/>
      <c r="J226" s="64"/>
      <c r="K226" s="66"/>
      <c r="L226" s="64"/>
      <c r="M226" s="66"/>
      <c r="N226" s="64" t="s">
        <v>714</v>
      </c>
      <c r="O226" s="66"/>
      <c r="P226" s="64" t="n">
        <v>1</v>
      </c>
      <c r="Q226" s="66"/>
      <c r="R226" s="67" t="n">
        <f aca="false">F226*G226+H226*I226+J226*K226+L226*M226+N226*O226+P226*Q226</f>
        <v>0</v>
      </c>
      <c r="S226" s="67" t="n">
        <f aca="false">R226*1.23</f>
        <v>0</v>
      </c>
    </row>
    <row r="227" customFormat="false" ht="15" hidden="false" customHeight="false" outlineLevel="0" collapsed="false">
      <c r="A227" s="53" t="n">
        <v>220</v>
      </c>
      <c r="B227" s="62" t="s">
        <v>790</v>
      </c>
      <c r="C227" s="63" t="s">
        <v>346</v>
      </c>
      <c r="D227" s="64" t="s">
        <v>797</v>
      </c>
      <c r="E227" s="64" t="s">
        <v>479</v>
      </c>
      <c r="F227" s="64"/>
      <c r="G227" s="66"/>
      <c r="H227" s="64" t="n">
        <v>5.5</v>
      </c>
      <c r="I227" s="66"/>
      <c r="J227" s="64"/>
      <c r="K227" s="66"/>
      <c r="L227" s="64"/>
      <c r="M227" s="66"/>
      <c r="N227" s="64" t="s">
        <v>714</v>
      </c>
      <c r="O227" s="66"/>
      <c r="P227" s="64" t="n">
        <v>1</v>
      </c>
      <c r="Q227" s="66"/>
      <c r="R227" s="67" t="n">
        <f aca="false">F227*G227+H227*I227+J227*K227+L227*M227+N227*O227+P227*Q227</f>
        <v>0</v>
      </c>
      <c r="S227" s="67" t="n">
        <f aca="false">R227*1.23</f>
        <v>0</v>
      </c>
    </row>
    <row r="228" customFormat="false" ht="24" hidden="false" customHeight="false" outlineLevel="0" collapsed="false">
      <c r="A228" s="61" t="n">
        <v>221</v>
      </c>
      <c r="B228" s="62" t="s">
        <v>798</v>
      </c>
      <c r="C228" s="63" t="s">
        <v>404</v>
      </c>
      <c r="D228" s="63" t="s">
        <v>799</v>
      </c>
      <c r="E228" s="64" t="s">
        <v>419</v>
      </c>
      <c r="F228" s="64" t="n">
        <v>0.5</v>
      </c>
      <c r="G228" s="66"/>
      <c r="H228" s="64" t="n">
        <v>11</v>
      </c>
      <c r="I228" s="66"/>
      <c r="J228" s="64"/>
      <c r="K228" s="66"/>
      <c r="L228" s="64" t="n">
        <v>1</v>
      </c>
      <c r="M228" s="66"/>
      <c r="N228" s="64"/>
      <c r="O228" s="66"/>
      <c r="P228" s="64" t="n">
        <v>1</v>
      </c>
      <c r="Q228" s="66"/>
      <c r="R228" s="67" t="n">
        <f aca="false">F228*G228+H228*I228+J228*K228+L228*M228+N228*O228+P228*Q228</f>
        <v>0</v>
      </c>
      <c r="S228" s="67" t="n">
        <f aca="false">R228*1.23</f>
        <v>0</v>
      </c>
    </row>
    <row r="229" customFormat="false" ht="15" hidden="false" customHeight="false" outlineLevel="0" collapsed="false">
      <c r="A229" s="61" t="n">
        <v>222</v>
      </c>
      <c r="B229" s="62" t="s">
        <v>798</v>
      </c>
      <c r="C229" s="63" t="s">
        <v>146</v>
      </c>
      <c r="D229" s="63" t="s">
        <v>800</v>
      </c>
      <c r="E229" s="64" t="s">
        <v>419</v>
      </c>
      <c r="F229" s="64" t="n">
        <v>6</v>
      </c>
      <c r="G229" s="66"/>
      <c r="H229" s="64" t="n">
        <v>2</v>
      </c>
      <c r="I229" s="66"/>
      <c r="J229" s="64"/>
      <c r="K229" s="66"/>
      <c r="L229" s="64" t="n">
        <v>1</v>
      </c>
      <c r="M229" s="66"/>
      <c r="N229" s="64"/>
      <c r="O229" s="66"/>
      <c r="P229" s="64" t="n">
        <v>1</v>
      </c>
      <c r="Q229" s="66"/>
      <c r="R229" s="67" t="n">
        <f aca="false">F229*G229+H229*I229+J229*K229+L229*M229+N229*O229+P229*Q229</f>
        <v>0</v>
      </c>
      <c r="S229" s="67" t="n">
        <f aca="false">R229*1.23</f>
        <v>0</v>
      </c>
    </row>
    <row r="230" customFormat="false" ht="15" hidden="false" customHeight="false" outlineLevel="0" collapsed="false">
      <c r="A230" s="53" t="n">
        <v>223</v>
      </c>
      <c r="B230" s="62" t="s">
        <v>798</v>
      </c>
      <c r="C230" s="63" t="s">
        <v>347</v>
      </c>
      <c r="D230" s="63" t="s">
        <v>801</v>
      </c>
      <c r="E230" s="64" t="s">
        <v>419</v>
      </c>
      <c r="F230" s="64" t="n">
        <v>1.5</v>
      </c>
      <c r="G230" s="66"/>
      <c r="H230" s="64" t="n">
        <v>2</v>
      </c>
      <c r="I230" s="66"/>
      <c r="J230" s="64"/>
      <c r="K230" s="66"/>
      <c r="L230" s="64" t="n">
        <v>1</v>
      </c>
      <c r="M230" s="66"/>
      <c r="N230" s="64"/>
      <c r="O230" s="66"/>
      <c r="P230" s="64" t="n">
        <v>1</v>
      </c>
      <c r="Q230" s="66"/>
      <c r="R230" s="67" t="n">
        <f aca="false">F230*G230+H230*I230+J230*K230+L230*M230+N230*O230+P230*Q230</f>
        <v>0</v>
      </c>
      <c r="S230" s="67" t="n">
        <f aca="false">R230*1.23</f>
        <v>0</v>
      </c>
    </row>
    <row r="231" customFormat="false" ht="15" hidden="false" customHeight="false" outlineLevel="0" collapsed="false">
      <c r="A231" s="61" t="n">
        <v>224</v>
      </c>
      <c r="B231" s="62" t="s">
        <v>798</v>
      </c>
      <c r="C231" s="63" t="s">
        <v>421</v>
      </c>
      <c r="D231" s="64" t="s">
        <v>802</v>
      </c>
      <c r="E231" s="64" t="s">
        <v>419</v>
      </c>
      <c r="F231" s="64" t="n">
        <v>14</v>
      </c>
      <c r="G231" s="66"/>
      <c r="H231" s="64" t="n">
        <v>2</v>
      </c>
      <c r="I231" s="66"/>
      <c r="J231" s="64"/>
      <c r="K231" s="66"/>
      <c r="L231" s="64" t="n">
        <v>2</v>
      </c>
      <c r="M231" s="66"/>
      <c r="N231" s="64"/>
      <c r="O231" s="66"/>
      <c r="P231" s="64" t="n">
        <v>1</v>
      </c>
      <c r="Q231" s="66"/>
      <c r="R231" s="67" t="n">
        <f aca="false">F231*G231+H231*I231+J231*K231+L231*M231+N231*O231+P231*Q231</f>
        <v>0</v>
      </c>
      <c r="S231" s="67" t="n">
        <f aca="false">R231*1.23</f>
        <v>0</v>
      </c>
    </row>
    <row r="232" customFormat="false" ht="36" hidden="false" customHeight="false" outlineLevel="0" collapsed="false">
      <c r="A232" s="61" t="n">
        <v>225</v>
      </c>
      <c r="B232" s="62" t="s">
        <v>798</v>
      </c>
      <c r="C232" s="63" t="s">
        <v>423</v>
      </c>
      <c r="D232" s="63" t="s">
        <v>803</v>
      </c>
      <c r="E232" s="64" t="s">
        <v>419</v>
      </c>
      <c r="F232" s="64"/>
      <c r="G232" s="66"/>
      <c r="H232" s="64" t="n">
        <v>8.5</v>
      </c>
      <c r="I232" s="66"/>
      <c r="J232" s="64"/>
      <c r="K232" s="66"/>
      <c r="L232" s="64"/>
      <c r="M232" s="66"/>
      <c r="N232" s="64" t="s">
        <v>714</v>
      </c>
      <c r="O232" s="66"/>
      <c r="P232" s="64" t="n">
        <v>1</v>
      </c>
      <c r="Q232" s="66"/>
      <c r="R232" s="67" t="n">
        <f aca="false">F232*G232+H232*I232+J232*K232+L232*M232+N232*O232+P232*Q232</f>
        <v>0</v>
      </c>
      <c r="S232" s="67" t="n">
        <f aca="false">R232*1.23</f>
        <v>0</v>
      </c>
    </row>
    <row r="233" customFormat="false" ht="15" hidden="false" customHeight="false" outlineLevel="0" collapsed="false">
      <c r="A233" s="53" t="n">
        <v>226</v>
      </c>
      <c r="B233" s="62" t="s">
        <v>804</v>
      </c>
      <c r="C233" s="63" t="s">
        <v>78</v>
      </c>
      <c r="D233" s="64" t="s">
        <v>593</v>
      </c>
      <c r="E233" s="64" t="s">
        <v>419</v>
      </c>
      <c r="F233" s="64"/>
      <c r="G233" s="66"/>
      <c r="H233" s="64" t="n">
        <v>2</v>
      </c>
      <c r="I233" s="66"/>
      <c r="J233" s="64"/>
      <c r="K233" s="66"/>
      <c r="L233" s="64"/>
      <c r="M233" s="66"/>
      <c r="N233" s="64" t="s">
        <v>714</v>
      </c>
      <c r="O233" s="66"/>
      <c r="P233" s="64" t="n">
        <v>1</v>
      </c>
      <c r="Q233" s="66"/>
      <c r="R233" s="67" t="n">
        <f aca="false">F233*G233+H233*I233+J233*K233+L233*M233+N233*O233+P233*Q233</f>
        <v>0</v>
      </c>
      <c r="S233" s="67" t="n">
        <f aca="false">R233*1.23</f>
        <v>0</v>
      </c>
    </row>
    <row r="234" customFormat="false" ht="15" hidden="false" customHeight="false" outlineLevel="0" collapsed="false">
      <c r="A234" s="61" t="n">
        <v>227</v>
      </c>
      <c r="B234" s="62" t="s">
        <v>804</v>
      </c>
      <c r="C234" s="63" t="s">
        <v>805</v>
      </c>
      <c r="D234" s="64" t="s">
        <v>806</v>
      </c>
      <c r="E234" s="64" t="s">
        <v>419</v>
      </c>
      <c r="F234" s="64" t="n">
        <v>2</v>
      </c>
      <c r="G234" s="66"/>
      <c r="H234" s="64" t="n">
        <v>1.5</v>
      </c>
      <c r="I234" s="66"/>
      <c r="J234" s="64"/>
      <c r="K234" s="66"/>
      <c r="L234" s="64" t="n">
        <v>1</v>
      </c>
      <c r="M234" s="66"/>
      <c r="N234" s="64"/>
      <c r="O234" s="66"/>
      <c r="P234" s="64" t="n">
        <v>1</v>
      </c>
      <c r="Q234" s="66"/>
      <c r="R234" s="67" t="n">
        <f aca="false">F234*G234+H234*I234+J234*K234+L234*M234+N234*O234+P234*Q234</f>
        <v>0</v>
      </c>
      <c r="S234" s="67" t="n">
        <f aca="false">R234*1.23</f>
        <v>0</v>
      </c>
    </row>
    <row r="235" customFormat="false" ht="15" hidden="false" customHeight="false" outlineLevel="0" collapsed="false">
      <c r="A235" s="61" t="n">
        <v>228</v>
      </c>
      <c r="B235" s="62" t="s">
        <v>807</v>
      </c>
      <c r="C235" s="63" t="s">
        <v>492</v>
      </c>
      <c r="D235" s="63" t="s">
        <v>808</v>
      </c>
      <c r="E235" s="64" t="n">
        <v>21</v>
      </c>
      <c r="F235" s="64"/>
      <c r="G235" s="66"/>
      <c r="H235" s="64" t="n">
        <v>2</v>
      </c>
      <c r="I235" s="66"/>
      <c r="J235" s="64"/>
      <c r="K235" s="66"/>
      <c r="L235" s="64" t="n">
        <v>1</v>
      </c>
      <c r="M235" s="66"/>
      <c r="N235" s="64"/>
      <c r="O235" s="66"/>
      <c r="P235" s="64" t="n">
        <v>1</v>
      </c>
      <c r="Q235" s="66"/>
      <c r="R235" s="67" t="n">
        <f aca="false">F235*G235+H235*I235+J235*K235+L235*M235+N235*O235+P235*Q235</f>
        <v>0</v>
      </c>
      <c r="S235" s="67" t="n">
        <f aca="false">R235*1.23</f>
        <v>0</v>
      </c>
    </row>
    <row r="236" customFormat="false" ht="15" hidden="false" customHeight="false" outlineLevel="0" collapsed="false">
      <c r="A236" s="53" t="n">
        <v>229</v>
      </c>
      <c r="B236" s="62" t="s">
        <v>809</v>
      </c>
      <c r="C236" s="63" t="s">
        <v>372</v>
      </c>
      <c r="D236" s="64" t="s">
        <v>810</v>
      </c>
      <c r="E236" s="64" t="s">
        <v>479</v>
      </c>
      <c r="F236" s="64" t="n">
        <v>10</v>
      </c>
      <c r="G236" s="66"/>
      <c r="H236" s="64" t="n">
        <v>2</v>
      </c>
      <c r="I236" s="66"/>
      <c r="J236" s="64"/>
      <c r="K236" s="66"/>
      <c r="L236" s="64"/>
      <c r="M236" s="66"/>
      <c r="N236" s="64" t="s">
        <v>478</v>
      </c>
      <c r="O236" s="66"/>
      <c r="P236" s="64" t="n">
        <v>1</v>
      </c>
      <c r="Q236" s="66"/>
      <c r="R236" s="67" t="n">
        <f aca="false">F236*G236+H236*I236+J236*K236+L236*M236+N236*O236+P236*Q236</f>
        <v>0</v>
      </c>
      <c r="S236" s="67" t="n">
        <f aca="false">R236*1.23</f>
        <v>0</v>
      </c>
    </row>
    <row r="237" customFormat="false" ht="15" hidden="false" customHeight="false" outlineLevel="0" collapsed="false">
      <c r="A237" s="61" t="n">
        <v>230</v>
      </c>
      <c r="B237" s="62" t="s">
        <v>809</v>
      </c>
      <c r="C237" s="63" t="s">
        <v>752</v>
      </c>
      <c r="D237" s="64" t="s">
        <v>684</v>
      </c>
      <c r="E237" s="64" t="s">
        <v>479</v>
      </c>
      <c r="F237" s="64"/>
      <c r="G237" s="66"/>
      <c r="H237" s="64" t="n">
        <v>3</v>
      </c>
      <c r="I237" s="66"/>
      <c r="J237" s="64"/>
      <c r="K237" s="66"/>
      <c r="L237" s="64"/>
      <c r="M237" s="66"/>
      <c r="N237" s="64" t="n">
        <v>1</v>
      </c>
      <c r="O237" s="66"/>
      <c r="P237" s="64" t="n">
        <v>1</v>
      </c>
      <c r="Q237" s="66"/>
      <c r="R237" s="67" t="n">
        <f aca="false">F237*G237+H237*I237+J237*K237+L237*M237+N237*O237+P237*Q237</f>
        <v>0</v>
      </c>
      <c r="S237" s="67" t="n">
        <f aca="false">R237*1.23</f>
        <v>0</v>
      </c>
    </row>
    <row r="238" customFormat="false" ht="15" hidden="false" customHeight="false" outlineLevel="0" collapsed="false">
      <c r="A238" s="61" t="n">
        <v>231</v>
      </c>
      <c r="B238" s="62" t="s">
        <v>809</v>
      </c>
      <c r="C238" s="63" t="s">
        <v>811</v>
      </c>
      <c r="D238" s="64" t="s">
        <v>812</v>
      </c>
      <c r="E238" s="64" t="s">
        <v>479</v>
      </c>
      <c r="F238" s="64" t="n">
        <v>2</v>
      </c>
      <c r="G238" s="66"/>
      <c r="H238" s="64" t="n">
        <v>1.5</v>
      </c>
      <c r="I238" s="66"/>
      <c r="J238" s="64"/>
      <c r="K238" s="66"/>
      <c r="L238" s="64" t="n">
        <v>1</v>
      </c>
      <c r="M238" s="66"/>
      <c r="N238" s="64"/>
      <c r="O238" s="66"/>
      <c r="P238" s="64" t="n">
        <v>1</v>
      </c>
      <c r="Q238" s="66"/>
      <c r="R238" s="67" t="n">
        <f aca="false">F238*G238+H238*I238+J238*K238+L238*M238+N238*O238+P238*Q238</f>
        <v>0</v>
      </c>
      <c r="S238" s="67" t="n">
        <f aca="false">R238*1.23</f>
        <v>0</v>
      </c>
    </row>
    <row r="239" customFormat="false" ht="15" hidden="false" customHeight="false" outlineLevel="0" collapsed="false">
      <c r="A239" s="53" t="n">
        <v>232</v>
      </c>
      <c r="B239" s="62" t="s">
        <v>809</v>
      </c>
      <c r="C239" s="63" t="s">
        <v>46</v>
      </c>
      <c r="D239" s="64" t="s">
        <v>813</v>
      </c>
      <c r="E239" s="64" t="s">
        <v>479</v>
      </c>
      <c r="F239" s="64" t="n">
        <v>11</v>
      </c>
      <c r="G239" s="66"/>
      <c r="H239" s="64" t="n">
        <v>1</v>
      </c>
      <c r="I239" s="66"/>
      <c r="J239" s="64"/>
      <c r="K239" s="66"/>
      <c r="L239" s="64" t="n">
        <v>2</v>
      </c>
      <c r="M239" s="66"/>
      <c r="N239" s="64"/>
      <c r="O239" s="66"/>
      <c r="P239" s="64" t="n">
        <v>1</v>
      </c>
      <c r="Q239" s="66"/>
      <c r="R239" s="67" t="n">
        <f aca="false">F239*G239+H239*I239+J239*K239+L239*M239+N239*O239+P239*Q239</f>
        <v>0</v>
      </c>
      <c r="S239" s="67" t="n">
        <f aca="false">R239*1.23</f>
        <v>0</v>
      </c>
    </row>
    <row r="240" customFormat="false" ht="15" hidden="false" customHeight="false" outlineLevel="0" collapsed="false">
      <c r="A240" s="61" t="n">
        <v>233</v>
      </c>
      <c r="B240" s="62" t="s">
        <v>809</v>
      </c>
      <c r="C240" s="63" t="s">
        <v>427</v>
      </c>
      <c r="D240" s="64" t="s">
        <v>814</v>
      </c>
      <c r="E240" s="64" t="s">
        <v>479</v>
      </c>
      <c r="F240" s="64" t="n">
        <v>2.5</v>
      </c>
      <c r="G240" s="66"/>
      <c r="H240" s="64" t="n">
        <v>2</v>
      </c>
      <c r="I240" s="66"/>
      <c r="J240" s="64"/>
      <c r="K240" s="66"/>
      <c r="L240" s="64" t="s">
        <v>478</v>
      </c>
      <c r="M240" s="66"/>
      <c r="N240" s="64"/>
      <c r="O240" s="66"/>
      <c r="P240" s="64" t="n">
        <v>1</v>
      </c>
      <c r="Q240" s="66"/>
      <c r="R240" s="67" t="n">
        <f aca="false">F240*G240+H240*I240+J240*K240+L240*M240+N240*O240+P240*Q240</f>
        <v>0</v>
      </c>
      <c r="S240" s="67" t="n">
        <f aca="false">R240*1.23</f>
        <v>0</v>
      </c>
    </row>
    <row r="241" customFormat="false" ht="15" hidden="false" customHeight="false" outlineLevel="0" collapsed="false">
      <c r="A241" s="61" t="n">
        <v>234</v>
      </c>
      <c r="B241" s="62" t="s">
        <v>809</v>
      </c>
      <c r="C241" s="63" t="s">
        <v>343</v>
      </c>
      <c r="D241" s="64" t="s">
        <v>697</v>
      </c>
      <c r="E241" s="64" t="s">
        <v>479</v>
      </c>
      <c r="F241" s="64"/>
      <c r="G241" s="66"/>
      <c r="H241" s="64" t="n">
        <v>2</v>
      </c>
      <c r="I241" s="66"/>
      <c r="J241" s="64"/>
      <c r="K241" s="66"/>
      <c r="L241" s="64" t="s">
        <v>714</v>
      </c>
      <c r="M241" s="66"/>
      <c r="N241" s="64"/>
      <c r="O241" s="66"/>
      <c r="P241" s="64" t="n">
        <v>1</v>
      </c>
      <c r="Q241" s="66"/>
      <c r="R241" s="67" t="n">
        <f aca="false">F241*G241+H241*I241+J241*K241+L241*M241+N241*O241+P241*Q241</f>
        <v>0</v>
      </c>
      <c r="S241" s="67" t="n">
        <f aca="false">R241*1.23</f>
        <v>0</v>
      </c>
    </row>
    <row r="242" customFormat="false" ht="15" hidden="false" customHeight="false" outlineLevel="0" collapsed="false">
      <c r="A242" s="53" t="n">
        <v>235</v>
      </c>
      <c r="B242" s="62" t="s">
        <v>815</v>
      </c>
      <c r="C242" s="63" t="s">
        <v>480</v>
      </c>
      <c r="D242" s="63" t="s">
        <v>816</v>
      </c>
      <c r="E242" s="64" t="s">
        <v>479</v>
      </c>
      <c r="F242" s="64" t="n">
        <v>5</v>
      </c>
      <c r="G242" s="66"/>
      <c r="H242" s="64" t="n">
        <v>2</v>
      </c>
      <c r="I242" s="66"/>
      <c r="J242" s="64"/>
      <c r="K242" s="66"/>
      <c r="L242" s="64" t="n">
        <v>1</v>
      </c>
      <c r="M242" s="66"/>
      <c r="N242" s="64"/>
      <c r="O242" s="66"/>
      <c r="P242" s="64" t="n">
        <v>1</v>
      </c>
      <c r="Q242" s="66"/>
      <c r="R242" s="67" t="n">
        <f aca="false">F242*G242+H242*I242+J242*K242+L242*M242+N242*O242+P242*Q242</f>
        <v>0</v>
      </c>
      <c r="S242" s="67" t="n">
        <f aca="false">R242*1.23</f>
        <v>0</v>
      </c>
    </row>
    <row r="243" customFormat="false" ht="15" hidden="false" customHeight="false" outlineLevel="0" collapsed="false">
      <c r="A243" s="61" t="n">
        <v>236</v>
      </c>
      <c r="B243" s="62" t="s">
        <v>817</v>
      </c>
      <c r="C243" s="63" t="s">
        <v>404</v>
      </c>
      <c r="D243" s="63" t="s">
        <v>742</v>
      </c>
      <c r="E243" s="64" t="s">
        <v>479</v>
      </c>
      <c r="F243" s="64"/>
      <c r="G243" s="66"/>
      <c r="H243" s="64" t="n">
        <v>5.5</v>
      </c>
      <c r="I243" s="66"/>
      <c r="J243" s="64"/>
      <c r="K243" s="66"/>
      <c r="L243" s="64" t="n">
        <v>1</v>
      </c>
      <c r="M243" s="66"/>
      <c r="N243" s="64"/>
      <c r="O243" s="66"/>
      <c r="P243" s="64" t="n">
        <v>1</v>
      </c>
      <c r="Q243" s="66"/>
      <c r="R243" s="67" t="n">
        <f aca="false">F243*G243+H243*I243+J243*K243+L243*M243+N243*O243+P243*Q243</f>
        <v>0</v>
      </c>
      <c r="S243" s="67" t="n">
        <f aca="false">R243*1.23</f>
        <v>0</v>
      </c>
    </row>
    <row r="244" customFormat="false" ht="15" hidden="false" customHeight="false" outlineLevel="0" collapsed="false">
      <c r="A244" s="61" t="n">
        <v>237</v>
      </c>
      <c r="B244" s="62" t="s">
        <v>818</v>
      </c>
      <c r="C244" s="63" t="s">
        <v>418</v>
      </c>
      <c r="D244" s="64" t="s">
        <v>819</v>
      </c>
      <c r="E244" s="64" t="s">
        <v>479</v>
      </c>
      <c r="F244" s="64"/>
      <c r="G244" s="66"/>
      <c r="H244" s="64" t="n">
        <v>1</v>
      </c>
      <c r="I244" s="66"/>
      <c r="J244" s="64"/>
      <c r="K244" s="66"/>
      <c r="L244" s="64"/>
      <c r="M244" s="66"/>
      <c r="N244" s="64" t="s">
        <v>714</v>
      </c>
      <c r="O244" s="66"/>
      <c r="P244" s="64" t="n">
        <v>1</v>
      </c>
      <c r="Q244" s="66"/>
      <c r="R244" s="67" t="n">
        <f aca="false">F244*G244+H244*I244+J244*K244+L244*M244+N244*O244+P244*Q244</f>
        <v>0</v>
      </c>
      <c r="S244" s="67" t="n">
        <f aca="false">R244*1.23</f>
        <v>0</v>
      </c>
    </row>
    <row r="245" customFormat="false" ht="15" hidden="false" customHeight="false" outlineLevel="0" collapsed="false">
      <c r="A245" s="53" t="n">
        <v>238</v>
      </c>
      <c r="B245" s="62" t="s">
        <v>818</v>
      </c>
      <c r="C245" s="63" t="s">
        <v>343</v>
      </c>
      <c r="D245" s="64" t="s">
        <v>820</v>
      </c>
      <c r="E245" s="64" t="s">
        <v>479</v>
      </c>
      <c r="F245" s="64" t="n">
        <v>5</v>
      </c>
      <c r="G245" s="66"/>
      <c r="H245" s="64" t="n">
        <v>2</v>
      </c>
      <c r="I245" s="66"/>
      <c r="J245" s="64"/>
      <c r="K245" s="66"/>
      <c r="L245" s="64" t="n">
        <v>1</v>
      </c>
      <c r="M245" s="66"/>
      <c r="N245" s="64" t="s">
        <v>714</v>
      </c>
      <c r="O245" s="66"/>
      <c r="P245" s="64" t="n">
        <v>1</v>
      </c>
      <c r="Q245" s="66"/>
      <c r="R245" s="67" t="n">
        <f aca="false">F245*G245+H245*I245+J245*K245+L245*M245+N245*O245+P245*Q245</f>
        <v>0</v>
      </c>
      <c r="S245" s="67" t="n">
        <f aca="false">R245*1.23</f>
        <v>0</v>
      </c>
    </row>
    <row r="246" customFormat="false" ht="15" hidden="false" customHeight="false" outlineLevel="0" collapsed="false">
      <c r="A246" s="61" t="n">
        <v>239</v>
      </c>
      <c r="B246" s="62" t="s">
        <v>818</v>
      </c>
      <c r="C246" s="63" t="s">
        <v>419</v>
      </c>
      <c r="D246" s="64" t="s">
        <v>821</v>
      </c>
      <c r="E246" s="64" t="s">
        <v>479</v>
      </c>
      <c r="F246" s="64"/>
      <c r="G246" s="66"/>
      <c r="H246" s="64" t="n">
        <v>1.5</v>
      </c>
      <c r="I246" s="66"/>
      <c r="J246" s="64"/>
      <c r="K246" s="66"/>
      <c r="L246" s="64"/>
      <c r="M246" s="66"/>
      <c r="N246" s="64" t="s">
        <v>714</v>
      </c>
      <c r="O246" s="66"/>
      <c r="P246" s="64" t="n">
        <v>1</v>
      </c>
      <c r="Q246" s="66"/>
      <c r="R246" s="67" t="n">
        <f aca="false">F246*G246+H246*I246+J246*K246+L246*M246+N246*O246+P246*Q246</f>
        <v>0</v>
      </c>
      <c r="S246" s="67" t="n">
        <f aca="false">R246*1.23</f>
        <v>0</v>
      </c>
    </row>
    <row r="247" customFormat="false" ht="15" hidden="false" customHeight="false" outlineLevel="0" collapsed="false">
      <c r="A247" s="61" t="n">
        <v>240</v>
      </c>
      <c r="B247" s="62" t="s">
        <v>818</v>
      </c>
      <c r="C247" s="63" t="s">
        <v>366</v>
      </c>
      <c r="D247" s="64" t="s">
        <v>822</v>
      </c>
      <c r="E247" s="64" t="s">
        <v>479</v>
      </c>
      <c r="F247" s="64"/>
      <c r="G247" s="66"/>
      <c r="H247" s="64" t="n">
        <v>1.5</v>
      </c>
      <c r="I247" s="66"/>
      <c r="J247" s="64"/>
      <c r="K247" s="66"/>
      <c r="L247" s="64"/>
      <c r="M247" s="66"/>
      <c r="N247" s="64" t="s">
        <v>714</v>
      </c>
      <c r="O247" s="66"/>
      <c r="P247" s="64" t="n">
        <v>1</v>
      </c>
      <c r="Q247" s="66"/>
      <c r="R247" s="67" t="n">
        <f aca="false">F247*G247+H247*I247+J247*K247+L247*M247+N247*O247+P247*Q247</f>
        <v>0</v>
      </c>
      <c r="S247" s="67" t="n">
        <f aca="false">R247*1.23</f>
        <v>0</v>
      </c>
    </row>
    <row r="248" customFormat="false" ht="15" hidden="false" customHeight="false" outlineLevel="0" collapsed="false">
      <c r="A248" s="53" t="n">
        <v>241</v>
      </c>
      <c r="B248" s="62" t="s">
        <v>823</v>
      </c>
      <c r="C248" s="63" t="s">
        <v>46</v>
      </c>
      <c r="D248" s="63" t="s">
        <v>824</v>
      </c>
      <c r="E248" s="64" t="s">
        <v>479</v>
      </c>
      <c r="F248" s="64"/>
      <c r="G248" s="66"/>
      <c r="H248" s="64" t="n">
        <v>3</v>
      </c>
      <c r="I248" s="66"/>
      <c r="J248" s="64"/>
      <c r="K248" s="66"/>
      <c r="L248" s="64"/>
      <c r="M248" s="66"/>
      <c r="N248" s="64" t="s">
        <v>714</v>
      </c>
      <c r="O248" s="66"/>
      <c r="P248" s="64" t="n">
        <v>1</v>
      </c>
      <c r="Q248" s="66"/>
      <c r="R248" s="67" t="n">
        <f aca="false">F248*G248+H248*I248+J248*K248+L248*M248+N248*O248+P248*Q248</f>
        <v>0</v>
      </c>
      <c r="S248" s="67" t="n">
        <f aca="false">R248*1.23</f>
        <v>0</v>
      </c>
    </row>
    <row r="249" customFormat="false" ht="15" hidden="false" customHeight="false" outlineLevel="0" collapsed="false">
      <c r="A249" s="61" t="n">
        <v>242</v>
      </c>
      <c r="B249" s="62" t="s">
        <v>823</v>
      </c>
      <c r="C249" s="63" t="s">
        <v>483</v>
      </c>
      <c r="D249" s="64" t="s">
        <v>825</v>
      </c>
      <c r="E249" s="64" t="s">
        <v>479</v>
      </c>
      <c r="F249" s="64"/>
      <c r="G249" s="66"/>
      <c r="H249" s="64" t="n">
        <v>3</v>
      </c>
      <c r="I249" s="66"/>
      <c r="J249" s="64"/>
      <c r="K249" s="66"/>
      <c r="L249" s="64"/>
      <c r="M249" s="66"/>
      <c r="N249" s="64" t="s">
        <v>714</v>
      </c>
      <c r="O249" s="66"/>
      <c r="P249" s="64" t="n">
        <v>1</v>
      </c>
      <c r="Q249" s="66"/>
      <c r="R249" s="67" t="n">
        <f aca="false">F249*G249+H249*I249+J249*K249+L249*M249+N249*O249+P249*Q249</f>
        <v>0</v>
      </c>
      <c r="S249" s="67" t="n">
        <f aca="false">R249*1.23</f>
        <v>0</v>
      </c>
    </row>
    <row r="250" customFormat="false" ht="15" hidden="false" customHeight="false" outlineLevel="0" collapsed="false">
      <c r="A250" s="61" t="n">
        <v>243</v>
      </c>
      <c r="B250" s="62" t="s">
        <v>823</v>
      </c>
      <c r="C250" s="63" t="s">
        <v>826</v>
      </c>
      <c r="D250" s="64" t="s">
        <v>827</v>
      </c>
      <c r="E250" s="64" t="s">
        <v>479</v>
      </c>
      <c r="F250" s="64"/>
      <c r="G250" s="66"/>
      <c r="H250" s="64" t="n">
        <v>1.5</v>
      </c>
      <c r="I250" s="66"/>
      <c r="J250" s="64"/>
      <c r="K250" s="66"/>
      <c r="L250" s="64"/>
      <c r="M250" s="66"/>
      <c r="N250" s="64" t="s">
        <v>714</v>
      </c>
      <c r="O250" s="66"/>
      <c r="P250" s="64" t="n">
        <v>1</v>
      </c>
      <c r="Q250" s="66"/>
      <c r="R250" s="67" t="n">
        <f aca="false">F250*G250+H250*I250+J250*K250+L250*M250+N250*O250+P250*Q250</f>
        <v>0</v>
      </c>
      <c r="S250" s="67" t="n">
        <f aca="false">R250*1.23</f>
        <v>0</v>
      </c>
    </row>
    <row r="251" customFormat="false" ht="15" hidden="false" customHeight="false" outlineLevel="0" collapsed="false">
      <c r="A251" s="53" t="n">
        <v>244</v>
      </c>
      <c r="B251" s="62" t="s">
        <v>823</v>
      </c>
      <c r="C251" s="63" t="s">
        <v>78</v>
      </c>
      <c r="D251" s="64" t="s">
        <v>828</v>
      </c>
      <c r="E251" s="64" t="s">
        <v>479</v>
      </c>
      <c r="F251" s="64" t="n">
        <v>10</v>
      </c>
      <c r="G251" s="66"/>
      <c r="H251" s="64" t="n">
        <v>2.5</v>
      </c>
      <c r="I251" s="66"/>
      <c r="J251" s="64"/>
      <c r="K251" s="66"/>
      <c r="L251" s="64" t="n">
        <v>2</v>
      </c>
      <c r="M251" s="66"/>
      <c r="N251" s="64"/>
      <c r="O251" s="66"/>
      <c r="P251" s="64" t="n">
        <v>1</v>
      </c>
      <c r="Q251" s="66"/>
      <c r="R251" s="67" t="n">
        <f aca="false">F251*G251+H251*I251+J251*K251+L251*M251+N251*O251+P251*Q251</f>
        <v>0</v>
      </c>
      <c r="S251" s="67" t="n">
        <f aca="false">R251*1.23</f>
        <v>0</v>
      </c>
    </row>
    <row r="252" customFormat="false" ht="15" hidden="false" customHeight="false" outlineLevel="0" collapsed="false">
      <c r="A252" s="61" t="n">
        <v>245</v>
      </c>
      <c r="B252" s="62" t="s">
        <v>823</v>
      </c>
      <c r="C252" s="63" t="s">
        <v>347</v>
      </c>
      <c r="D252" s="64" t="s">
        <v>829</v>
      </c>
      <c r="E252" s="64" t="s">
        <v>479</v>
      </c>
      <c r="F252" s="64"/>
      <c r="G252" s="66"/>
      <c r="H252" s="64" t="n">
        <v>3</v>
      </c>
      <c r="I252" s="66"/>
      <c r="J252" s="64"/>
      <c r="K252" s="66"/>
      <c r="L252" s="64" t="n">
        <v>1</v>
      </c>
      <c r="M252" s="66"/>
      <c r="N252" s="64"/>
      <c r="O252" s="66"/>
      <c r="P252" s="64" t="n">
        <v>1</v>
      </c>
      <c r="Q252" s="66"/>
      <c r="R252" s="67" t="n">
        <f aca="false">F252*G252+H252*I252+J252*K252+L252*M252+N252*O252+P252*Q252</f>
        <v>0</v>
      </c>
      <c r="S252" s="67" t="n">
        <f aca="false">R252*1.23</f>
        <v>0</v>
      </c>
    </row>
    <row r="253" customFormat="false" ht="15" hidden="false" customHeight="false" outlineLevel="0" collapsed="false">
      <c r="A253" s="61" t="n">
        <v>246</v>
      </c>
      <c r="B253" s="62" t="s">
        <v>823</v>
      </c>
      <c r="C253" s="63" t="s">
        <v>404</v>
      </c>
      <c r="D253" s="63" t="s">
        <v>830</v>
      </c>
      <c r="E253" s="64" t="s">
        <v>479</v>
      </c>
      <c r="F253" s="64"/>
      <c r="G253" s="66"/>
      <c r="H253" s="64" t="n">
        <v>3.5</v>
      </c>
      <c r="I253" s="66"/>
      <c r="J253" s="64"/>
      <c r="K253" s="66"/>
      <c r="L253" s="64"/>
      <c r="M253" s="66"/>
      <c r="N253" s="64" t="s">
        <v>714</v>
      </c>
      <c r="O253" s="66"/>
      <c r="P253" s="64" t="n">
        <v>1</v>
      </c>
      <c r="Q253" s="66"/>
      <c r="R253" s="67" t="n">
        <f aca="false">F253*G253+H253*I253+J253*K253+L253*M253+N253*O253+P253*Q253</f>
        <v>0</v>
      </c>
      <c r="S253" s="67" t="n">
        <f aca="false">R253*1.23</f>
        <v>0</v>
      </c>
    </row>
    <row r="254" customFormat="false" ht="15" hidden="false" customHeight="false" outlineLevel="0" collapsed="false">
      <c r="A254" s="53" t="n">
        <v>247</v>
      </c>
      <c r="B254" s="62" t="s">
        <v>823</v>
      </c>
      <c r="C254" s="63" t="s">
        <v>421</v>
      </c>
      <c r="D254" s="64" t="n">
        <v>427</v>
      </c>
      <c r="E254" s="64" t="s">
        <v>479</v>
      </c>
      <c r="F254" s="64" t="n">
        <v>3.5</v>
      </c>
      <c r="G254" s="66"/>
      <c r="H254" s="64" t="n">
        <v>2</v>
      </c>
      <c r="I254" s="66"/>
      <c r="J254" s="64"/>
      <c r="K254" s="66"/>
      <c r="L254" s="64" t="n">
        <v>1</v>
      </c>
      <c r="M254" s="66"/>
      <c r="N254" s="64"/>
      <c r="O254" s="66"/>
      <c r="P254" s="64" t="n">
        <v>1</v>
      </c>
      <c r="Q254" s="66"/>
      <c r="R254" s="67" t="n">
        <f aca="false">F254*G254+H254*I254+J254*K254+L254*M254+N254*O254+P254*Q254</f>
        <v>0</v>
      </c>
      <c r="S254" s="67" t="n">
        <f aca="false">R254*1.23</f>
        <v>0</v>
      </c>
    </row>
    <row r="255" customFormat="false" ht="15" hidden="false" customHeight="false" outlineLevel="0" collapsed="false">
      <c r="A255" s="61" t="n">
        <v>248</v>
      </c>
      <c r="B255" s="62" t="s">
        <v>823</v>
      </c>
      <c r="C255" s="63" t="s">
        <v>504</v>
      </c>
      <c r="D255" s="64" t="s">
        <v>831</v>
      </c>
      <c r="E255" s="64" t="s">
        <v>479</v>
      </c>
      <c r="F255" s="64" t="n">
        <v>0.5</v>
      </c>
      <c r="G255" s="66"/>
      <c r="H255" s="64" t="n">
        <v>2.5</v>
      </c>
      <c r="I255" s="66"/>
      <c r="J255" s="64"/>
      <c r="K255" s="66"/>
      <c r="L255" s="64" t="n">
        <v>1</v>
      </c>
      <c r="M255" s="66"/>
      <c r="N255" s="64"/>
      <c r="O255" s="66"/>
      <c r="P255" s="64" t="n">
        <v>1</v>
      </c>
      <c r="Q255" s="66"/>
      <c r="R255" s="67" t="n">
        <f aca="false">F255*G255+H255*I255+J255*K255+L255*M255+N255*O255+P255*Q255</f>
        <v>0</v>
      </c>
      <c r="S255" s="67" t="n">
        <f aca="false">R255*1.23</f>
        <v>0</v>
      </c>
    </row>
    <row r="256" customFormat="false" ht="15" hidden="false" customHeight="false" outlineLevel="0" collapsed="false">
      <c r="A256" s="61" t="n">
        <v>249</v>
      </c>
      <c r="B256" s="62" t="s">
        <v>832</v>
      </c>
      <c r="C256" s="63" t="s">
        <v>207</v>
      </c>
      <c r="D256" s="63" t="s">
        <v>833</v>
      </c>
      <c r="E256" s="64" t="s">
        <v>479</v>
      </c>
      <c r="F256" s="64"/>
      <c r="G256" s="66"/>
      <c r="H256" s="64" t="n">
        <v>4.1</v>
      </c>
      <c r="I256" s="66"/>
      <c r="J256" s="64"/>
      <c r="K256" s="66"/>
      <c r="L256" s="64"/>
      <c r="M256" s="66"/>
      <c r="N256" s="64" t="s">
        <v>714</v>
      </c>
      <c r="O256" s="66"/>
      <c r="P256" s="64" t="n">
        <v>1</v>
      </c>
      <c r="Q256" s="66"/>
      <c r="R256" s="67" t="n">
        <f aca="false">F256*G256+H256*I256+J256*K256+L256*M256+N256*O256+P256*Q256</f>
        <v>0</v>
      </c>
      <c r="S256" s="67" t="n">
        <f aca="false">R256*1.23</f>
        <v>0</v>
      </c>
    </row>
    <row r="257" customFormat="false" ht="15" hidden="false" customHeight="false" outlineLevel="0" collapsed="false">
      <c r="A257" s="53" t="n">
        <v>250</v>
      </c>
      <c r="B257" s="62" t="s">
        <v>15</v>
      </c>
      <c r="C257" s="63" t="s">
        <v>478</v>
      </c>
      <c r="D257" s="64" t="n">
        <v>541</v>
      </c>
      <c r="E257" s="64" t="n">
        <v>21</v>
      </c>
      <c r="F257" s="64" t="n">
        <v>8</v>
      </c>
      <c r="G257" s="66"/>
      <c r="H257" s="64" t="n">
        <v>2.5</v>
      </c>
      <c r="I257" s="66"/>
      <c r="J257" s="64"/>
      <c r="K257" s="66"/>
      <c r="L257" s="64" t="n">
        <v>1</v>
      </c>
      <c r="M257" s="66"/>
      <c r="N257" s="64" t="s">
        <v>714</v>
      </c>
      <c r="O257" s="66"/>
      <c r="P257" s="64" t="n">
        <v>1</v>
      </c>
      <c r="Q257" s="66"/>
      <c r="R257" s="67" t="n">
        <f aca="false">F257*G257+H257*I257+J257*K257+L257*M257+N257*O257+P257*Q257</f>
        <v>0</v>
      </c>
      <c r="S257" s="67" t="n">
        <f aca="false">R257*1.23</f>
        <v>0</v>
      </c>
    </row>
    <row r="258" customFormat="false" ht="15" hidden="false" customHeight="false" outlineLevel="0" collapsed="false">
      <c r="A258" s="61" t="n">
        <v>251</v>
      </c>
      <c r="B258" s="62" t="s">
        <v>15</v>
      </c>
      <c r="C258" s="63" t="s">
        <v>714</v>
      </c>
      <c r="D258" s="64" t="s">
        <v>834</v>
      </c>
      <c r="E258" s="64" t="s">
        <v>479</v>
      </c>
      <c r="F258" s="64"/>
      <c r="G258" s="66"/>
      <c r="H258" s="64" t="n">
        <v>8</v>
      </c>
      <c r="I258" s="66"/>
      <c r="J258" s="64"/>
      <c r="K258" s="66"/>
      <c r="L258" s="64"/>
      <c r="M258" s="66"/>
      <c r="N258" s="64" t="s">
        <v>714</v>
      </c>
      <c r="O258" s="66"/>
      <c r="P258" s="64" t="n">
        <v>1</v>
      </c>
      <c r="Q258" s="66"/>
      <c r="R258" s="67" t="n">
        <f aca="false">F258*G258+H258*I258+J258*K258+L258*M258+N258*O258+P258*Q258</f>
        <v>0</v>
      </c>
      <c r="S258" s="67" t="n">
        <f aca="false">R258*1.23</f>
        <v>0</v>
      </c>
    </row>
    <row r="259" customFormat="false" ht="15" hidden="false" customHeight="false" outlineLevel="0" collapsed="false">
      <c r="A259" s="61" t="n">
        <v>252</v>
      </c>
      <c r="B259" s="62" t="s">
        <v>835</v>
      </c>
      <c r="C259" s="63" t="s">
        <v>836</v>
      </c>
      <c r="D259" s="64" t="n">
        <v>859</v>
      </c>
      <c r="E259" s="64" t="n">
        <v>21</v>
      </c>
      <c r="F259" s="64" t="n">
        <v>8</v>
      </c>
      <c r="G259" s="66"/>
      <c r="H259" s="64" t="n">
        <v>2</v>
      </c>
      <c r="I259" s="66"/>
      <c r="J259" s="64"/>
      <c r="K259" s="66"/>
      <c r="L259" s="64" t="n">
        <v>1</v>
      </c>
      <c r="M259" s="66"/>
      <c r="N259" s="64"/>
      <c r="O259" s="66"/>
      <c r="P259" s="64" t="n">
        <v>1</v>
      </c>
      <c r="Q259" s="66"/>
      <c r="R259" s="67" t="n">
        <f aca="false">F259*G259+H259*I259+J259*K259+L259*M259+N259*O259+P259*Q259</f>
        <v>0</v>
      </c>
      <c r="S259" s="67" t="n">
        <f aca="false">R259*1.23</f>
        <v>0</v>
      </c>
    </row>
    <row r="260" customFormat="false" ht="15" hidden="false" customHeight="false" outlineLevel="0" collapsed="false">
      <c r="A260" s="53" t="n">
        <v>253</v>
      </c>
      <c r="B260" s="62" t="s">
        <v>835</v>
      </c>
      <c r="C260" s="63" t="s">
        <v>481</v>
      </c>
      <c r="D260" s="64" t="n">
        <v>860</v>
      </c>
      <c r="E260" s="64" t="n">
        <v>21</v>
      </c>
      <c r="F260" s="64"/>
      <c r="G260" s="66"/>
      <c r="H260" s="64" t="n">
        <v>3</v>
      </c>
      <c r="I260" s="66"/>
      <c r="J260" s="64"/>
      <c r="K260" s="66"/>
      <c r="L260" s="64"/>
      <c r="M260" s="66"/>
      <c r="N260" s="64" t="s">
        <v>714</v>
      </c>
      <c r="O260" s="66"/>
      <c r="P260" s="64" t="n">
        <v>1</v>
      </c>
      <c r="Q260" s="66"/>
      <c r="R260" s="67" t="n">
        <f aca="false">F260*G260+H260*I260+J260*K260+L260*M260+N260*O260+P260*Q260</f>
        <v>0</v>
      </c>
      <c r="S260" s="67" t="n">
        <f aca="false">R260*1.23</f>
        <v>0</v>
      </c>
    </row>
    <row r="261" customFormat="false" ht="15" hidden="false" customHeight="false" outlineLevel="0" collapsed="false">
      <c r="A261" s="61" t="n">
        <v>254</v>
      </c>
      <c r="B261" s="62" t="s">
        <v>837</v>
      </c>
      <c r="C261" s="63" t="s">
        <v>418</v>
      </c>
      <c r="D261" s="64" t="n">
        <v>607</v>
      </c>
      <c r="E261" s="64" t="n">
        <v>21</v>
      </c>
      <c r="F261" s="64" t="n">
        <v>2</v>
      </c>
      <c r="G261" s="66"/>
      <c r="H261" s="64" t="n">
        <v>1.5</v>
      </c>
      <c r="I261" s="66"/>
      <c r="J261" s="64"/>
      <c r="K261" s="66"/>
      <c r="L261" s="64" t="n">
        <v>1</v>
      </c>
      <c r="M261" s="66"/>
      <c r="N261" s="64"/>
      <c r="O261" s="66"/>
      <c r="P261" s="64" t="n">
        <v>1</v>
      </c>
      <c r="Q261" s="66"/>
      <c r="R261" s="67" t="n">
        <f aca="false">F261*G261+H261*I261+J261*K261+L261*M261+N261*O261+P261*Q261</f>
        <v>0</v>
      </c>
      <c r="S261" s="67" t="n">
        <f aca="false">R261*1.23</f>
        <v>0</v>
      </c>
    </row>
    <row r="262" customFormat="false" ht="15" hidden="false" customHeight="false" outlineLevel="0" collapsed="false">
      <c r="A262" s="61" t="n">
        <v>255</v>
      </c>
      <c r="B262" s="62" t="s">
        <v>838</v>
      </c>
      <c r="C262" s="63" t="s">
        <v>492</v>
      </c>
      <c r="D262" s="64" t="s">
        <v>839</v>
      </c>
      <c r="E262" s="64" t="s">
        <v>479</v>
      </c>
      <c r="F262" s="64"/>
      <c r="G262" s="66"/>
      <c r="H262" s="64" t="n">
        <v>2</v>
      </c>
      <c r="I262" s="66"/>
      <c r="J262" s="64"/>
      <c r="K262" s="66"/>
      <c r="L262" s="64" t="s">
        <v>714</v>
      </c>
      <c r="M262" s="66"/>
      <c r="N262" s="64"/>
      <c r="O262" s="66"/>
      <c r="P262" s="64" t="n">
        <v>1</v>
      </c>
      <c r="Q262" s="66"/>
      <c r="R262" s="67" t="n">
        <f aca="false">F262*G262+H262*I262+J262*K262+L262*M262+N262*O262+P262*Q262</f>
        <v>0</v>
      </c>
      <c r="S262" s="67" t="n">
        <f aca="false">R262*1.23</f>
        <v>0</v>
      </c>
    </row>
    <row r="263" customFormat="false" ht="15" hidden="false" customHeight="false" outlineLevel="0" collapsed="false">
      <c r="A263" s="53" t="n">
        <v>256</v>
      </c>
      <c r="B263" s="62" t="s">
        <v>838</v>
      </c>
      <c r="C263" s="63" t="s">
        <v>281</v>
      </c>
      <c r="D263" s="64" t="s">
        <v>840</v>
      </c>
      <c r="E263" s="64" t="s">
        <v>479</v>
      </c>
      <c r="F263" s="64" t="n">
        <v>0.5</v>
      </c>
      <c r="G263" s="66"/>
      <c r="H263" s="64" t="n">
        <v>2.5</v>
      </c>
      <c r="I263" s="66"/>
      <c r="J263" s="64"/>
      <c r="K263" s="66"/>
      <c r="L263" s="64" t="n">
        <v>1</v>
      </c>
      <c r="M263" s="66"/>
      <c r="N263" s="64"/>
      <c r="O263" s="66"/>
      <c r="P263" s="64" t="n">
        <v>1</v>
      </c>
      <c r="Q263" s="66"/>
      <c r="R263" s="67" t="n">
        <f aca="false">F263*G263+H263*I263+J263*K263+L263*M263+N263*O263+P263*Q263</f>
        <v>0</v>
      </c>
      <c r="S263" s="67" t="n">
        <f aca="false">R263*1.23</f>
        <v>0</v>
      </c>
    </row>
    <row r="264" customFormat="false" ht="15" hidden="false" customHeight="false" outlineLevel="0" collapsed="false">
      <c r="A264" s="61" t="n">
        <v>257</v>
      </c>
      <c r="B264" s="62" t="s">
        <v>841</v>
      </c>
      <c r="C264" s="63" t="s">
        <v>404</v>
      </c>
      <c r="D264" s="63" t="s">
        <v>842</v>
      </c>
      <c r="E264" s="64" t="s">
        <v>479</v>
      </c>
      <c r="F264" s="64"/>
      <c r="G264" s="66"/>
      <c r="H264" s="64" t="n">
        <v>1</v>
      </c>
      <c r="I264" s="66"/>
      <c r="J264" s="64"/>
      <c r="K264" s="66"/>
      <c r="L264" s="64"/>
      <c r="M264" s="66"/>
      <c r="N264" s="64" t="s">
        <v>714</v>
      </c>
      <c r="O264" s="66"/>
      <c r="P264" s="64" t="n">
        <v>1</v>
      </c>
      <c r="Q264" s="66"/>
      <c r="R264" s="67" t="n">
        <f aca="false">F264*G264+H264*I264+J264*K264+L264*M264+N264*O264+P264*Q264</f>
        <v>0</v>
      </c>
      <c r="S264" s="67" t="n">
        <f aca="false">R264*1.23</f>
        <v>0</v>
      </c>
    </row>
    <row r="265" customFormat="false" ht="15" hidden="false" customHeight="false" outlineLevel="0" collapsed="false">
      <c r="A265" s="61" t="n">
        <v>258</v>
      </c>
      <c r="B265" s="62" t="s">
        <v>843</v>
      </c>
      <c r="C265" s="63" t="s">
        <v>146</v>
      </c>
      <c r="D265" s="63" t="s">
        <v>844</v>
      </c>
      <c r="E265" s="64" t="s">
        <v>479</v>
      </c>
      <c r="F265" s="64"/>
      <c r="G265" s="66"/>
      <c r="H265" s="64" t="n">
        <v>3</v>
      </c>
      <c r="I265" s="66"/>
      <c r="J265" s="64"/>
      <c r="K265" s="66"/>
      <c r="L265" s="64"/>
      <c r="M265" s="66"/>
      <c r="N265" s="64" t="s">
        <v>714</v>
      </c>
      <c r="O265" s="66"/>
      <c r="P265" s="64" t="n">
        <v>1</v>
      </c>
      <c r="Q265" s="66"/>
      <c r="R265" s="67" t="n">
        <f aca="false">F265*G265+H265*I265+J265*K265+L265*M265+N265*O265+P265*Q265</f>
        <v>0</v>
      </c>
      <c r="S265" s="67" t="n">
        <f aca="false">R265*1.23</f>
        <v>0</v>
      </c>
    </row>
    <row r="266" customFormat="false" ht="15" hidden="false" customHeight="false" outlineLevel="0" collapsed="false">
      <c r="A266" s="53" t="n">
        <v>259</v>
      </c>
      <c r="B266" s="62" t="s">
        <v>843</v>
      </c>
      <c r="C266" s="63" t="s">
        <v>77</v>
      </c>
      <c r="D266" s="63" t="s">
        <v>845</v>
      </c>
      <c r="E266" s="64" t="s">
        <v>479</v>
      </c>
      <c r="F266" s="64"/>
      <c r="G266" s="66"/>
      <c r="H266" s="64" t="n">
        <v>2.5</v>
      </c>
      <c r="I266" s="66"/>
      <c r="J266" s="64"/>
      <c r="K266" s="66"/>
      <c r="L266" s="64"/>
      <c r="M266" s="66"/>
      <c r="N266" s="64" t="s">
        <v>714</v>
      </c>
      <c r="O266" s="66"/>
      <c r="P266" s="64" t="n">
        <v>1</v>
      </c>
      <c r="Q266" s="66"/>
      <c r="R266" s="67" t="n">
        <f aca="false">F266*G266+H266*I266+J266*K266+L266*M266+N266*O266+P266*Q266</f>
        <v>0</v>
      </c>
      <c r="S266" s="67" t="n">
        <f aca="false">R266*1.23</f>
        <v>0</v>
      </c>
    </row>
    <row r="267" customFormat="false" ht="15" hidden="false" customHeight="false" outlineLevel="0" collapsed="false">
      <c r="A267" s="61" t="n">
        <v>260</v>
      </c>
      <c r="B267" s="62" t="s">
        <v>843</v>
      </c>
      <c r="C267" s="63" t="s">
        <v>343</v>
      </c>
      <c r="D267" s="64" t="s">
        <v>846</v>
      </c>
      <c r="E267" s="64" t="s">
        <v>479</v>
      </c>
      <c r="F267" s="64" t="n">
        <v>8</v>
      </c>
      <c r="G267" s="66"/>
      <c r="H267" s="64" t="n">
        <v>2</v>
      </c>
      <c r="I267" s="66"/>
      <c r="J267" s="64"/>
      <c r="K267" s="66"/>
      <c r="L267" s="64" t="n">
        <v>2</v>
      </c>
      <c r="M267" s="66"/>
      <c r="N267" s="64"/>
      <c r="O267" s="66"/>
      <c r="P267" s="64" t="n">
        <v>1</v>
      </c>
      <c r="Q267" s="66"/>
      <c r="R267" s="67" t="n">
        <f aca="false">F267*G267+H267*I267+J267*K267+L267*M267+N267*O267+P267*Q267</f>
        <v>0</v>
      </c>
      <c r="S267" s="67" t="n">
        <f aca="false">R267*1.23</f>
        <v>0</v>
      </c>
    </row>
    <row r="268" customFormat="false" ht="15" hidden="false" customHeight="false" outlineLevel="0" collapsed="false">
      <c r="A268" s="61" t="n">
        <v>261</v>
      </c>
      <c r="B268" s="62" t="s">
        <v>843</v>
      </c>
      <c r="C268" s="63" t="s">
        <v>46</v>
      </c>
      <c r="D268" s="64" t="s">
        <v>847</v>
      </c>
      <c r="E268" s="64" t="s">
        <v>479</v>
      </c>
      <c r="F268" s="64" t="n">
        <v>31.5</v>
      </c>
      <c r="G268" s="66"/>
      <c r="H268" s="64" t="n">
        <v>2.5</v>
      </c>
      <c r="I268" s="66"/>
      <c r="J268" s="64"/>
      <c r="K268" s="66"/>
      <c r="L268" s="64" t="n">
        <v>2</v>
      </c>
      <c r="M268" s="66"/>
      <c r="N268" s="64"/>
      <c r="O268" s="66"/>
      <c r="P268" s="64" t="n">
        <v>1</v>
      </c>
      <c r="Q268" s="66"/>
      <c r="R268" s="67" t="n">
        <f aca="false">F268*G268+H268*I268+J268*K268+L268*M268+N268*O268+P268*Q268</f>
        <v>0</v>
      </c>
      <c r="S268" s="67" t="n">
        <f aca="false">R268*1.23</f>
        <v>0</v>
      </c>
    </row>
    <row r="269" customFormat="false" ht="15" hidden="false" customHeight="false" outlineLevel="0" collapsed="false">
      <c r="A269" s="53" t="n">
        <v>262</v>
      </c>
      <c r="B269" s="62" t="s">
        <v>848</v>
      </c>
      <c r="C269" s="63" t="s">
        <v>404</v>
      </c>
      <c r="D269" s="64" t="s">
        <v>849</v>
      </c>
      <c r="E269" s="64" t="s">
        <v>479</v>
      </c>
      <c r="F269" s="64" t="n">
        <v>10</v>
      </c>
      <c r="G269" s="66"/>
      <c r="H269" s="64" t="n">
        <v>2</v>
      </c>
      <c r="I269" s="66"/>
      <c r="J269" s="64"/>
      <c r="K269" s="66"/>
      <c r="L269" s="64" t="n">
        <v>1</v>
      </c>
      <c r="M269" s="66"/>
      <c r="N269" s="64" t="s">
        <v>714</v>
      </c>
      <c r="O269" s="66"/>
      <c r="P269" s="64" t="n">
        <v>1</v>
      </c>
      <c r="Q269" s="66"/>
      <c r="R269" s="67" t="n">
        <f aca="false">F269*G269+H269*I269+J269*K269+L269*M269+N269*O269+P269*Q269</f>
        <v>0</v>
      </c>
      <c r="S269" s="67" t="n">
        <f aca="false">R269*1.23</f>
        <v>0</v>
      </c>
    </row>
    <row r="270" customFormat="false" ht="15" hidden="false" customHeight="false" outlineLevel="0" collapsed="false">
      <c r="A270" s="61" t="n">
        <v>263</v>
      </c>
      <c r="B270" s="62" t="s">
        <v>848</v>
      </c>
      <c r="C270" s="63" t="s">
        <v>481</v>
      </c>
      <c r="D270" s="64" t="s">
        <v>850</v>
      </c>
      <c r="E270" s="64" t="s">
        <v>479</v>
      </c>
      <c r="F270" s="64"/>
      <c r="G270" s="66"/>
      <c r="H270" s="64" t="n">
        <v>2</v>
      </c>
      <c r="I270" s="66"/>
      <c r="J270" s="64"/>
      <c r="K270" s="66"/>
      <c r="L270" s="64"/>
      <c r="M270" s="66"/>
      <c r="N270" s="64" t="n">
        <v>1</v>
      </c>
      <c r="O270" s="66"/>
      <c r="P270" s="64" t="n">
        <v>1</v>
      </c>
      <c r="Q270" s="66"/>
      <c r="R270" s="67" t="n">
        <f aca="false">F270*G270+H270*I270+J270*K270+L270*M270+N270*O270+P270*Q270</f>
        <v>0</v>
      </c>
      <c r="S270" s="67" t="n">
        <f aca="false">R270*1.23</f>
        <v>0</v>
      </c>
    </row>
    <row r="271" customFormat="false" ht="15" hidden="false" customHeight="false" outlineLevel="0" collapsed="false">
      <c r="A271" s="61" t="n">
        <v>264</v>
      </c>
      <c r="B271" s="62" t="s">
        <v>848</v>
      </c>
      <c r="C271" s="63" t="s">
        <v>418</v>
      </c>
      <c r="D271" s="64" t="s">
        <v>851</v>
      </c>
      <c r="E271" s="64" t="s">
        <v>479</v>
      </c>
      <c r="F271" s="64" t="n">
        <v>12</v>
      </c>
      <c r="G271" s="66"/>
      <c r="H271" s="64" t="n">
        <v>2</v>
      </c>
      <c r="I271" s="66"/>
      <c r="J271" s="64"/>
      <c r="K271" s="66"/>
      <c r="L271" s="64" t="n">
        <v>2</v>
      </c>
      <c r="M271" s="66"/>
      <c r="N271" s="64"/>
      <c r="O271" s="66"/>
      <c r="P271" s="64" t="n">
        <v>1</v>
      </c>
      <c r="Q271" s="66"/>
      <c r="R271" s="67" t="n">
        <f aca="false">F271*G271+H271*I271+J271*K271+L271*M271+N271*O271+P271*Q271</f>
        <v>0</v>
      </c>
      <c r="S271" s="67" t="n">
        <f aca="false">R271*1.23</f>
        <v>0</v>
      </c>
    </row>
    <row r="272" customFormat="false" ht="15" hidden="false" customHeight="false" outlineLevel="0" collapsed="false">
      <c r="A272" s="53" t="n">
        <v>265</v>
      </c>
      <c r="B272" s="62" t="s">
        <v>848</v>
      </c>
      <c r="C272" s="63" t="s">
        <v>411</v>
      </c>
      <c r="D272" s="64" t="s">
        <v>852</v>
      </c>
      <c r="E272" s="64" t="s">
        <v>479</v>
      </c>
      <c r="F272" s="64" t="n">
        <v>15.5</v>
      </c>
      <c r="G272" s="66"/>
      <c r="H272" s="64" t="n">
        <v>2</v>
      </c>
      <c r="I272" s="66"/>
      <c r="J272" s="64"/>
      <c r="K272" s="66"/>
      <c r="L272" s="64" t="s">
        <v>478</v>
      </c>
      <c r="M272" s="66"/>
      <c r="N272" s="64"/>
      <c r="O272" s="66"/>
      <c r="P272" s="64" t="n">
        <v>1</v>
      </c>
      <c r="Q272" s="66"/>
      <c r="R272" s="67" t="n">
        <f aca="false">F272*G272+H272*I272+J272*K272+L272*M272+N272*O272+P272*Q272</f>
        <v>0</v>
      </c>
      <c r="S272" s="67" t="n">
        <f aca="false">R272*1.23</f>
        <v>0</v>
      </c>
    </row>
    <row r="273" customFormat="false" ht="15" hidden="false" customHeight="false" outlineLevel="0" collapsed="false">
      <c r="A273" s="61" t="n">
        <v>266</v>
      </c>
      <c r="B273" s="62" t="s">
        <v>848</v>
      </c>
      <c r="C273" s="63" t="s">
        <v>714</v>
      </c>
      <c r="D273" s="64" t="s">
        <v>853</v>
      </c>
      <c r="E273" s="64" t="s">
        <v>479</v>
      </c>
      <c r="F273" s="64" t="n">
        <v>11</v>
      </c>
      <c r="G273" s="66"/>
      <c r="H273" s="64" t="n">
        <v>2</v>
      </c>
      <c r="I273" s="66"/>
      <c r="J273" s="64"/>
      <c r="K273" s="66"/>
      <c r="L273" s="64" t="n">
        <v>2</v>
      </c>
      <c r="M273" s="66"/>
      <c r="N273" s="64"/>
      <c r="O273" s="66"/>
      <c r="P273" s="64" t="n">
        <v>1</v>
      </c>
      <c r="Q273" s="66"/>
      <c r="R273" s="67" t="n">
        <f aca="false">F273*G273+H273*I273+J273*K273+L273*M273+N273*O273+P273*Q273</f>
        <v>0</v>
      </c>
      <c r="S273" s="67" t="n">
        <f aca="false">R273*1.23</f>
        <v>0</v>
      </c>
    </row>
    <row r="274" customFormat="false" ht="15" hidden="false" customHeight="false" outlineLevel="0" collapsed="false">
      <c r="A274" s="61" t="n">
        <v>267</v>
      </c>
      <c r="B274" s="62" t="s">
        <v>848</v>
      </c>
      <c r="C274" s="63" t="s">
        <v>492</v>
      </c>
      <c r="D274" s="63" t="s">
        <v>854</v>
      </c>
      <c r="E274" s="64" t="s">
        <v>479</v>
      </c>
      <c r="F274" s="64" t="n">
        <v>2.5</v>
      </c>
      <c r="G274" s="66"/>
      <c r="H274" s="64" t="n">
        <v>1</v>
      </c>
      <c r="I274" s="66"/>
      <c r="J274" s="64"/>
      <c r="K274" s="66"/>
      <c r="L274" s="64" t="n">
        <v>1</v>
      </c>
      <c r="M274" s="66"/>
      <c r="N274" s="64" t="s">
        <v>714</v>
      </c>
      <c r="O274" s="66"/>
      <c r="P274" s="64" t="n">
        <v>1</v>
      </c>
      <c r="Q274" s="66"/>
      <c r="R274" s="67" t="n">
        <f aca="false">F274*G274+H274*I274+J274*K274+L274*M274+N274*O274+P274*Q274</f>
        <v>0</v>
      </c>
      <c r="S274" s="67" t="n">
        <f aca="false">R274*1.23</f>
        <v>0</v>
      </c>
    </row>
    <row r="275" customFormat="false" ht="15" hidden="false" customHeight="false" outlineLevel="0" collapsed="false">
      <c r="A275" s="53" t="n">
        <v>268</v>
      </c>
      <c r="B275" s="62" t="s">
        <v>855</v>
      </c>
      <c r="C275" s="63" t="s">
        <v>132</v>
      </c>
      <c r="D275" s="63" t="s">
        <v>856</v>
      </c>
      <c r="E275" s="64" t="s">
        <v>479</v>
      </c>
      <c r="F275" s="64"/>
      <c r="G275" s="66"/>
      <c r="H275" s="64" t="n">
        <v>4</v>
      </c>
      <c r="I275" s="66"/>
      <c r="J275" s="64"/>
      <c r="K275" s="66"/>
      <c r="L275" s="64"/>
      <c r="M275" s="66"/>
      <c r="N275" s="64" t="s">
        <v>714</v>
      </c>
      <c r="O275" s="66"/>
      <c r="P275" s="64" t="n">
        <v>1</v>
      </c>
      <c r="Q275" s="66"/>
      <c r="R275" s="67" t="n">
        <f aca="false">F275*G275+H275*I275+J275*K275+L275*M275+N275*O275+P275*Q275</f>
        <v>0</v>
      </c>
      <c r="S275" s="67" t="n">
        <f aca="false">R275*1.23</f>
        <v>0</v>
      </c>
    </row>
    <row r="276" customFormat="false" ht="15" hidden="false" customHeight="false" outlineLevel="0" collapsed="false">
      <c r="A276" s="61" t="n">
        <v>269</v>
      </c>
      <c r="B276" s="62" t="s">
        <v>855</v>
      </c>
      <c r="C276" s="63" t="s">
        <v>504</v>
      </c>
      <c r="D276" s="63" t="s">
        <v>857</v>
      </c>
      <c r="E276" s="64" t="s">
        <v>479</v>
      </c>
      <c r="F276" s="64"/>
      <c r="G276" s="66"/>
      <c r="H276" s="64" t="n">
        <v>4</v>
      </c>
      <c r="I276" s="66"/>
      <c r="J276" s="64"/>
      <c r="K276" s="66"/>
      <c r="L276" s="64"/>
      <c r="M276" s="66"/>
      <c r="N276" s="64" t="s">
        <v>714</v>
      </c>
      <c r="O276" s="66"/>
      <c r="P276" s="64" t="n">
        <v>1</v>
      </c>
      <c r="Q276" s="66"/>
      <c r="R276" s="67" t="n">
        <f aca="false">F276*G276+H276*I276+J276*K276+L276*M276+N276*O276+P276*Q276</f>
        <v>0</v>
      </c>
      <c r="S276" s="67" t="n">
        <f aca="false">R276*1.23</f>
        <v>0</v>
      </c>
    </row>
    <row r="277" customFormat="false" ht="15" hidden="false" customHeight="false" outlineLevel="0" collapsed="false">
      <c r="A277" s="61" t="n">
        <v>270</v>
      </c>
      <c r="B277" s="62" t="s">
        <v>855</v>
      </c>
      <c r="C277" s="63" t="s">
        <v>368</v>
      </c>
      <c r="D277" s="64" t="s">
        <v>858</v>
      </c>
      <c r="E277" s="64" t="s">
        <v>479</v>
      </c>
      <c r="F277" s="64"/>
      <c r="G277" s="66"/>
      <c r="H277" s="64" t="n">
        <v>5</v>
      </c>
      <c r="I277" s="66"/>
      <c r="J277" s="64"/>
      <c r="K277" s="66"/>
      <c r="L277" s="64"/>
      <c r="M277" s="66"/>
      <c r="N277" s="64" t="s">
        <v>714</v>
      </c>
      <c r="O277" s="66"/>
      <c r="P277" s="64" t="n">
        <v>1</v>
      </c>
      <c r="Q277" s="66"/>
      <c r="R277" s="67" t="n">
        <f aca="false">F277*G277+H277*I277+J277*K277+L277*M277+N277*O277+P277*Q277</f>
        <v>0</v>
      </c>
      <c r="S277" s="67" t="n">
        <f aca="false">R277*1.23</f>
        <v>0</v>
      </c>
    </row>
    <row r="278" customFormat="false" ht="15" hidden="false" customHeight="false" outlineLevel="0" collapsed="false">
      <c r="A278" s="53" t="n">
        <v>271</v>
      </c>
      <c r="B278" s="62" t="s">
        <v>855</v>
      </c>
      <c r="C278" s="63" t="s">
        <v>590</v>
      </c>
      <c r="D278" s="64" t="s">
        <v>859</v>
      </c>
      <c r="E278" s="64" t="s">
        <v>479</v>
      </c>
      <c r="F278" s="64"/>
      <c r="G278" s="66"/>
      <c r="H278" s="64" t="n">
        <v>1</v>
      </c>
      <c r="I278" s="66"/>
      <c r="J278" s="64"/>
      <c r="K278" s="66"/>
      <c r="L278" s="64"/>
      <c r="M278" s="66"/>
      <c r="N278" s="64" t="s">
        <v>714</v>
      </c>
      <c r="O278" s="66"/>
      <c r="P278" s="64" t="n">
        <v>1</v>
      </c>
      <c r="Q278" s="66"/>
      <c r="R278" s="67" t="n">
        <f aca="false">F278*G278+H278*I278+J278*K278+L278*M278+N278*O278+P278*Q278</f>
        <v>0</v>
      </c>
      <c r="S278" s="67" t="n">
        <f aca="false">R278*1.23</f>
        <v>0</v>
      </c>
    </row>
    <row r="279" customFormat="false" ht="15" hidden="false" customHeight="false" outlineLevel="0" collapsed="false">
      <c r="A279" s="61" t="n">
        <v>272</v>
      </c>
      <c r="B279" s="62" t="s">
        <v>855</v>
      </c>
      <c r="C279" s="63" t="s">
        <v>481</v>
      </c>
      <c r="D279" s="64" t="s">
        <v>860</v>
      </c>
      <c r="E279" s="64" t="s">
        <v>479</v>
      </c>
      <c r="F279" s="64"/>
      <c r="G279" s="66"/>
      <c r="H279" s="64" t="n">
        <v>2</v>
      </c>
      <c r="I279" s="66"/>
      <c r="J279" s="64"/>
      <c r="K279" s="66"/>
      <c r="L279" s="64"/>
      <c r="M279" s="66"/>
      <c r="N279" s="64" t="n">
        <v>1</v>
      </c>
      <c r="O279" s="66"/>
      <c r="P279" s="64" t="n">
        <v>1</v>
      </c>
      <c r="Q279" s="66"/>
      <c r="R279" s="67" t="n">
        <f aca="false">F279*G279+H279*I279+J279*K279+L279*M279+N279*O279+P279*Q279</f>
        <v>0</v>
      </c>
      <c r="S279" s="67" t="n">
        <f aca="false">R279*1.23</f>
        <v>0</v>
      </c>
    </row>
    <row r="280" customFormat="false" ht="15" hidden="false" customHeight="false" outlineLevel="0" collapsed="false">
      <c r="A280" s="61" t="n">
        <v>273</v>
      </c>
      <c r="B280" s="62" t="s">
        <v>861</v>
      </c>
      <c r="C280" s="63" t="s">
        <v>346</v>
      </c>
      <c r="D280" s="64" t="s">
        <v>862</v>
      </c>
      <c r="E280" s="64" t="s">
        <v>418</v>
      </c>
      <c r="F280" s="64" t="n">
        <v>8</v>
      </c>
      <c r="G280" s="66"/>
      <c r="H280" s="64" t="n">
        <v>2.5</v>
      </c>
      <c r="I280" s="66"/>
      <c r="J280" s="64"/>
      <c r="K280" s="66"/>
      <c r="L280" s="64" t="n">
        <v>1</v>
      </c>
      <c r="M280" s="66"/>
      <c r="N280" s="64"/>
      <c r="O280" s="66"/>
      <c r="P280" s="64" t="n">
        <v>1</v>
      </c>
      <c r="Q280" s="66"/>
      <c r="R280" s="67" t="n">
        <f aca="false">F280*G280+H280*I280+J280*K280+L280*M280+N280*O280+P280*Q280</f>
        <v>0</v>
      </c>
      <c r="S280" s="67" t="n">
        <f aca="false">R280*1.23</f>
        <v>0</v>
      </c>
    </row>
    <row r="281" customFormat="false" ht="15" hidden="false" customHeight="false" outlineLevel="0" collapsed="false">
      <c r="A281" s="53" t="n">
        <v>274</v>
      </c>
      <c r="B281" s="62" t="s">
        <v>861</v>
      </c>
      <c r="C281" s="63" t="s">
        <v>553</v>
      </c>
      <c r="D281" s="64" t="s">
        <v>52</v>
      </c>
      <c r="E281" s="64" t="n">
        <v>14</v>
      </c>
      <c r="F281" s="64" t="n">
        <v>19</v>
      </c>
      <c r="G281" s="66"/>
      <c r="H281" s="64" t="n">
        <v>1</v>
      </c>
      <c r="I281" s="66"/>
      <c r="J281" s="64"/>
      <c r="K281" s="66"/>
      <c r="L281" s="64" t="n">
        <v>1</v>
      </c>
      <c r="M281" s="66"/>
      <c r="N281" s="64"/>
      <c r="O281" s="66"/>
      <c r="P281" s="64" t="n">
        <v>1</v>
      </c>
      <c r="Q281" s="66"/>
      <c r="R281" s="67" t="n">
        <f aca="false">F281*G281+H281*I281+J281*K281+L281*M281+N281*O281+P281*Q281</f>
        <v>0</v>
      </c>
      <c r="S281" s="67" t="n">
        <f aca="false">R281*1.23</f>
        <v>0</v>
      </c>
    </row>
    <row r="282" customFormat="false" ht="24" hidden="false" customHeight="false" outlineLevel="0" collapsed="false">
      <c r="A282" s="61" t="n">
        <v>275</v>
      </c>
      <c r="B282" s="62" t="s">
        <v>861</v>
      </c>
      <c r="C282" s="63" t="s">
        <v>347</v>
      </c>
      <c r="D282" s="64" t="s">
        <v>863</v>
      </c>
      <c r="E282" s="64" t="s">
        <v>418</v>
      </c>
      <c r="F282" s="64"/>
      <c r="G282" s="66"/>
      <c r="H282" s="64" t="n">
        <v>5</v>
      </c>
      <c r="I282" s="66"/>
      <c r="J282" s="64"/>
      <c r="K282" s="66"/>
      <c r="L282" s="64"/>
      <c r="M282" s="66"/>
      <c r="N282" s="64" t="s">
        <v>714</v>
      </c>
      <c r="O282" s="66"/>
      <c r="P282" s="64" t="n">
        <v>1</v>
      </c>
      <c r="Q282" s="66"/>
      <c r="R282" s="67" t="n">
        <f aca="false">F282*G282+H282*I282+J282*K282+L282*M282+N282*O282+P282*Q282</f>
        <v>0</v>
      </c>
      <c r="S282" s="67" t="n">
        <f aca="false">R282*1.23</f>
        <v>0</v>
      </c>
    </row>
    <row r="283" customFormat="false" ht="15" hidden="false" customHeight="false" outlineLevel="0" collapsed="false">
      <c r="A283" s="61" t="n">
        <v>276</v>
      </c>
      <c r="B283" s="62" t="s">
        <v>861</v>
      </c>
      <c r="C283" s="63" t="s">
        <v>146</v>
      </c>
      <c r="D283" s="64" t="s">
        <v>378</v>
      </c>
      <c r="E283" s="64" t="s">
        <v>418</v>
      </c>
      <c r="F283" s="64" t="n">
        <v>6</v>
      </c>
      <c r="G283" s="66"/>
      <c r="H283" s="64" t="n">
        <v>2</v>
      </c>
      <c r="I283" s="66"/>
      <c r="J283" s="64"/>
      <c r="K283" s="66"/>
      <c r="L283" s="64" t="n">
        <v>2</v>
      </c>
      <c r="M283" s="66"/>
      <c r="N283" s="64"/>
      <c r="O283" s="66"/>
      <c r="P283" s="64" t="n">
        <v>1</v>
      </c>
      <c r="Q283" s="66"/>
      <c r="R283" s="67" t="n">
        <f aca="false">F283*G283+H283*I283+J283*K283+L283*M283+N283*O283+P283*Q283</f>
        <v>0</v>
      </c>
      <c r="S283" s="67" t="n">
        <f aca="false">R283*1.23</f>
        <v>0</v>
      </c>
    </row>
    <row r="284" customFormat="false" ht="15" hidden="false" customHeight="false" outlineLevel="0" collapsed="false">
      <c r="A284" s="53" t="n">
        <v>277</v>
      </c>
      <c r="B284" s="62" t="s">
        <v>861</v>
      </c>
      <c r="C284" s="63" t="s">
        <v>481</v>
      </c>
      <c r="D284" s="64" t="s">
        <v>434</v>
      </c>
      <c r="E284" s="64" t="s">
        <v>418</v>
      </c>
      <c r="F284" s="64"/>
      <c r="G284" s="66"/>
      <c r="H284" s="64" t="n">
        <v>4</v>
      </c>
      <c r="I284" s="66"/>
      <c r="J284" s="64"/>
      <c r="K284" s="66"/>
      <c r="L284" s="64"/>
      <c r="M284" s="66"/>
      <c r="N284" s="64" t="n">
        <v>1</v>
      </c>
      <c r="O284" s="66"/>
      <c r="P284" s="64" t="n">
        <v>1</v>
      </c>
      <c r="Q284" s="66"/>
      <c r="R284" s="67" t="n">
        <f aca="false">F284*G284+H284*I284+J284*K284+L284*M284+N284*O284+P284*Q284</f>
        <v>0</v>
      </c>
      <c r="S284" s="67" t="n">
        <f aca="false">R284*1.23</f>
        <v>0</v>
      </c>
    </row>
    <row r="285" customFormat="false" ht="15" hidden="false" customHeight="false" outlineLevel="0" collapsed="false">
      <c r="A285" s="61" t="n">
        <v>278</v>
      </c>
      <c r="B285" s="62" t="s">
        <v>864</v>
      </c>
      <c r="C285" s="63" t="s">
        <v>480</v>
      </c>
      <c r="D285" s="64" t="s">
        <v>865</v>
      </c>
      <c r="E285" s="64" t="s">
        <v>418</v>
      </c>
      <c r="F285" s="64"/>
      <c r="G285" s="66"/>
      <c r="H285" s="64" t="n">
        <v>9</v>
      </c>
      <c r="I285" s="66"/>
      <c r="J285" s="64"/>
      <c r="K285" s="66"/>
      <c r="L285" s="64"/>
      <c r="M285" s="66"/>
      <c r="N285" s="64" t="s">
        <v>714</v>
      </c>
      <c r="O285" s="66"/>
      <c r="P285" s="64" t="n">
        <v>1</v>
      </c>
      <c r="Q285" s="66"/>
      <c r="R285" s="67" t="n">
        <f aca="false">F285*G285+H285*I285+J285*K285+L285*M285+N285*O285+P285*Q285</f>
        <v>0</v>
      </c>
      <c r="S285" s="67" t="n">
        <f aca="false">R285*1.23</f>
        <v>0</v>
      </c>
    </row>
    <row r="286" customFormat="false" ht="15" hidden="false" customHeight="false" outlineLevel="0" collapsed="false">
      <c r="A286" s="61" t="n">
        <v>279</v>
      </c>
      <c r="B286" s="62" t="s">
        <v>864</v>
      </c>
      <c r="C286" s="63" t="s">
        <v>866</v>
      </c>
      <c r="D286" s="64" t="s">
        <v>392</v>
      </c>
      <c r="E286" s="64" t="s">
        <v>418</v>
      </c>
      <c r="F286" s="64"/>
      <c r="G286" s="66"/>
      <c r="H286" s="64" t="n">
        <v>5.5</v>
      </c>
      <c r="I286" s="66"/>
      <c r="J286" s="64"/>
      <c r="K286" s="66"/>
      <c r="L286" s="64" t="n">
        <v>1</v>
      </c>
      <c r="M286" s="66"/>
      <c r="N286" s="64"/>
      <c r="O286" s="66"/>
      <c r="P286" s="64" t="n">
        <v>1</v>
      </c>
      <c r="Q286" s="66"/>
      <c r="R286" s="67" t="n">
        <f aca="false">F286*G286+H286*I286+J286*K286+L286*M286+N286*O286+P286*Q286</f>
        <v>0</v>
      </c>
      <c r="S286" s="67" t="n">
        <f aca="false">R286*1.23</f>
        <v>0</v>
      </c>
    </row>
    <row r="287" customFormat="false" ht="15" hidden="false" customHeight="false" outlineLevel="0" collapsed="false">
      <c r="A287" s="53" t="n">
        <v>280</v>
      </c>
      <c r="B287" s="62" t="s">
        <v>864</v>
      </c>
      <c r="C287" s="63" t="s">
        <v>411</v>
      </c>
      <c r="D287" s="64" t="s">
        <v>867</v>
      </c>
      <c r="E287" s="64" t="s">
        <v>418</v>
      </c>
      <c r="F287" s="64" t="n">
        <v>4</v>
      </c>
      <c r="G287" s="66"/>
      <c r="H287" s="64" t="n">
        <v>1</v>
      </c>
      <c r="I287" s="66"/>
      <c r="J287" s="64"/>
      <c r="K287" s="66"/>
      <c r="L287" s="64" t="s">
        <v>714</v>
      </c>
      <c r="M287" s="66"/>
      <c r="N287" s="64" t="s">
        <v>714</v>
      </c>
      <c r="O287" s="66"/>
      <c r="P287" s="64" t="n">
        <v>1</v>
      </c>
      <c r="Q287" s="66"/>
      <c r="R287" s="67" t="n">
        <f aca="false">F287*G287+H287*I287+J287*K287+L287*M287+N287*O287+P287*Q287</f>
        <v>0</v>
      </c>
      <c r="S287" s="67" t="n">
        <f aca="false">R287*1.23</f>
        <v>0</v>
      </c>
    </row>
    <row r="288" customFormat="false" ht="15" hidden="false" customHeight="false" outlineLevel="0" collapsed="false">
      <c r="A288" s="61" t="n">
        <v>281</v>
      </c>
      <c r="B288" s="62" t="s">
        <v>864</v>
      </c>
      <c r="C288" s="63" t="s">
        <v>868</v>
      </c>
      <c r="D288" s="63" t="s">
        <v>389</v>
      </c>
      <c r="E288" s="64" t="s">
        <v>418</v>
      </c>
      <c r="F288" s="64"/>
      <c r="G288" s="66"/>
      <c r="H288" s="64" t="n">
        <v>1</v>
      </c>
      <c r="I288" s="66"/>
      <c r="J288" s="64"/>
      <c r="K288" s="66"/>
      <c r="L288" s="64"/>
      <c r="M288" s="66"/>
      <c r="N288" s="64" t="s">
        <v>714</v>
      </c>
      <c r="O288" s="66"/>
      <c r="P288" s="64" t="n">
        <v>1</v>
      </c>
      <c r="Q288" s="66"/>
      <c r="R288" s="67" t="n">
        <f aca="false">F288*G288+H288*I288+J288*K288+L288*M288+N288*O288+P288*Q288</f>
        <v>0</v>
      </c>
      <c r="S288" s="67" t="n">
        <f aca="false">R288*1.23</f>
        <v>0</v>
      </c>
    </row>
    <row r="289" customFormat="false" ht="15" hidden="false" customHeight="false" outlineLevel="0" collapsed="false">
      <c r="A289" s="61" t="n">
        <v>282</v>
      </c>
      <c r="B289" s="62" t="s">
        <v>864</v>
      </c>
      <c r="C289" s="63" t="s">
        <v>869</v>
      </c>
      <c r="D289" s="64" t="s">
        <v>607</v>
      </c>
      <c r="E289" s="64" t="s">
        <v>418</v>
      </c>
      <c r="F289" s="64" t="n">
        <v>1</v>
      </c>
      <c r="G289" s="66"/>
      <c r="H289" s="64" t="n">
        <v>1</v>
      </c>
      <c r="I289" s="66"/>
      <c r="J289" s="64"/>
      <c r="K289" s="66"/>
      <c r="L289" s="64" t="n">
        <v>1</v>
      </c>
      <c r="M289" s="66"/>
      <c r="N289" s="64"/>
      <c r="O289" s="66"/>
      <c r="P289" s="64" t="n">
        <v>1</v>
      </c>
      <c r="Q289" s="66"/>
      <c r="R289" s="67" t="n">
        <f aca="false">F289*G289+H289*I289+J289*K289+L289*M289+N289*O289+P289*Q289</f>
        <v>0</v>
      </c>
      <c r="S289" s="67" t="n">
        <f aca="false">R289*1.23</f>
        <v>0</v>
      </c>
    </row>
    <row r="290" customFormat="false" ht="15" hidden="false" customHeight="false" outlineLevel="0" collapsed="false">
      <c r="A290" s="53" t="n">
        <v>283</v>
      </c>
      <c r="B290" s="62" t="s">
        <v>864</v>
      </c>
      <c r="C290" s="63" t="s">
        <v>870</v>
      </c>
      <c r="D290" s="64" t="s">
        <v>577</v>
      </c>
      <c r="E290" s="64" t="s">
        <v>418</v>
      </c>
      <c r="F290" s="64" t="n">
        <v>16</v>
      </c>
      <c r="G290" s="66"/>
      <c r="H290" s="64" t="n">
        <v>1.5</v>
      </c>
      <c r="I290" s="66"/>
      <c r="J290" s="64"/>
      <c r="K290" s="66"/>
      <c r="L290" s="64" t="n">
        <v>2</v>
      </c>
      <c r="M290" s="66"/>
      <c r="N290" s="64"/>
      <c r="O290" s="66"/>
      <c r="P290" s="64" t="n">
        <v>1</v>
      </c>
      <c r="Q290" s="66"/>
      <c r="R290" s="67" t="n">
        <f aca="false">F290*G290+H290*I290+J290*K290+L290*M290+N290*O290+P290*Q290</f>
        <v>0</v>
      </c>
      <c r="S290" s="67" t="n">
        <f aca="false">R290*1.23</f>
        <v>0</v>
      </c>
    </row>
    <row r="291" customFormat="false" ht="15" hidden="false" customHeight="false" outlineLevel="0" collapsed="false">
      <c r="A291" s="61" t="n">
        <v>284</v>
      </c>
      <c r="B291" s="62" t="s">
        <v>864</v>
      </c>
      <c r="C291" s="63" t="s">
        <v>871</v>
      </c>
      <c r="D291" s="63" t="s">
        <v>445</v>
      </c>
      <c r="E291" s="64" t="s">
        <v>418</v>
      </c>
      <c r="F291" s="64"/>
      <c r="G291" s="66"/>
      <c r="H291" s="64" t="n">
        <v>1.5</v>
      </c>
      <c r="I291" s="66"/>
      <c r="J291" s="64"/>
      <c r="K291" s="66"/>
      <c r="L291" s="64" t="n">
        <v>1</v>
      </c>
      <c r="M291" s="66"/>
      <c r="N291" s="64"/>
      <c r="O291" s="66"/>
      <c r="P291" s="64" t="n">
        <v>1</v>
      </c>
      <c r="Q291" s="66"/>
      <c r="R291" s="67" t="n">
        <f aca="false">F291*G291+H291*I291+J291*K291+L291*M291+N291*O291+P291*Q291</f>
        <v>0</v>
      </c>
      <c r="S291" s="67" t="n">
        <f aca="false">R291*1.23</f>
        <v>0</v>
      </c>
    </row>
    <row r="292" customFormat="false" ht="15" hidden="false" customHeight="false" outlineLevel="0" collapsed="false">
      <c r="A292" s="61" t="n">
        <v>285</v>
      </c>
      <c r="B292" s="62" t="s">
        <v>864</v>
      </c>
      <c r="C292" s="63" t="s">
        <v>77</v>
      </c>
      <c r="D292" s="64" t="s">
        <v>311</v>
      </c>
      <c r="E292" s="64" t="s">
        <v>418</v>
      </c>
      <c r="F292" s="64"/>
      <c r="G292" s="66"/>
      <c r="H292" s="64" t="n">
        <v>4</v>
      </c>
      <c r="I292" s="66"/>
      <c r="J292" s="64"/>
      <c r="K292" s="66"/>
      <c r="L292" s="64"/>
      <c r="M292" s="66"/>
      <c r="N292" s="64" t="s">
        <v>714</v>
      </c>
      <c r="O292" s="66"/>
      <c r="P292" s="64" t="n">
        <v>1</v>
      </c>
      <c r="Q292" s="66"/>
      <c r="R292" s="67" t="n">
        <f aca="false">F292*G292+H292*I292+J292*K292+L292*M292+N292*O292+P292*Q292</f>
        <v>0</v>
      </c>
      <c r="S292" s="67" t="n">
        <f aca="false">R292*1.23</f>
        <v>0</v>
      </c>
    </row>
    <row r="293" customFormat="false" ht="15" hidden="false" customHeight="false" outlineLevel="0" collapsed="false">
      <c r="A293" s="53" t="n">
        <v>286</v>
      </c>
      <c r="B293" s="62" t="s">
        <v>864</v>
      </c>
      <c r="C293" s="63" t="s">
        <v>78</v>
      </c>
      <c r="D293" s="64" t="s">
        <v>366</v>
      </c>
      <c r="E293" s="64" t="s">
        <v>418</v>
      </c>
      <c r="F293" s="64" t="n">
        <v>9.5</v>
      </c>
      <c r="G293" s="66"/>
      <c r="H293" s="64" t="n">
        <v>0.5</v>
      </c>
      <c r="I293" s="66"/>
      <c r="J293" s="64"/>
      <c r="K293" s="66"/>
      <c r="L293" s="64" t="n">
        <v>2</v>
      </c>
      <c r="M293" s="66"/>
      <c r="N293" s="64"/>
      <c r="O293" s="66"/>
      <c r="P293" s="64" t="n">
        <v>1</v>
      </c>
      <c r="Q293" s="66"/>
      <c r="R293" s="67" t="n">
        <f aca="false">F293*G293+H293*I293+J293*K293+L293*M293+N293*O293+P293*Q293</f>
        <v>0</v>
      </c>
      <c r="S293" s="67" t="n">
        <f aca="false">R293*1.23</f>
        <v>0</v>
      </c>
    </row>
    <row r="294" customFormat="false" ht="15" hidden="false" customHeight="false" outlineLevel="0" collapsed="false">
      <c r="A294" s="61" t="n">
        <v>287</v>
      </c>
      <c r="B294" s="62" t="s">
        <v>872</v>
      </c>
      <c r="C294" s="63" t="s">
        <v>158</v>
      </c>
      <c r="D294" s="64" t="s">
        <v>873</v>
      </c>
      <c r="E294" s="64" t="n">
        <v>6</v>
      </c>
      <c r="F294" s="64"/>
      <c r="G294" s="66"/>
      <c r="H294" s="64" t="n">
        <v>4.73</v>
      </c>
      <c r="I294" s="66"/>
      <c r="J294" s="64"/>
      <c r="K294" s="66"/>
      <c r="L294" s="64"/>
      <c r="M294" s="66"/>
      <c r="N294" s="64" t="n">
        <v>1</v>
      </c>
      <c r="O294" s="66"/>
      <c r="P294" s="64" t="n">
        <v>1</v>
      </c>
      <c r="Q294" s="66"/>
      <c r="R294" s="67" t="n">
        <f aca="false">F294*G294+H294*I294+J294*K294+L294*M294+N294*O294+P294*Q294</f>
        <v>0</v>
      </c>
      <c r="S294" s="67" t="n">
        <f aca="false">R294*1.23</f>
        <v>0</v>
      </c>
    </row>
    <row r="295" customFormat="false" ht="15" hidden="false" customHeight="false" outlineLevel="0" collapsed="false">
      <c r="A295" s="61" t="n">
        <v>288</v>
      </c>
      <c r="B295" s="62" t="s">
        <v>874</v>
      </c>
      <c r="C295" s="63" t="s">
        <v>378</v>
      </c>
      <c r="D295" s="64" t="n">
        <v>271</v>
      </c>
      <c r="E295" s="64" t="n">
        <v>6</v>
      </c>
      <c r="F295" s="64"/>
      <c r="G295" s="66"/>
      <c r="H295" s="64" t="n">
        <v>10.39</v>
      </c>
      <c r="I295" s="66"/>
      <c r="J295" s="64"/>
      <c r="K295" s="66"/>
      <c r="L295" s="64" t="n">
        <v>1</v>
      </c>
      <c r="M295" s="66"/>
      <c r="N295" s="64"/>
      <c r="O295" s="66"/>
      <c r="P295" s="64" t="n">
        <v>1</v>
      </c>
      <c r="Q295" s="66"/>
      <c r="R295" s="67" t="n">
        <f aca="false">F295*G295+H295*I295+J295*K295+L295*M295+N295*O295+P295*Q295</f>
        <v>0</v>
      </c>
      <c r="S295" s="67" t="n">
        <f aca="false">R295*1.23</f>
        <v>0</v>
      </c>
    </row>
    <row r="296" customFormat="false" ht="15" hidden="false" customHeight="false" outlineLevel="0" collapsed="false">
      <c r="A296" s="53" t="n">
        <v>289</v>
      </c>
      <c r="B296" s="62" t="s">
        <v>875</v>
      </c>
      <c r="C296" s="63" t="s">
        <v>494</v>
      </c>
      <c r="D296" s="63" t="s">
        <v>876</v>
      </c>
      <c r="E296" s="64" t="n">
        <v>7</v>
      </c>
      <c r="F296" s="64" t="n">
        <v>9.33</v>
      </c>
      <c r="G296" s="66"/>
      <c r="H296" s="64" t="n">
        <v>1.5</v>
      </c>
      <c r="I296" s="66"/>
      <c r="J296" s="64"/>
      <c r="K296" s="66"/>
      <c r="L296" s="64" t="n">
        <v>1</v>
      </c>
      <c r="M296" s="66"/>
      <c r="N296" s="64" t="n">
        <v>1</v>
      </c>
      <c r="O296" s="66"/>
      <c r="P296" s="64" t="n">
        <v>1</v>
      </c>
      <c r="Q296" s="66"/>
      <c r="R296" s="67" t="n">
        <f aca="false">F296*G296+H296*I296+J296*K296+L296*M296+N296*O296+P296*Q296</f>
        <v>0</v>
      </c>
      <c r="S296" s="67" t="n">
        <f aca="false">R296*1.23</f>
        <v>0</v>
      </c>
    </row>
    <row r="297" customFormat="false" ht="15" hidden="false" customHeight="false" outlineLevel="0" collapsed="false">
      <c r="A297" s="61" t="n">
        <v>290</v>
      </c>
      <c r="B297" s="62" t="s">
        <v>877</v>
      </c>
      <c r="C297" s="63" t="s">
        <v>590</v>
      </c>
      <c r="D297" s="63" t="n">
        <v>166</v>
      </c>
      <c r="E297" s="64" t="n">
        <v>7</v>
      </c>
      <c r="F297" s="64" t="n">
        <v>2.8</v>
      </c>
      <c r="G297" s="66"/>
      <c r="H297" s="64"/>
      <c r="I297" s="66"/>
      <c r="J297" s="64" t="n">
        <v>1.5</v>
      </c>
      <c r="K297" s="66"/>
      <c r="L297" s="64" t="n">
        <v>1</v>
      </c>
      <c r="M297" s="66"/>
      <c r="N297" s="64" t="n">
        <v>1</v>
      </c>
      <c r="O297" s="66"/>
      <c r="P297" s="64" t="n">
        <v>1</v>
      </c>
      <c r="Q297" s="66"/>
      <c r="R297" s="67" t="n">
        <f aca="false">F297*G297+H297*I297+J297*K297+L297*M297+N297*O297+P297*Q297</f>
        <v>0</v>
      </c>
      <c r="S297" s="67" t="n">
        <f aca="false">R297*1.23</f>
        <v>0</v>
      </c>
    </row>
    <row r="298" customFormat="false" ht="15" hidden="false" customHeight="false" outlineLevel="0" collapsed="false">
      <c r="A298" s="61" t="n">
        <v>291</v>
      </c>
      <c r="B298" s="62" t="s">
        <v>877</v>
      </c>
      <c r="C298" s="63" t="s">
        <v>430</v>
      </c>
      <c r="D298" s="63" t="n">
        <v>140</v>
      </c>
      <c r="E298" s="64" t="n">
        <v>7</v>
      </c>
      <c r="F298" s="64"/>
      <c r="G298" s="66"/>
      <c r="H298" s="64"/>
      <c r="I298" s="66"/>
      <c r="J298" s="64" t="n">
        <v>3.5</v>
      </c>
      <c r="K298" s="66"/>
      <c r="L298" s="64"/>
      <c r="M298" s="66"/>
      <c r="N298" s="64" t="n">
        <v>1</v>
      </c>
      <c r="O298" s="66"/>
      <c r="P298" s="64" t="n">
        <v>1</v>
      </c>
      <c r="Q298" s="66"/>
      <c r="R298" s="67" t="n">
        <f aca="false">F298*G298+H298*I298+J298*K298+L298*M298+N298*O298+P298*Q298</f>
        <v>0</v>
      </c>
      <c r="S298" s="67" t="n">
        <f aca="false">R298*1.23</f>
        <v>0</v>
      </c>
    </row>
    <row r="299" customFormat="false" ht="15" hidden="false" customHeight="false" outlineLevel="0" collapsed="false">
      <c r="A299" s="53" t="n">
        <v>292</v>
      </c>
      <c r="B299" s="62" t="s">
        <v>877</v>
      </c>
      <c r="C299" s="63" t="s">
        <v>364</v>
      </c>
      <c r="D299" s="63" t="s">
        <v>878</v>
      </c>
      <c r="E299" s="64" t="n">
        <v>7</v>
      </c>
      <c r="F299" s="64" t="n">
        <v>7.25</v>
      </c>
      <c r="G299" s="66"/>
      <c r="H299" s="64"/>
      <c r="I299" s="66"/>
      <c r="J299" s="64" t="n">
        <v>1.5</v>
      </c>
      <c r="K299" s="66"/>
      <c r="L299" s="64" t="n">
        <v>1</v>
      </c>
      <c r="M299" s="66"/>
      <c r="N299" s="64" t="n">
        <v>1</v>
      </c>
      <c r="O299" s="66"/>
      <c r="P299" s="64" t="n">
        <v>1</v>
      </c>
      <c r="Q299" s="66"/>
      <c r="R299" s="67" t="n">
        <f aca="false">F299*G299+H299*I299+J299*K299+L299*M299+N299*O299+P299*Q299</f>
        <v>0</v>
      </c>
      <c r="S299" s="67" t="n">
        <f aca="false">R299*1.23</f>
        <v>0</v>
      </c>
    </row>
    <row r="300" customFormat="false" ht="15" hidden="false" customHeight="false" outlineLevel="0" collapsed="false">
      <c r="A300" s="61" t="n">
        <v>293</v>
      </c>
      <c r="B300" s="62" t="s">
        <v>879</v>
      </c>
      <c r="C300" s="63" t="s">
        <v>85</v>
      </c>
      <c r="D300" s="63" t="n">
        <v>427</v>
      </c>
      <c r="E300" s="64" t="n">
        <v>3</v>
      </c>
      <c r="F300" s="64" t="n">
        <v>16.13</v>
      </c>
      <c r="G300" s="66"/>
      <c r="H300" s="64" t="n">
        <v>0.84</v>
      </c>
      <c r="I300" s="66"/>
      <c r="J300" s="64"/>
      <c r="K300" s="66"/>
      <c r="L300" s="64" t="n">
        <v>1</v>
      </c>
      <c r="M300" s="66"/>
      <c r="N300" s="64"/>
      <c r="O300" s="66"/>
      <c r="P300" s="64" t="n">
        <v>1</v>
      </c>
      <c r="Q300" s="66"/>
      <c r="R300" s="67" t="n">
        <f aca="false">F300*G300+H300*I300+J300*K300+L300*M300+N300*O300+P300*Q300</f>
        <v>0</v>
      </c>
      <c r="S300" s="67" t="n">
        <f aca="false">R300*1.23</f>
        <v>0</v>
      </c>
    </row>
    <row r="301" customFormat="false" ht="15" hidden="false" customHeight="false" outlineLevel="0" collapsed="false">
      <c r="A301" s="61" t="n">
        <v>294</v>
      </c>
      <c r="B301" s="62" t="s">
        <v>880</v>
      </c>
      <c r="C301" s="63" t="s">
        <v>85</v>
      </c>
      <c r="D301" s="64" t="s">
        <v>820</v>
      </c>
      <c r="E301" s="64" t="n">
        <v>3</v>
      </c>
      <c r="F301" s="64"/>
      <c r="G301" s="66"/>
      <c r="H301" s="64" t="n">
        <v>3.1</v>
      </c>
      <c r="I301" s="66"/>
      <c r="J301" s="64"/>
      <c r="K301" s="66"/>
      <c r="L301" s="64"/>
      <c r="M301" s="66"/>
      <c r="N301" s="64" t="n">
        <v>1</v>
      </c>
      <c r="O301" s="66"/>
      <c r="P301" s="64" t="n">
        <v>1</v>
      </c>
      <c r="Q301" s="66"/>
      <c r="R301" s="67" t="n">
        <f aca="false">F301*G301+H301*I301+J301*K301+L301*M301+N301*O301+P301*Q301</f>
        <v>0</v>
      </c>
      <c r="S301" s="67" t="n">
        <f aca="false">R301*1.23</f>
        <v>0</v>
      </c>
    </row>
    <row r="302" customFormat="false" ht="15" hidden="false" customHeight="false" outlineLevel="0" collapsed="false">
      <c r="A302" s="53" t="n">
        <v>295</v>
      </c>
      <c r="B302" s="62" t="s">
        <v>881</v>
      </c>
      <c r="C302" s="63" t="s">
        <v>483</v>
      </c>
      <c r="D302" s="63" t="n">
        <v>145</v>
      </c>
      <c r="E302" s="64" t="n">
        <v>3</v>
      </c>
      <c r="F302" s="64" t="n">
        <v>4.3</v>
      </c>
      <c r="G302" s="66"/>
      <c r="H302" s="64" t="n">
        <v>1.7</v>
      </c>
      <c r="I302" s="66"/>
      <c r="J302" s="64"/>
      <c r="K302" s="66"/>
      <c r="L302" s="64" t="n">
        <v>1</v>
      </c>
      <c r="M302" s="66"/>
      <c r="N302" s="64"/>
      <c r="O302" s="66"/>
      <c r="P302" s="64" t="n">
        <v>1</v>
      </c>
      <c r="Q302" s="66"/>
      <c r="R302" s="67" t="n">
        <f aca="false">F302*G302+H302*I302+J302*K302+L302*M302+N302*O302+P302*Q302</f>
        <v>0</v>
      </c>
      <c r="S302" s="67" t="n">
        <f aca="false">R302*1.23</f>
        <v>0</v>
      </c>
    </row>
    <row r="303" customFormat="false" ht="15" hidden="false" customHeight="false" outlineLevel="0" collapsed="false">
      <c r="A303" s="61" t="n">
        <v>296</v>
      </c>
      <c r="B303" s="62" t="s">
        <v>882</v>
      </c>
      <c r="C303" s="63" t="s">
        <v>441</v>
      </c>
      <c r="D303" s="64" t="s">
        <v>883</v>
      </c>
      <c r="E303" s="64" t="n">
        <v>7</v>
      </c>
      <c r="F303" s="64"/>
      <c r="G303" s="66"/>
      <c r="H303" s="64"/>
      <c r="I303" s="66"/>
      <c r="J303" s="64" t="n">
        <v>2.25</v>
      </c>
      <c r="K303" s="66"/>
      <c r="L303" s="64"/>
      <c r="M303" s="66"/>
      <c r="N303" s="64" t="n">
        <v>1</v>
      </c>
      <c r="O303" s="66"/>
      <c r="P303" s="64" t="n">
        <v>1</v>
      </c>
      <c r="Q303" s="66"/>
      <c r="R303" s="67" t="n">
        <f aca="false">F303*G303+H303*I303+J303*K303+L303*M303+N303*O303+P303*Q303</f>
        <v>0</v>
      </c>
      <c r="S303" s="67" t="n">
        <f aca="false">R303*1.23</f>
        <v>0</v>
      </c>
    </row>
    <row r="304" customFormat="false" ht="15" hidden="false" customHeight="false" outlineLevel="0" collapsed="false">
      <c r="A304" s="61" t="n">
        <v>297</v>
      </c>
      <c r="B304" s="62" t="s">
        <v>884</v>
      </c>
      <c r="C304" s="63" t="s">
        <v>427</v>
      </c>
      <c r="D304" s="64" t="s">
        <v>885</v>
      </c>
      <c r="E304" s="64" t="n">
        <v>8</v>
      </c>
      <c r="F304" s="64" t="n">
        <v>11</v>
      </c>
      <c r="G304" s="66"/>
      <c r="H304" s="64"/>
      <c r="I304" s="66"/>
      <c r="J304" s="64" t="n">
        <v>16.5</v>
      </c>
      <c r="K304" s="66"/>
      <c r="L304" s="64" t="n">
        <v>2</v>
      </c>
      <c r="M304" s="66"/>
      <c r="N304" s="64"/>
      <c r="O304" s="66"/>
      <c r="P304" s="64" t="n">
        <v>1</v>
      </c>
      <c r="Q304" s="66"/>
      <c r="R304" s="67" t="n">
        <f aca="false">F304*G304+H304*I304+J304*K304+L304*M304+N304*O304+P304*Q304</f>
        <v>0</v>
      </c>
      <c r="S304" s="67" t="n">
        <f aca="false">R304*1.23</f>
        <v>0</v>
      </c>
    </row>
    <row r="305" customFormat="false" ht="15" hidden="false" customHeight="false" outlineLevel="0" collapsed="false">
      <c r="A305" s="53" t="n">
        <v>298</v>
      </c>
      <c r="B305" s="62" t="s">
        <v>884</v>
      </c>
      <c r="C305" s="63" t="s">
        <v>85</v>
      </c>
      <c r="D305" s="64" t="n">
        <v>289</v>
      </c>
      <c r="E305" s="64" t="n">
        <v>8</v>
      </c>
      <c r="F305" s="64" t="n">
        <v>6.78</v>
      </c>
      <c r="G305" s="66"/>
      <c r="H305" s="64"/>
      <c r="I305" s="66"/>
      <c r="J305" s="64" t="n">
        <v>0.5</v>
      </c>
      <c r="K305" s="66"/>
      <c r="L305" s="64" t="n">
        <v>2</v>
      </c>
      <c r="M305" s="66"/>
      <c r="N305" s="64"/>
      <c r="O305" s="66"/>
      <c r="P305" s="64" t="n">
        <v>1</v>
      </c>
      <c r="Q305" s="66"/>
      <c r="R305" s="67" t="n">
        <f aca="false">F305*G305+H305*I305+J305*K305+L305*M305+N305*O305+P305*Q305</f>
        <v>0</v>
      </c>
      <c r="S305" s="67" t="n">
        <f aca="false">R305*1.23</f>
        <v>0</v>
      </c>
    </row>
    <row r="306" customFormat="false" ht="15" hidden="false" customHeight="false" outlineLevel="0" collapsed="false">
      <c r="A306" s="61" t="n">
        <v>299</v>
      </c>
      <c r="B306" s="62" t="s">
        <v>882</v>
      </c>
      <c r="C306" s="63" t="s">
        <v>886</v>
      </c>
      <c r="D306" s="63" t="s">
        <v>887</v>
      </c>
      <c r="E306" s="64" t="n">
        <v>7</v>
      </c>
      <c r="F306" s="64" t="n">
        <v>27</v>
      </c>
      <c r="G306" s="66"/>
      <c r="H306" s="64"/>
      <c r="I306" s="66"/>
      <c r="J306" s="64" t="n">
        <v>2</v>
      </c>
      <c r="K306" s="66"/>
      <c r="L306" s="64" t="n">
        <v>2</v>
      </c>
      <c r="M306" s="66"/>
      <c r="N306" s="64"/>
      <c r="O306" s="66"/>
      <c r="P306" s="64" t="n">
        <v>1</v>
      </c>
      <c r="Q306" s="66"/>
      <c r="R306" s="67" t="n">
        <f aca="false">F306*G306+H306*I306+J306*K306+L306*M306+N306*O306+P306*Q306</f>
        <v>0</v>
      </c>
      <c r="S306" s="67" t="n">
        <f aca="false">R306*1.23</f>
        <v>0</v>
      </c>
    </row>
    <row r="307" customFormat="false" ht="15" hidden="false" customHeight="false" outlineLevel="0" collapsed="false">
      <c r="A307" s="61" t="n">
        <v>300</v>
      </c>
      <c r="B307" s="62" t="s">
        <v>888</v>
      </c>
      <c r="C307" s="63" t="s">
        <v>610</v>
      </c>
      <c r="D307" s="64" t="n">
        <v>74</v>
      </c>
      <c r="E307" s="64" t="n">
        <v>4</v>
      </c>
      <c r="F307" s="64" t="n">
        <v>3.26</v>
      </c>
      <c r="G307" s="66"/>
      <c r="H307" s="64"/>
      <c r="I307" s="66"/>
      <c r="J307" s="64" t="n">
        <v>4.84</v>
      </c>
      <c r="K307" s="66"/>
      <c r="L307" s="64" t="n">
        <v>1</v>
      </c>
      <c r="M307" s="66"/>
      <c r="N307" s="64"/>
      <c r="O307" s="66"/>
      <c r="P307" s="64" t="n">
        <v>1</v>
      </c>
      <c r="Q307" s="66"/>
      <c r="R307" s="67" t="n">
        <f aca="false">F307*G307+H307*I307+J307*K307+L307*M307+N307*O307+P307*Q307</f>
        <v>0</v>
      </c>
      <c r="S307" s="67" t="n">
        <f aca="false">R307*1.23</f>
        <v>0</v>
      </c>
    </row>
    <row r="308" customFormat="false" ht="15" hidden="false" customHeight="false" outlineLevel="0" collapsed="false">
      <c r="A308" s="53" t="n">
        <v>301</v>
      </c>
      <c r="B308" s="62" t="s">
        <v>889</v>
      </c>
      <c r="C308" s="63" t="s">
        <v>609</v>
      </c>
      <c r="D308" s="64" t="n">
        <v>70</v>
      </c>
      <c r="E308" s="64" t="n">
        <v>4</v>
      </c>
      <c r="F308" s="64" t="n">
        <v>12.92</v>
      </c>
      <c r="G308" s="66"/>
      <c r="H308" s="64"/>
      <c r="I308" s="66"/>
      <c r="J308" s="64"/>
      <c r="K308" s="66"/>
      <c r="L308" s="64" t="n">
        <v>2</v>
      </c>
      <c r="M308" s="66"/>
      <c r="N308" s="64"/>
      <c r="O308" s="66"/>
      <c r="P308" s="64" t="n">
        <v>1</v>
      </c>
      <c r="Q308" s="66"/>
      <c r="R308" s="67" t="n">
        <f aca="false">F308*G308+H308*I308+J308*K308+L308*M308+N308*O308+P308*Q308</f>
        <v>0</v>
      </c>
      <c r="S308" s="67" t="n">
        <f aca="false">R308*1.23</f>
        <v>0</v>
      </c>
    </row>
    <row r="309" customFormat="false" ht="15" hidden="false" customHeight="false" outlineLevel="0" collapsed="false">
      <c r="A309" s="61" t="n">
        <v>302</v>
      </c>
      <c r="B309" s="62" t="s">
        <v>890</v>
      </c>
      <c r="C309" s="63" t="s">
        <v>418</v>
      </c>
      <c r="D309" s="64" t="n">
        <v>43</v>
      </c>
      <c r="E309" s="64" t="n">
        <v>4</v>
      </c>
      <c r="F309" s="64" t="n">
        <v>2.54</v>
      </c>
      <c r="G309" s="66"/>
      <c r="H309" s="64"/>
      <c r="I309" s="66"/>
      <c r="J309" s="64" t="n">
        <v>6.38</v>
      </c>
      <c r="K309" s="66"/>
      <c r="L309" s="64" t="n">
        <v>1</v>
      </c>
      <c r="M309" s="66"/>
      <c r="N309" s="64"/>
      <c r="O309" s="66"/>
      <c r="P309" s="64" t="n">
        <v>1</v>
      </c>
      <c r="Q309" s="66"/>
      <c r="R309" s="67" t="n">
        <f aca="false">F309*G309+H309*I309+J309*K309+L309*M309+N309*O309+P309*Q309</f>
        <v>0</v>
      </c>
      <c r="S309" s="67" t="n">
        <f aca="false">R309*1.23</f>
        <v>0</v>
      </c>
    </row>
    <row r="310" customFormat="false" ht="15" hidden="false" customHeight="false" outlineLevel="0" collapsed="false">
      <c r="A310" s="61" t="n">
        <v>303</v>
      </c>
      <c r="B310" s="62" t="s">
        <v>891</v>
      </c>
      <c r="C310" s="63" t="s">
        <v>892</v>
      </c>
      <c r="D310" s="64" t="s">
        <v>893</v>
      </c>
      <c r="E310" s="64" t="n">
        <v>10</v>
      </c>
      <c r="F310" s="64" t="n">
        <v>26.5</v>
      </c>
      <c r="G310" s="66"/>
      <c r="H310" s="64" t="n">
        <v>1</v>
      </c>
      <c r="I310" s="66"/>
      <c r="J310" s="64"/>
      <c r="K310" s="66"/>
      <c r="L310" s="64" t="n">
        <v>3</v>
      </c>
      <c r="M310" s="66"/>
      <c r="N310" s="64"/>
      <c r="O310" s="66"/>
      <c r="P310" s="64" t="n">
        <v>1</v>
      </c>
      <c r="Q310" s="66"/>
      <c r="R310" s="67" t="n">
        <f aca="false">F310*G310+H310*I310+J310*K310+L310*M310+N310*O310+P310*Q310</f>
        <v>0</v>
      </c>
      <c r="S310" s="67" t="n">
        <f aca="false">R310*1.23</f>
        <v>0</v>
      </c>
    </row>
    <row r="311" customFormat="false" ht="15" hidden="false" customHeight="false" outlineLevel="0" collapsed="false">
      <c r="A311" s="53" t="n">
        <v>304</v>
      </c>
      <c r="B311" s="62" t="s">
        <v>891</v>
      </c>
      <c r="C311" s="63" t="s">
        <v>894</v>
      </c>
      <c r="D311" s="63" t="s">
        <v>895</v>
      </c>
      <c r="E311" s="64" t="n">
        <v>10</v>
      </c>
      <c r="F311" s="64" t="n">
        <v>21.18</v>
      </c>
      <c r="G311" s="66"/>
      <c r="H311" s="64" t="n">
        <v>1</v>
      </c>
      <c r="I311" s="66"/>
      <c r="J311" s="64"/>
      <c r="K311" s="66"/>
      <c r="L311" s="64" t="n">
        <v>2</v>
      </c>
      <c r="M311" s="66"/>
      <c r="N311" s="64"/>
      <c r="O311" s="66"/>
      <c r="P311" s="64" t="n">
        <v>1</v>
      </c>
      <c r="Q311" s="66"/>
      <c r="R311" s="67" t="n">
        <f aca="false">F311*G311+H311*I311+J311*K311+L311*M311+N311*O311+P311*Q311</f>
        <v>0</v>
      </c>
      <c r="S311" s="67" t="n">
        <f aca="false">R311*1.23</f>
        <v>0</v>
      </c>
    </row>
    <row r="312" customFormat="false" ht="15" hidden="false" customHeight="false" outlineLevel="0" collapsed="false">
      <c r="A312" s="61" t="n">
        <v>305</v>
      </c>
      <c r="B312" s="62" t="s">
        <v>891</v>
      </c>
      <c r="C312" s="63" t="s">
        <v>896</v>
      </c>
      <c r="D312" s="63" t="s">
        <v>897</v>
      </c>
      <c r="E312" s="64" t="n">
        <v>10</v>
      </c>
      <c r="F312" s="64" t="n">
        <v>4.19</v>
      </c>
      <c r="G312" s="66"/>
      <c r="H312" s="64" t="n">
        <v>8.02</v>
      </c>
      <c r="I312" s="66"/>
      <c r="J312" s="64"/>
      <c r="K312" s="66"/>
      <c r="L312" s="64" t="n">
        <v>1</v>
      </c>
      <c r="M312" s="66"/>
      <c r="N312" s="64" t="n">
        <v>1</v>
      </c>
      <c r="O312" s="66"/>
      <c r="P312" s="64" t="n">
        <v>1</v>
      </c>
      <c r="Q312" s="66"/>
      <c r="R312" s="67" t="n">
        <f aca="false">F312*G312+H312*I312+J312*K312+L312*M312+N312*O312+P312*Q312</f>
        <v>0</v>
      </c>
      <c r="S312" s="67" t="n">
        <f aca="false">R312*1.23</f>
        <v>0</v>
      </c>
    </row>
    <row r="313" customFormat="false" ht="15" hidden="false" customHeight="false" outlineLevel="0" collapsed="false">
      <c r="A313" s="61" t="n">
        <v>306</v>
      </c>
      <c r="B313" s="62" t="s">
        <v>891</v>
      </c>
      <c r="C313" s="63" t="s">
        <v>898</v>
      </c>
      <c r="D313" s="64" t="s">
        <v>737</v>
      </c>
      <c r="E313" s="64" t="n">
        <v>10</v>
      </c>
      <c r="F313" s="64" t="n">
        <v>27.5</v>
      </c>
      <c r="G313" s="66"/>
      <c r="H313" s="64" t="n">
        <v>3.5</v>
      </c>
      <c r="I313" s="66"/>
      <c r="J313" s="64"/>
      <c r="K313" s="66"/>
      <c r="L313" s="64" t="n">
        <v>1</v>
      </c>
      <c r="M313" s="66"/>
      <c r="N313" s="64" t="n">
        <v>1</v>
      </c>
      <c r="O313" s="66"/>
      <c r="P313" s="64" t="n">
        <v>1</v>
      </c>
      <c r="Q313" s="66"/>
      <c r="R313" s="67" t="n">
        <f aca="false">F313*G313+H313*I313+J313*K313+L313*M313+N313*O313+P313*Q313</f>
        <v>0</v>
      </c>
      <c r="S313" s="67" t="n">
        <f aca="false">R313*1.23</f>
        <v>0</v>
      </c>
    </row>
    <row r="314" customFormat="false" ht="15" hidden="false" customHeight="false" outlineLevel="0" collapsed="false">
      <c r="A314" s="53" t="n">
        <v>307</v>
      </c>
      <c r="B314" s="62" t="s">
        <v>899</v>
      </c>
      <c r="C314" s="63" t="s">
        <v>441</v>
      </c>
      <c r="D314" s="63" t="n">
        <v>757</v>
      </c>
      <c r="E314" s="64" t="n">
        <v>7</v>
      </c>
      <c r="F314" s="64" t="n">
        <v>32</v>
      </c>
      <c r="G314" s="66"/>
      <c r="H314" s="64" t="n">
        <v>1.5</v>
      </c>
      <c r="I314" s="66"/>
      <c r="J314" s="64"/>
      <c r="K314" s="66"/>
      <c r="L314" s="64" t="n">
        <v>4</v>
      </c>
      <c r="M314" s="66"/>
      <c r="N314" s="64"/>
      <c r="O314" s="66"/>
      <c r="P314" s="64" t="n">
        <v>1</v>
      </c>
      <c r="Q314" s="66"/>
      <c r="R314" s="67" t="n">
        <f aca="false">F314*G314+H314*I314+J314*K314+L314*M314+N314*O314+P314*Q314</f>
        <v>0</v>
      </c>
      <c r="S314" s="67" t="n">
        <f aca="false">R314*1.23</f>
        <v>0</v>
      </c>
    </row>
    <row r="315" customFormat="false" ht="15" hidden="false" customHeight="false" outlineLevel="0" collapsed="false">
      <c r="A315" s="61" t="n">
        <v>308</v>
      </c>
      <c r="B315" s="62" t="s">
        <v>899</v>
      </c>
      <c r="C315" s="63" t="s">
        <v>900</v>
      </c>
      <c r="D315" s="64" t="s">
        <v>901</v>
      </c>
      <c r="E315" s="64" t="n">
        <v>7</v>
      </c>
      <c r="F315" s="64" t="n">
        <v>8.4</v>
      </c>
      <c r="G315" s="66"/>
      <c r="H315" s="64" t="n">
        <v>1.2</v>
      </c>
      <c r="I315" s="66"/>
      <c r="J315" s="64"/>
      <c r="K315" s="66"/>
      <c r="L315" s="64"/>
      <c r="M315" s="66"/>
      <c r="N315" s="64" t="n">
        <v>2</v>
      </c>
      <c r="O315" s="66"/>
      <c r="P315" s="64" t="n">
        <v>1</v>
      </c>
      <c r="Q315" s="66"/>
      <c r="R315" s="67" t="n">
        <f aca="false">F315*G315+H315*I315+J315*K315+L315*M315+N315*O315+P315*Q315</f>
        <v>0</v>
      </c>
      <c r="S315" s="67" t="n">
        <f aca="false">R315*1.23</f>
        <v>0</v>
      </c>
    </row>
    <row r="316" customFormat="false" ht="15" hidden="false" customHeight="false" outlineLevel="0" collapsed="false">
      <c r="A316" s="61" t="n">
        <v>309</v>
      </c>
      <c r="B316" s="62" t="s">
        <v>902</v>
      </c>
      <c r="C316" s="63" t="s">
        <v>903</v>
      </c>
      <c r="D316" s="64" t="s">
        <v>904</v>
      </c>
      <c r="E316" s="64" t="n">
        <v>1</v>
      </c>
      <c r="F316" s="64" t="n">
        <v>21</v>
      </c>
      <c r="G316" s="66"/>
      <c r="H316" s="64"/>
      <c r="I316" s="66"/>
      <c r="J316" s="64" t="n">
        <v>2.5</v>
      </c>
      <c r="K316" s="66"/>
      <c r="L316" s="64" t="n">
        <v>1</v>
      </c>
      <c r="M316" s="66"/>
      <c r="N316" s="64" t="n">
        <v>1</v>
      </c>
      <c r="O316" s="66"/>
      <c r="P316" s="64" t="n">
        <v>1</v>
      </c>
      <c r="Q316" s="66"/>
      <c r="R316" s="67" t="n">
        <f aca="false">F316*G316+H316*I316+J316*K316+L316*M316+N316*O316+P316*Q316</f>
        <v>0</v>
      </c>
      <c r="S316" s="67" t="n">
        <f aca="false">R316*1.23</f>
        <v>0</v>
      </c>
    </row>
    <row r="317" customFormat="false" ht="15" hidden="false" customHeight="false" outlineLevel="0" collapsed="false">
      <c r="A317" s="53" t="n">
        <v>310</v>
      </c>
      <c r="B317" s="62" t="s">
        <v>902</v>
      </c>
      <c r="C317" s="63" t="s">
        <v>419</v>
      </c>
      <c r="D317" s="64" t="s">
        <v>905</v>
      </c>
      <c r="E317" s="64" t="n">
        <v>1</v>
      </c>
      <c r="F317" s="64" t="n">
        <v>40.6</v>
      </c>
      <c r="G317" s="66"/>
      <c r="H317" s="64"/>
      <c r="I317" s="66"/>
      <c r="J317" s="64" t="n">
        <v>2.5</v>
      </c>
      <c r="K317" s="66"/>
      <c r="L317" s="64" t="n">
        <v>2</v>
      </c>
      <c r="M317" s="66"/>
      <c r="N317" s="64" t="n">
        <v>1</v>
      </c>
      <c r="O317" s="66"/>
      <c r="P317" s="64" t="n">
        <v>1</v>
      </c>
      <c r="Q317" s="66"/>
      <c r="R317" s="67" t="n">
        <f aca="false">F317*G317+H317*I317+J317*K317+L317*M317+N317*O317+P317*Q317</f>
        <v>0</v>
      </c>
      <c r="S317" s="67" t="n">
        <f aca="false">R317*1.23</f>
        <v>0</v>
      </c>
    </row>
    <row r="318" customFormat="false" ht="15" hidden="false" customHeight="false" outlineLevel="0" collapsed="false">
      <c r="A318" s="61" t="n">
        <v>311</v>
      </c>
      <c r="B318" s="62" t="s">
        <v>906</v>
      </c>
      <c r="C318" s="63" t="s">
        <v>85</v>
      </c>
      <c r="D318" s="64" t="n">
        <v>30</v>
      </c>
      <c r="E318" s="64" t="n">
        <v>7</v>
      </c>
      <c r="F318" s="64"/>
      <c r="G318" s="66"/>
      <c r="H318" s="64" t="n">
        <v>9.65</v>
      </c>
      <c r="I318" s="66"/>
      <c r="J318" s="64"/>
      <c r="K318" s="66"/>
      <c r="L318" s="64"/>
      <c r="M318" s="66"/>
      <c r="N318" s="64" t="n">
        <v>1</v>
      </c>
      <c r="O318" s="66"/>
      <c r="P318" s="64" t="n">
        <v>1</v>
      </c>
      <c r="Q318" s="66"/>
      <c r="R318" s="67" t="n">
        <f aca="false">F318*G318+H318*I318+J318*K318+L318*M318+N318*O318+P318*Q318</f>
        <v>0</v>
      </c>
      <c r="S318" s="67" t="n">
        <f aca="false">R318*1.23</f>
        <v>0</v>
      </c>
    </row>
    <row r="319" customFormat="false" ht="15" hidden="false" customHeight="false" outlineLevel="0" collapsed="false">
      <c r="A319" s="61" t="n">
        <v>312</v>
      </c>
      <c r="B319" s="62" t="s">
        <v>906</v>
      </c>
      <c r="C319" s="63" t="s">
        <v>146</v>
      </c>
      <c r="D319" s="63" t="n">
        <v>32</v>
      </c>
      <c r="E319" s="64" t="n">
        <v>7</v>
      </c>
      <c r="F319" s="64" t="n">
        <v>6</v>
      </c>
      <c r="G319" s="66"/>
      <c r="H319" s="64" t="n">
        <v>4</v>
      </c>
      <c r="I319" s="66"/>
      <c r="J319" s="64"/>
      <c r="K319" s="66"/>
      <c r="L319" s="64" t="n">
        <v>1</v>
      </c>
      <c r="M319" s="66"/>
      <c r="N319" s="64" t="n">
        <v>1</v>
      </c>
      <c r="O319" s="66"/>
      <c r="P319" s="64" t="n">
        <v>1</v>
      </c>
      <c r="Q319" s="66"/>
      <c r="R319" s="67" t="n">
        <f aca="false">F319*G319+H319*I319+J319*K319+L319*M319+N319*O319+P319*Q319</f>
        <v>0</v>
      </c>
      <c r="S319" s="67" t="n">
        <f aca="false">R319*1.23</f>
        <v>0</v>
      </c>
    </row>
    <row r="320" customFormat="false" ht="15" hidden="false" customHeight="false" outlineLevel="0" collapsed="false">
      <c r="A320" s="53" t="n">
        <v>313</v>
      </c>
      <c r="B320" s="62" t="s">
        <v>907</v>
      </c>
      <c r="C320" s="63" t="s">
        <v>205</v>
      </c>
      <c r="D320" s="63" t="n">
        <v>79</v>
      </c>
      <c r="E320" s="64" t="n">
        <v>7</v>
      </c>
      <c r="F320" s="64"/>
      <c r="G320" s="66"/>
      <c r="H320" s="64" t="n">
        <v>2.62</v>
      </c>
      <c r="I320" s="66"/>
      <c r="J320" s="64"/>
      <c r="K320" s="66"/>
      <c r="L320" s="64"/>
      <c r="M320" s="66"/>
      <c r="N320" s="64" t="n">
        <v>1</v>
      </c>
      <c r="O320" s="66"/>
      <c r="P320" s="64" t="n">
        <v>1</v>
      </c>
      <c r="Q320" s="66"/>
      <c r="R320" s="67" t="n">
        <f aca="false">F320*G320+H320*I320+J320*K320+L320*M320+N320*O320+P320*Q320</f>
        <v>0</v>
      </c>
      <c r="S320" s="67" t="n">
        <f aca="false">R320*1.23</f>
        <v>0</v>
      </c>
    </row>
    <row r="321" customFormat="false" ht="15" hidden="false" customHeight="false" outlineLevel="0" collapsed="false">
      <c r="A321" s="61" t="n">
        <v>314</v>
      </c>
      <c r="B321" s="62" t="s">
        <v>908</v>
      </c>
      <c r="C321" s="63" t="s">
        <v>492</v>
      </c>
      <c r="D321" s="64" t="s">
        <v>909</v>
      </c>
      <c r="E321" s="64" t="s">
        <v>481</v>
      </c>
      <c r="F321" s="64" t="n">
        <v>1.69</v>
      </c>
      <c r="G321" s="66"/>
      <c r="H321" s="64" t="n">
        <v>8.44</v>
      </c>
      <c r="I321" s="66"/>
      <c r="J321" s="64"/>
      <c r="K321" s="66"/>
      <c r="L321" s="64" t="n">
        <v>1</v>
      </c>
      <c r="M321" s="66"/>
      <c r="N321" s="64"/>
      <c r="O321" s="66"/>
      <c r="P321" s="64" t="n">
        <v>1</v>
      </c>
      <c r="Q321" s="66"/>
      <c r="R321" s="67" t="n">
        <f aca="false">F321*G321+H321*I321+J321*K321+L321*M321+N321*O321+P321*Q321</f>
        <v>0</v>
      </c>
      <c r="S321" s="67" t="n">
        <f aca="false">R321*1.23</f>
        <v>0</v>
      </c>
    </row>
    <row r="322" customFormat="false" ht="15" hidden="false" customHeight="false" outlineLevel="0" collapsed="false">
      <c r="A322" s="61" t="n">
        <v>315</v>
      </c>
      <c r="B322" s="62" t="s">
        <v>910</v>
      </c>
      <c r="C322" s="63" t="s">
        <v>381</v>
      </c>
      <c r="D322" s="64" t="s">
        <v>911</v>
      </c>
      <c r="E322" s="64" t="s">
        <v>912</v>
      </c>
      <c r="F322" s="64"/>
      <c r="G322" s="66"/>
      <c r="H322" s="64"/>
      <c r="I322" s="66"/>
      <c r="J322" s="64" t="n">
        <v>13</v>
      </c>
      <c r="K322" s="66"/>
      <c r="L322" s="64" t="n">
        <v>1</v>
      </c>
      <c r="M322" s="66"/>
      <c r="N322" s="64"/>
      <c r="O322" s="66"/>
      <c r="P322" s="64" t="n">
        <v>1</v>
      </c>
      <c r="Q322" s="66"/>
      <c r="R322" s="67" t="n">
        <f aca="false">F322*G322+H322*I322+J322*K322+L322*M322+N322*O322+P322*Q322</f>
        <v>0</v>
      </c>
      <c r="S322" s="67" t="n">
        <f aca="false">R322*1.23</f>
        <v>0</v>
      </c>
    </row>
    <row r="323" customFormat="false" ht="15" hidden="false" customHeight="false" outlineLevel="0" collapsed="false">
      <c r="A323" s="53" t="n">
        <v>316</v>
      </c>
      <c r="B323" s="62" t="s">
        <v>910</v>
      </c>
      <c r="C323" s="63" t="s">
        <v>445</v>
      </c>
      <c r="D323" s="64" t="s">
        <v>913</v>
      </c>
      <c r="E323" s="64" t="n">
        <v>28</v>
      </c>
      <c r="F323" s="64"/>
      <c r="G323" s="66"/>
      <c r="H323" s="64"/>
      <c r="I323" s="66"/>
      <c r="J323" s="64" t="n">
        <v>9.5</v>
      </c>
      <c r="K323" s="66"/>
      <c r="L323" s="64" t="n">
        <v>1</v>
      </c>
      <c r="M323" s="66"/>
      <c r="N323" s="64"/>
      <c r="O323" s="66"/>
      <c r="P323" s="64" t="n">
        <v>1</v>
      </c>
      <c r="Q323" s="66"/>
      <c r="R323" s="67" t="n">
        <f aca="false">F323*G323+H323*I323+J323*K323+L323*M323+N323*O323+P323*Q323</f>
        <v>0</v>
      </c>
      <c r="S323" s="67" t="n">
        <f aca="false">R323*1.23</f>
        <v>0</v>
      </c>
    </row>
    <row r="324" customFormat="false" ht="15" hidden="false" customHeight="false" outlineLevel="0" collapsed="false">
      <c r="A324" s="61" t="n">
        <v>317</v>
      </c>
      <c r="B324" s="62" t="s">
        <v>910</v>
      </c>
      <c r="C324" s="63" t="s">
        <v>149</v>
      </c>
      <c r="D324" s="63" t="s">
        <v>368</v>
      </c>
      <c r="E324" s="64" t="n">
        <v>28</v>
      </c>
      <c r="F324" s="64" t="n">
        <v>2.5</v>
      </c>
      <c r="G324" s="66"/>
      <c r="H324" s="64"/>
      <c r="I324" s="66"/>
      <c r="J324" s="64" t="n">
        <v>5</v>
      </c>
      <c r="K324" s="66"/>
      <c r="L324" s="64"/>
      <c r="M324" s="66"/>
      <c r="N324" s="64" t="n">
        <v>1</v>
      </c>
      <c r="O324" s="66"/>
      <c r="P324" s="64" t="n">
        <v>1</v>
      </c>
      <c r="Q324" s="66"/>
      <c r="R324" s="67" t="n">
        <f aca="false">F324*G324+H324*I324+J324*K324+L324*M324+N324*O324+P324*Q324</f>
        <v>0</v>
      </c>
      <c r="S324" s="67" t="n">
        <f aca="false">R324*1.23</f>
        <v>0</v>
      </c>
    </row>
    <row r="325" customFormat="false" ht="15" hidden="false" customHeight="false" outlineLevel="0" collapsed="false">
      <c r="A325" s="61" t="n">
        <v>318</v>
      </c>
      <c r="B325" s="62" t="s">
        <v>914</v>
      </c>
      <c r="C325" s="63" t="s">
        <v>590</v>
      </c>
      <c r="D325" s="64" t="n">
        <v>493</v>
      </c>
      <c r="E325" s="64" t="n">
        <v>4</v>
      </c>
      <c r="F325" s="72"/>
      <c r="G325" s="66"/>
      <c r="H325" s="64" t="n">
        <v>1.5</v>
      </c>
      <c r="I325" s="66"/>
      <c r="J325" s="64"/>
      <c r="K325" s="66"/>
      <c r="L325" s="64" t="n">
        <v>1</v>
      </c>
      <c r="M325" s="66"/>
      <c r="N325" s="64"/>
      <c r="O325" s="66"/>
      <c r="P325" s="64" t="n">
        <v>1</v>
      </c>
      <c r="Q325" s="66"/>
      <c r="R325" s="67" t="n">
        <f aca="false">F325*G325+H325*I325+J325*K325+L325*M325+N325*O325+P325*Q325</f>
        <v>0</v>
      </c>
      <c r="S325" s="67" t="n">
        <f aca="false">R325*1.23</f>
        <v>0</v>
      </c>
    </row>
    <row r="326" customFormat="false" ht="15" hidden="false" customHeight="false" outlineLevel="0" collapsed="false">
      <c r="A326" s="53" t="n">
        <v>319</v>
      </c>
      <c r="B326" s="62" t="s">
        <v>915</v>
      </c>
      <c r="C326" s="63" t="s">
        <v>146</v>
      </c>
      <c r="D326" s="64" t="n">
        <v>385</v>
      </c>
      <c r="E326" s="73" t="s">
        <v>365</v>
      </c>
      <c r="F326" s="64"/>
      <c r="G326" s="74"/>
      <c r="H326" s="64"/>
      <c r="I326" s="66"/>
      <c r="J326" s="64" t="n">
        <v>10.48</v>
      </c>
      <c r="K326" s="66"/>
      <c r="L326" s="64"/>
      <c r="M326" s="66"/>
      <c r="N326" s="64" t="n">
        <v>1</v>
      </c>
      <c r="O326" s="66"/>
      <c r="P326" s="64" t="n">
        <v>1</v>
      </c>
      <c r="Q326" s="66"/>
      <c r="R326" s="67" t="n">
        <f aca="false">F326*G326+H326*I326+J326*K326+L326*M326+N326*O326+P326*Q326</f>
        <v>0</v>
      </c>
      <c r="S326" s="67" t="n">
        <f aca="false">R326*1.23</f>
        <v>0</v>
      </c>
    </row>
    <row r="327" customFormat="false" ht="15" hidden="false" customHeight="false" outlineLevel="0" collapsed="false">
      <c r="A327" s="61" t="n">
        <v>320</v>
      </c>
      <c r="B327" s="62" t="s">
        <v>915</v>
      </c>
      <c r="C327" s="63" t="s">
        <v>421</v>
      </c>
      <c r="D327" s="64" t="s">
        <v>916</v>
      </c>
      <c r="E327" s="64" t="s">
        <v>365</v>
      </c>
      <c r="F327" s="56" t="s">
        <v>917</v>
      </c>
      <c r="G327" s="66"/>
      <c r="H327" s="64"/>
      <c r="I327" s="66"/>
      <c r="J327" s="64" t="n">
        <v>1.51</v>
      </c>
      <c r="K327" s="66"/>
      <c r="L327" s="64" t="n">
        <v>1</v>
      </c>
      <c r="M327" s="66"/>
      <c r="N327" s="64"/>
      <c r="O327" s="66"/>
      <c r="P327" s="64" t="n">
        <v>1</v>
      </c>
      <c r="Q327" s="66"/>
      <c r="R327" s="67" t="e">
        <f aca="false">F327*G327+H327*I327+J327*K327+L327*M327+N327*O327+P327*Q327</f>
        <v>#VALUE!</v>
      </c>
      <c r="S327" s="67" t="e">
        <f aca="false">R327*1.23</f>
        <v>#VALUE!</v>
      </c>
    </row>
    <row r="328" customFormat="false" ht="15" hidden="false" customHeight="false" outlineLevel="0" collapsed="false">
      <c r="A328" s="61" t="n">
        <v>321</v>
      </c>
      <c r="B328" s="62" t="s">
        <v>915</v>
      </c>
      <c r="C328" s="63" t="s">
        <v>918</v>
      </c>
      <c r="D328" s="64" t="s">
        <v>919</v>
      </c>
      <c r="E328" s="64" t="s">
        <v>365</v>
      </c>
      <c r="F328" s="64" t="n">
        <v>3.62</v>
      </c>
      <c r="G328" s="66"/>
      <c r="H328" s="64"/>
      <c r="I328" s="66"/>
      <c r="J328" s="64" t="n">
        <v>1</v>
      </c>
      <c r="K328" s="66"/>
      <c r="L328" s="64" t="n">
        <v>1</v>
      </c>
      <c r="M328" s="66"/>
      <c r="N328" s="64"/>
      <c r="O328" s="66"/>
      <c r="P328" s="64" t="n">
        <v>1</v>
      </c>
      <c r="Q328" s="66"/>
      <c r="R328" s="67" t="n">
        <f aca="false">F328*G328+H328*I328+J328*K328+L328*M328+N328*O328+P328*Q328</f>
        <v>0</v>
      </c>
      <c r="S328" s="67" t="n">
        <f aca="false">R328*1.23</f>
        <v>0</v>
      </c>
    </row>
    <row r="329" customFormat="false" ht="24" hidden="false" customHeight="false" outlineLevel="0" collapsed="false">
      <c r="A329" s="53" t="n">
        <v>322</v>
      </c>
      <c r="B329" s="62" t="s">
        <v>915</v>
      </c>
      <c r="C329" s="63" t="s">
        <v>920</v>
      </c>
      <c r="D329" s="64" t="s">
        <v>505</v>
      </c>
      <c r="E329" s="64" t="s">
        <v>365</v>
      </c>
      <c r="F329" s="64"/>
      <c r="G329" s="66"/>
      <c r="H329" s="64"/>
      <c r="I329" s="66"/>
      <c r="J329" s="64" t="n">
        <v>12</v>
      </c>
      <c r="K329" s="66"/>
      <c r="L329" s="64" t="n">
        <v>1</v>
      </c>
      <c r="M329" s="66"/>
      <c r="N329" s="64"/>
      <c r="O329" s="66"/>
      <c r="P329" s="64" t="n">
        <v>1</v>
      </c>
      <c r="Q329" s="66"/>
      <c r="R329" s="67" t="n">
        <f aca="false">F329*G329+H329*I329+J329*K329+L329*M329+N329*O329+P329*Q329</f>
        <v>0</v>
      </c>
      <c r="S329" s="67" t="n">
        <f aca="false">R329*1.23</f>
        <v>0</v>
      </c>
    </row>
    <row r="330" customFormat="false" ht="15" hidden="false" customHeight="false" outlineLevel="0" collapsed="false">
      <c r="A330" s="61" t="n">
        <v>323</v>
      </c>
      <c r="B330" s="62" t="s">
        <v>921</v>
      </c>
      <c r="C330" s="63" t="s">
        <v>420</v>
      </c>
      <c r="D330" s="64" t="s">
        <v>922</v>
      </c>
      <c r="E330" s="64" t="n">
        <v>28</v>
      </c>
      <c r="F330" s="64" t="n">
        <v>21</v>
      </c>
      <c r="G330" s="66"/>
      <c r="H330" s="64"/>
      <c r="I330" s="66"/>
      <c r="J330" s="64" t="n">
        <v>1.5</v>
      </c>
      <c r="K330" s="66"/>
      <c r="L330" s="64" t="n">
        <v>2</v>
      </c>
      <c r="M330" s="66"/>
      <c r="N330" s="64"/>
      <c r="O330" s="66"/>
      <c r="P330" s="64" t="n">
        <v>1</v>
      </c>
      <c r="Q330" s="66"/>
      <c r="R330" s="67" t="n">
        <f aca="false">F330*G330+H330*I330+J330*K330+L330*M330+N330*O330+P330*Q330</f>
        <v>0</v>
      </c>
      <c r="S330" s="67" t="n">
        <f aca="false">R330*1.23</f>
        <v>0</v>
      </c>
    </row>
    <row r="331" customFormat="false" ht="15" hidden="false" customHeight="false" outlineLevel="0" collapsed="false">
      <c r="A331" s="61" t="n">
        <v>324</v>
      </c>
      <c r="B331" s="62" t="s">
        <v>923</v>
      </c>
      <c r="C331" s="63" t="s">
        <v>395</v>
      </c>
      <c r="D331" s="64" t="s">
        <v>629</v>
      </c>
      <c r="E331" s="64" t="n">
        <v>28</v>
      </c>
      <c r="F331" s="64" t="n">
        <v>37.5</v>
      </c>
      <c r="G331" s="66"/>
      <c r="H331" s="64" t="n">
        <v>2</v>
      </c>
      <c r="I331" s="66"/>
      <c r="J331" s="64"/>
      <c r="K331" s="66"/>
      <c r="L331" s="64" t="n">
        <v>3</v>
      </c>
      <c r="M331" s="66"/>
      <c r="N331" s="64"/>
      <c r="O331" s="66"/>
      <c r="P331" s="64" t="n">
        <v>1</v>
      </c>
      <c r="Q331" s="66"/>
      <c r="R331" s="67" t="n">
        <f aca="false">F331*G331+H331*I331+J331*K331+L331*M331+N331*O331+P331*Q331</f>
        <v>0</v>
      </c>
      <c r="S331" s="67" t="n">
        <f aca="false">R331*1.23</f>
        <v>0</v>
      </c>
    </row>
    <row r="332" customFormat="false" ht="24" hidden="false" customHeight="false" outlineLevel="0" collapsed="false">
      <c r="A332" s="53" t="n">
        <v>325</v>
      </c>
      <c r="B332" s="62" t="s">
        <v>923</v>
      </c>
      <c r="C332" s="63" t="s">
        <v>924</v>
      </c>
      <c r="D332" s="63" t="s">
        <v>925</v>
      </c>
      <c r="E332" s="64" t="n">
        <v>28</v>
      </c>
      <c r="F332" s="64" t="n">
        <v>25.8</v>
      </c>
      <c r="G332" s="66"/>
      <c r="H332" s="64"/>
      <c r="I332" s="66"/>
      <c r="J332" s="64" t="n">
        <v>0.7</v>
      </c>
      <c r="K332" s="66"/>
      <c r="L332" s="64" t="n">
        <v>4</v>
      </c>
      <c r="M332" s="66"/>
      <c r="N332" s="64"/>
      <c r="O332" s="66"/>
      <c r="P332" s="64" t="n">
        <v>1</v>
      </c>
      <c r="Q332" s="66"/>
      <c r="R332" s="67" t="n">
        <f aca="false">F332*G332+H332*I332+J332*K332+L332*M332+N332*O332+P332*Q332</f>
        <v>0</v>
      </c>
      <c r="S332" s="67" t="n">
        <f aca="false">R332*1.23</f>
        <v>0</v>
      </c>
    </row>
    <row r="333" customFormat="false" ht="15" hidden="false" customHeight="false" outlineLevel="0" collapsed="false">
      <c r="A333" s="61" t="n">
        <v>326</v>
      </c>
      <c r="B333" s="62" t="s">
        <v>923</v>
      </c>
      <c r="C333" s="63" t="s">
        <v>926</v>
      </c>
      <c r="D333" s="63" t="s">
        <v>715</v>
      </c>
      <c r="E333" s="64" t="n">
        <v>28</v>
      </c>
      <c r="F333" s="64" t="n">
        <v>12.54</v>
      </c>
      <c r="G333" s="66"/>
      <c r="H333" s="64"/>
      <c r="I333" s="66"/>
      <c r="J333" s="64" t="n">
        <v>1.61</v>
      </c>
      <c r="K333" s="66"/>
      <c r="L333" s="64" t="n">
        <v>2</v>
      </c>
      <c r="M333" s="66"/>
      <c r="N333" s="64"/>
      <c r="O333" s="66"/>
      <c r="P333" s="64" t="n">
        <v>1</v>
      </c>
      <c r="Q333" s="66"/>
      <c r="R333" s="67" t="n">
        <f aca="false">F333*G333+H333*I333+J333*K333+L333*M333+N333*O333+P333*Q333</f>
        <v>0</v>
      </c>
      <c r="S333" s="67" t="n">
        <f aca="false">R333*1.23</f>
        <v>0</v>
      </c>
    </row>
    <row r="334" customFormat="false" ht="15" hidden="false" customHeight="false" outlineLevel="0" collapsed="false">
      <c r="A334" s="61" t="n">
        <v>327</v>
      </c>
      <c r="B334" s="62" t="s">
        <v>923</v>
      </c>
      <c r="C334" s="63" t="s">
        <v>698</v>
      </c>
      <c r="D334" s="64" t="s">
        <v>927</v>
      </c>
      <c r="E334" s="64" t="n">
        <v>28</v>
      </c>
      <c r="F334" s="64" t="n">
        <v>23.16</v>
      </c>
      <c r="G334" s="66"/>
      <c r="H334" s="64"/>
      <c r="I334" s="66"/>
      <c r="J334" s="64" t="n">
        <v>1</v>
      </c>
      <c r="K334" s="66"/>
      <c r="L334" s="64" t="n">
        <v>3</v>
      </c>
      <c r="M334" s="66"/>
      <c r="N334" s="64"/>
      <c r="O334" s="66"/>
      <c r="P334" s="64" t="n">
        <v>1</v>
      </c>
      <c r="Q334" s="66"/>
      <c r="R334" s="67" t="n">
        <f aca="false">F334*G334+H334*I334+J334*K334+L334*M334+N334*O334+P334*Q334</f>
        <v>0</v>
      </c>
      <c r="S334" s="67" t="n">
        <f aca="false">R334*1.23</f>
        <v>0</v>
      </c>
    </row>
    <row r="335" customFormat="false" ht="15" hidden="false" customHeight="false" outlineLevel="0" collapsed="false">
      <c r="A335" s="53" t="n">
        <v>328</v>
      </c>
      <c r="B335" s="62" t="s">
        <v>928</v>
      </c>
      <c r="C335" s="63" t="s">
        <v>85</v>
      </c>
      <c r="D335" s="63" t="s">
        <v>505</v>
      </c>
      <c r="E335" s="64" t="n">
        <v>2</v>
      </c>
      <c r="F335" s="64" t="n">
        <v>14.1</v>
      </c>
      <c r="G335" s="66"/>
      <c r="H335" s="64" t="n">
        <v>2.5</v>
      </c>
      <c r="I335" s="66"/>
      <c r="J335" s="64"/>
      <c r="K335" s="66"/>
      <c r="L335" s="64" t="n">
        <v>2</v>
      </c>
      <c r="M335" s="66"/>
      <c r="N335" s="64"/>
      <c r="O335" s="66"/>
      <c r="P335" s="64" t="n">
        <v>1</v>
      </c>
      <c r="Q335" s="66"/>
      <c r="R335" s="67" t="n">
        <f aca="false">F335*G335+H335*I335+J335*K335+L335*M335+N335*O335+P335*Q335</f>
        <v>0</v>
      </c>
      <c r="S335" s="67" t="n">
        <f aca="false">R335*1.23</f>
        <v>0</v>
      </c>
    </row>
    <row r="336" customFormat="false" ht="15" hidden="false" customHeight="false" outlineLevel="0" collapsed="false">
      <c r="A336" s="61" t="n">
        <v>329</v>
      </c>
      <c r="B336" s="75" t="s">
        <v>929</v>
      </c>
      <c r="C336" s="76" t="s">
        <v>434</v>
      </c>
      <c r="D336" s="72" t="s">
        <v>930</v>
      </c>
      <c r="E336" s="72" t="n">
        <v>13</v>
      </c>
      <c r="F336" s="72" t="n">
        <v>4</v>
      </c>
      <c r="G336" s="66"/>
      <c r="H336" s="64"/>
      <c r="I336" s="66"/>
      <c r="J336" s="64"/>
      <c r="K336" s="66"/>
      <c r="L336" s="64" t="n">
        <v>1</v>
      </c>
      <c r="M336" s="66"/>
      <c r="N336" s="64"/>
      <c r="O336" s="66"/>
      <c r="P336" s="64" t="n">
        <v>1</v>
      </c>
      <c r="Q336" s="66"/>
      <c r="R336" s="67" t="n">
        <f aca="false">F336*G336+H336*I336+J336*K336+L336*M336+N336*O336+P336*Q336</f>
        <v>0</v>
      </c>
      <c r="S336" s="67" t="n">
        <f aca="false">R336*1.23</f>
        <v>0</v>
      </c>
    </row>
    <row r="337" customFormat="false" ht="15" hidden="false" customHeight="false" outlineLevel="0" collapsed="false">
      <c r="A337" s="61" t="n">
        <v>330</v>
      </c>
      <c r="B337" s="62" t="s">
        <v>874</v>
      </c>
      <c r="C337" s="63" t="s">
        <v>800</v>
      </c>
      <c r="D337" s="77" t="s">
        <v>772</v>
      </c>
      <c r="E337" s="77" t="n">
        <v>6</v>
      </c>
      <c r="F337" s="77" t="n">
        <v>31.27</v>
      </c>
      <c r="G337" s="74"/>
      <c r="H337" s="64" t="n">
        <v>2</v>
      </c>
      <c r="I337" s="66"/>
      <c r="J337" s="64"/>
      <c r="K337" s="66"/>
      <c r="L337" s="64" t="n">
        <v>2</v>
      </c>
      <c r="M337" s="66"/>
      <c r="N337" s="64"/>
      <c r="O337" s="66"/>
      <c r="P337" s="64" t="n">
        <v>1</v>
      </c>
      <c r="Q337" s="66"/>
      <c r="R337" s="67" t="n">
        <f aca="false">F337*G337+H337*I337+J337*K337+L337*M337+N337*O337+P337*Q337</f>
        <v>0</v>
      </c>
      <c r="S337" s="67" t="n">
        <f aca="false">R337*1.23</f>
        <v>0</v>
      </c>
    </row>
    <row r="338" customFormat="false" ht="15" hidden="false" customHeight="false" outlineLevel="0" collapsed="false">
      <c r="A338" s="53" t="n">
        <v>331</v>
      </c>
      <c r="B338" s="78" t="s">
        <v>569</v>
      </c>
      <c r="C338" s="55" t="s">
        <v>630</v>
      </c>
      <c r="D338" s="79" t="s">
        <v>931</v>
      </c>
      <c r="E338" s="79" t="n">
        <v>17</v>
      </c>
      <c r="F338" s="80"/>
      <c r="G338" s="74"/>
      <c r="H338" s="64" t="n">
        <v>8.5</v>
      </c>
      <c r="I338" s="66"/>
      <c r="J338" s="64"/>
      <c r="K338" s="66"/>
      <c r="L338" s="64" t="n">
        <v>1</v>
      </c>
      <c r="M338" s="66"/>
      <c r="N338" s="64"/>
      <c r="O338" s="66"/>
      <c r="P338" s="64" t="n">
        <v>1</v>
      </c>
      <c r="Q338" s="66"/>
      <c r="R338" s="67" t="n">
        <f aca="false">F338*G338+H338*I338+J338*K338+L338*M338+N338*O338+P338*Q338</f>
        <v>0</v>
      </c>
      <c r="S338" s="67" t="n">
        <f aca="false">R338*1.23</f>
        <v>0</v>
      </c>
    </row>
    <row r="339" customFormat="false" ht="15" hidden="false" customHeight="false" outlineLevel="0" collapsed="false">
      <c r="A339" s="61" t="n">
        <v>332</v>
      </c>
      <c r="B339" s="62" t="s">
        <v>932</v>
      </c>
      <c r="C339" s="81" t="s">
        <v>469</v>
      </c>
      <c r="D339" s="72" t="s">
        <v>381</v>
      </c>
      <c r="E339" s="82" t="n">
        <v>2</v>
      </c>
      <c r="F339" s="83" t="n">
        <v>6.7</v>
      </c>
      <c r="G339" s="74"/>
      <c r="H339" s="64"/>
      <c r="I339" s="66"/>
      <c r="J339" s="64"/>
      <c r="K339" s="66"/>
      <c r="L339" s="64" t="n">
        <v>1</v>
      </c>
      <c r="M339" s="66"/>
      <c r="N339" s="64"/>
      <c r="O339" s="66"/>
      <c r="P339" s="64" t="n">
        <v>1</v>
      </c>
      <c r="Q339" s="66"/>
      <c r="R339" s="67" t="n">
        <f aca="false">F339*G339+H339*I339+J339*K339+L339*M339+N339*O339+P339*Q339</f>
        <v>0</v>
      </c>
      <c r="S339" s="67" t="n">
        <f aca="false">R339*1.23</f>
        <v>0</v>
      </c>
    </row>
    <row r="340" customFormat="false" ht="15" hidden="false" customHeight="false" outlineLevel="0" collapsed="false">
      <c r="A340" s="61" t="n">
        <v>333</v>
      </c>
      <c r="B340" s="62" t="s">
        <v>818</v>
      </c>
      <c r="C340" s="63" t="s">
        <v>347</v>
      </c>
      <c r="D340" s="64" t="s">
        <v>933</v>
      </c>
      <c r="E340" s="77" t="n">
        <v>21</v>
      </c>
      <c r="F340" s="64"/>
      <c r="G340" s="74"/>
      <c r="H340" s="64" t="n">
        <v>1</v>
      </c>
      <c r="I340" s="66"/>
      <c r="J340" s="64"/>
      <c r="K340" s="66"/>
      <c r="L340" s="64"/>
      <c r="M340" s="66"/>
      <c r="N340" s="64" t="n">
        <v>1</v>
      </c>
      <c r="O340" s="66"/>
      <c r="P340" s="64" t="n">
        <v>1</v>
      </c>
      <c r="Q340" s="66"/>
      <c r="R340" s="67" t="n">
        <f aca="false">F340*G340+H340*I340+J340*K340+L340*M340+N340*O340+P340*Q340</f>
        <v>0</v>
      </c>
      <c r="S340" s="67" t="n">
        <f aca="false">R340*1.23</f>
        <v>0</v>
      </c>
    </row>
    <row r="341" customFormat="false" ht="15" hidden="false" customHeight="false" outlineLevel="0" collapsed="false">
      <c r="A341" s="61" t="n">
        <v>334</v>
      </c>
      <c r="B341" s="62" t="s">
        <v>459</v>
      </c>
      <c r="C341" s="63" t="s">
        <v>204</v>
      </c>
      <c r="D341" s="64" t="s">
        <v>54</v>
      </c>
      <c r="E341" s="64" t="n">
        <v>19</v>
      </c>
      <c r="F341" s="64" t="n">
        <v>28.6</v>
      </c>
      <c r="G341" s="66"/>
      <c r="H341" s="64" t="n">
        <v>2.5</v>
      </c>
      <c r="I341" s="66"/>
      <c r="J341" s="64"/>
      <c r="K341" s="66"/>
      <c r="L341" s="64" t="n">
        <v>3</v>
      </c>
      <c r="M341" s="66"/>
      <c r="N341" s="64"/>
      <c r="O341" s="66"/>
      <c r="P341" s="64" t="n">
        <v>1</v>
      </c>
      <c r="Q341" s="66"/>
      <c r="R341" s="67" t="n">
        <f aca="false">F341*G341+H341*I341+J341*K341+L341*M341+N341*O341+P341*Q341</f>
        <v>0</v>
      </c>
      <c r="S341" s="67" t="n">
        <f aca="false">R341*1.23</f>
        <v>0</v>
      </c>
    </row>
    <row r="342" customFormat="false" ht="15" hidden="false" customHeight="false" outlineLevel="0" collapsed="false">
      <c r="A342" s="61" t="n">
        <v>335</v>
      </c>
      <c r="B342" s="62" t="s">
        <v>934</v>
      </c>
      <c r="C342" s="63" t="s">
        <v>346</v>
      </c>
      <c r="D342" s="64" t="s">
        <v>935</v>
      </c>
      <c r="E342" s="64" t="n">
        <v>21</v>
      </c>
      <c r="F342" s="64" t="n">
        <v>40</v>
      </c>
      <c r="G342" s="66"/>
      <c r="H342" s="64" t="n">
        <v>2</v>
      </c>
      <c r="I342" s="66"/>
      <c r="J342" s="64"/>
      <c r="K342" s="66"/>
      <c r="L342" s="64" t="n">
        <v>2</v>
      </c>
      <c r="M342" s="66"/>
      <c r="N342" s="64"/>
      <c r="O342" s="66"/>
      <c r="P342" s="64" t="n">
        <v>1</v>
      </c>
      <c r="Q342" s="66"/>
      <c r="R342" s="67" t="n">
        <f aca="false">F342*G342+H342*I342+J342*K342+L342*M342+N342*O342+P342*Q342</f>
        <v>0</v>
      </c>
      <c r="S342" s="67" t="n">
        <f aca="false">R342*1.23</f>
        <v>0</v>
      </c>
    </row>
    <row r="343" customFormat="false" ht="15" hidden="false" customHeight="false" outlineLevel="0" collapsed="false">
      <c r="A343" s="61" t="n">
        <v>336</v>
      </c>
      <c r="B343" s="62" t="s">
        <v>936</v>
      </c>
      <c r="C343" s="84" t="n">
        <v>14</v>
      </c>
      <c r="D343" s="63" t="s">
        <v>937</v>
      </c>
      <c r="E343" s="64" t="n">
        <v>21</v>
      </c>
      <c r="F343" s="64"/>
      <c r="G343" s="66"/>
      <c r="H343" s="64" t="n">
        <v>5.5</v>
      </c>
      <c r="I343" s="66"/>
      <c r="J343" s="64"/>
      <c r="K343" s="66"/>
      <c r="L343" s="64" t="n">
        <v>1</v>
      </c>
      <c r="M343" s="66"/>
      <c r="N343" s="64"/>
      <c r="O343" s="66"/>
      <c r="P343" s="64" t="n">
        <v>1</v>
      </c>
      <c r="Q343" s="66"/>
      <c r="R343" s="67" t="n">
        <f aca="false">F343*G343+H343*I343+J343*K343+L343*M343+N343*O343+P343*Q343</f>
        <v>0</v>
      </c>
      <c r="S343" s="67" t="n">
        <f aca="false">R343*1.23</f>
        <v>0</v>
      </c>
    </row>
    <row r="344" customFormat="false" ht="15" hidden="false" customHeight="false" outlineLevel="0" collapsed="false">
      <c r="A344" s="61" t="n">
        <v>337</v>
      </c>
      <c r="B344" s="62" t="s">
        <v>938</v>
      </c>
      <c r="C344" s="85" t="s">
        <v>41</v>
      </c>
      <c r="D344" s="63" t="s">
        <v>939</v>
      </c>
      <c r="E344" s="64" t="n">
        <v>8</v>
      </c>
      <c r="F344" s="64" t="n">
        <v>29.67</v>
      </c>
      <c r="G344" s="66"/>
      <c r="H344" s="64" t="n">
        <v>1.5</v>
      </c>
      <c r="I344" s="66"/>
      <c r="J344" s="64"/>
      <c r="K344" s="66"/>
      <c r="L344" s="64" t="n">
        <v>3</v>
      </c>
      <c r="M344" s="66"/>
      <c r="N344" s="64"/>
      <c r="O344" s="66"/>
      <c r="P344" s="64" t="n">
        <v>1</v>
      </c>
      <c r="Q344" s="66"/>
      <c r="R344" s="67" t="n">
        <f aca="false">F344*G344+H344*I344+J344*K344+L344*M344+N344*O344+P344*Q344</f>
        <v>0</v>
      </c>
      <c r="S344" s="67" t="n">
        <f aca="false">R344*1.23</f>
        <v>0</v>
      </c>
    </row>
    <row r="345" customFormat="false" ht="15" hidden="false" customHeight="false" outlineLevel="0" collapsed="false">
      <c r="B345" s="86"/>
      <c r="D345" s="38"/>
      <c r="F345" s="87" t="n">
        <f aca="false">SUM(F8:F344)</f>
        <v>2899.43</v>
      </c>
      <c r="H345" s="88" t="n">
        <f aca="false">SUM(H8:H344)</f>
        <v>910.59</v>
      </c>
      <c r="J345" s="89" t="n">
        <f aca="false">SUM(J8:J344)</f>
        <v>141.27</v>
      </c>
      <c r="L345" s="88" t="n">
        <f aca="false">SUM(L8:L344)</f>
        <v>367</v>
      </c>
      <c r="N345" s="88" t="n">
        <f aca="false">SUM(N8:N344)</f>
        <v>89</v>
      </c>
      <c r="P345" s="88" t="n">
        <f aca="false">SUM(P8:P344)</f>
        <v>337</v>
      </c>
      <c r="R345" s="87" t="e">
        <f aca="false">SUM(R8:R344)</f>
        <v>#VALUE!</v>
      </c>
      <c r="S345" s="87" t="e">
        <f aca="false">SUM(S8:S344)</f>
        <v>#VALUE!</v>
      </c>
    </row>
    <row r="346" customFormat="false" ht="15" hidden="false" customHeight="false" outlineLevel="0" collapsed="false">
      <c r="B346" s="86"/>
      <c r="D346" s="38"/>
    </row>
    <row r="348" customFormat="false" ht="15" hidden="false" customHeight="false" outlineLevel="0" collapsed="false">
      <c r="B348" s="90" t="s">
        <v>940</v>
      </c>
      <c r="C348" s="86"/>
      <c r="D348" s="86"/>
      <c r="E348" s="38"/>
      <c r="F348" s="86"/>
      <c r="G348" s="86"/>
    </row>
    <row r="349" customFormat="false" ht="15" hidden="false" customHeight="false" outlineLevel="0" collapsed="false">
      <c r="B349" s="86" t="s">
        <v>941</v>
      </c>
      <c r="C349" s="86"/>
      <c r="D349" s="86"/>
      <c r="E349" s="86"/>
      <c r="F349" s="86"/>
      <c r="G349" s="86"/>
    </row>
    <row r="350" customFormat="false" ht="15" hidden="false" customHeight="false" outlineLevel="0" collapsed="false">
      <c r="B350" s="86" t="s">
        <v>942</v>
      </c>
      <c r="C350" s="86"/>
      <c r="D350" s="86"/>
      <c r="E350" s="86"/>
      <c r="F350" s="86"/>
      <c r="G350" s="86"/>
      <c r="K350" s="0" t="s">
        <v>943</v>
      </c>
    </row>
    <row r="352" customFormat="false" ht="15" hidden="false" customHeight="false" outlineLevel="0" collapsed="false">
      <c r="O352" s="0" t="s">
        <v>944</v>
      </c>
    </row>
    <row r="353" customFormat="false" ht="15" hidden="false" customHeight="false" outlineLevel="0" collapsed="false">
      <c r="O353" s="0" t="s">
        <v>945</v>
      </c>
    </row>
  </sheetData>
  <mergeCells count="8">
    <mergeCell ref="A5:A6"/>
    <mergeCell ref="B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6:39:58Z</dcterms:created>
  <dc:creator>User</dc:creator>
  <dc:description/>
  <dc:language>en-US</dc:language>
  <cp:lastModifiedBy>JRP08</cp:lastModifiedBy>
  <cp:lastPrinted>2016-05-25T10:30:26Z</cp:lastPrinted>
  <dcterms:modified xsi:type="dcterms:W3CDTF">2016-05-25T11:45:18Z</dcterms:modified>
  <cp:revision>0</cp:revision>
  <dc:subject/>
  <dc:title/>
</cp:coreProperties>
</file>