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556">
  <si>
    <t xml:space="preserve">Załącznik nr 2</t>
  </si>
  <si>
    <t xml:space="preserve">Zestawienie przyłączeń do kanalizacji sanitarnej                                                                                                 Gmina Misto Tomaszów Mazowiecki</t>
  </si>
  <si>
    <t xml:space="preserve">Lp</t>
  </si>
  <si>
    <t xml:space="preserve">Lokalizacja przyłacza</t>
  </si>
  <si>
    <t xml:space="preserve">rodzaj materiału</t>
  </si>
  <si>
    <t xml:space="preserve">liczba studni rewizyjnych (szt)</t>
  </si>
  <si>
    <t xml:space="preserve">liczba zaadaptowanych szamb na studnie rewizyjne (szt)</t>
  </si>
  <si>
    <t xml:space="preserve">inwentaryzacja powykonawcza (szt)</t>
  </si>
  <si>
    <t xml:space="preserve"> ulica</t>
  </si>
  <si>
    <t xml:space="preserve">nr posesji</t>
  </si>
  <si>
    <t xml:space="preserve">nr ewid. gruntów</t>
  </si>
  <si>
    <t xml:space="preserve">obręb</t>
  </si>
  <si>
    <t xml:space="preserve">PVC ?160mm</t>
  </si>
  <si>
    <t xml:space="preserve">Kam ?150 mm</t>
  </si>
  <si>
    <t xml:space="preserve">PE ?160 mm</t>
  </si>
  <si>
    <t xml:space="preserve">Danuty </t>
  </si>
  <si>
    <t xml:space="preserve"> Danuty </t>
  </si>
  <si>
    <t xml:space="preserve">9/11</t>
  </si>
  <si>
    <t xml:space="preserve"> Magdaleny</t>
  </si>
  <si>
    <t xml:space="preserve">1/3</t>
  </si>
  <si>
    <t xml:space="preserve">230/1</t>
  </si>
  <si>
    <t xml:space="preserve"> Magdaleny </t>
  </si>
  <si>
    <t xml:space="preserve">230/2</t>
  </si>
  <si>
    <t xml:space="preserve">15/17</t>
  </si>
  <si>
    <t xml:space="preserve"> Na Skarpie</t>
  </si>
  <si>
    <t xml:space="preserve"> Na Skarpie </t>
  </si>
  <si>
    <t xml:space="preserve">269/5</t>
  </si>
  <si>
    <t xml:space="preserve">Natalii </t>
  </si>
  <si>
    <t xml:space="preserve"> Odkrywkowa </t>
  </si>
  <si>
    <t xml:space="preserve">29/31</t>
  </si>
  <si>
    <t xml:space="preserve">16/20</t>
  </si>
  <si>
    <t xml:space="preserve">11/13</t>
  </si>
  <si>
    <t xml:space="preserve">299/1</t>
  </si>
  <si>
    <t xml:space="preserve">26/28</t>
  </si>
  <si>
    <t xml:space="preserve"> Wodna </t>
  </si>
  <si>
    <t xml:space="preserve">7a</t>
  </si>
  <si>
    <t xml:space="preserve">776/2</t>
  </si>
  <si>
    <t xml:space="preserve">33A</t>
  </si>
  <si>
    <t xml:space="preserve">456/2</t>
  </si>
  <si>
    <t xml:space="preserve">58/60</t>
  </si>
  <si>
    <t xml:space="preserve">431                            432</t>
  </si>
  <si>
    <t xml:space="preserve">10/12</t>
  </si>
  <si>
    <t xml:space="preserve">27/29</t>
  </si>
  <si>
    <t xml:space="preserve">30a</t>
  </si>
  <si>
    <t xml:space="preserve">456/1</t>
  </si>
  <si>
    <t xml:space="preserve">52/54</t>
  </si>
  <si>
    <t xml:space="preserve">5</t>
  </si>
  <si>
    <t xml:space="preserve"> Sasankowa </t>
  </si>
  <si>
    <t xml:space="preserve"> Sasankowa</t>
  </si>
  <si>
    <t xml:space="preserve">Sasankowa</t>
  </si>
  <si>
    <t xml:space="preserve"> Stokrotki </t>
  </si>
  <si>
    <t xml:space="preserve"> Szewska </t>
  </si>
  <si>
    <t xml:space="preserve">37/3</t>
  </si>
  <si>
    <t xml:space="preserve">63/3</t>
  </si>
  <si>
    <t xml:space="preserve">52/1</t>
  </si>
  <si>
    <t xml:space="preserve">63/1</t>
  </si>
  <si>
    <t xml:space="preserve"> Szymanówek </t>
  </si>
  <si>
    <t xml:space="preserve">32a</t>
  </si>
  <si>
    <t xml:space="preserve">367/2                           367/1</t>
  </si>
  <si>
    <t xml:space="preserve">302/1                          302/2</t>
  </si>
  <si>
    <t xml:space="preserve">28/30</t>
  </si>
  <si>
    <t xml:space="preserve">35B</t>
  </si>
  <si>
    <t xml:space="preserve">381/3</t>
  </si>
  <si>
    <t xml:space="preserve">40B</t>
  </si>
  <si>
    <t xml:space="preserve">385/2</t>
  </si>
  <si>
    <t xml:space="preserve">44/48A</t>
  </si>
  <si>
    <t xml:space="preserve">385/1</t>
  </si>
  <si>
    <t xml:space="preserve">40/42</t>
  </si>
  <si>
    <t xml:space="preserve"> Robotnicza (Łucji 1)</t>
  </si>
  <si>
    <t xml:space="preserve"> Robotnicza </t>
  </si>
  <si>
    <t xml:space="preserve"> 6/8</t>
  </si>
  <si>
    <t xml:space="preserve">7,7A</t>
  </si>
  <si>
    <t xml:space="preserve">167                          166</t>
  </si>
  <si>
    <t xml:space="preserve">198/1</t>
  </si>
  <si>
    <t xml:space="preserve">175/1</t>
  </si>
  <si>
    <t xml:space="preserve">205/2</t>
  </si>
  <si>
    <t xml:space="preserve">111/2</t>
  </si>
  <si>
    <t xml:space="preserve">22</t>
  </si>
  <si>
    <t xml:space="preserve">17</t>
  </si>
  <si>
    <t xml:space="preserve"> Żwirowa </t>
  </si>
  <si>
    <t xml:space="preserve">27A</t>
  </si>
  <si>
    <t xml:space="preserve"> Ks. Ściegiennego </t>
  </si>
  <si>
    <t xml:space="preserve">756                             754</t>
  </si>
  <si>
    <t xml:space="preserve">11b</t>
  </si>
  <si>
    <t xml:space="preserve">kś.Ściegiennego</t>
  </si>
  <si>
    <t xml:space="preserve">10</t>
  </si>
  <si>
    <t xml:space="preserve">762;761</t>
  </si>
  <si>
    <t xml:space="preserve"> Modrzewskiego </t>
  </si>
  <si>
    <t xml:space="preserve">285/2</t>
  </si>
  <si>
    <t xml:space="preserve">71/73B</t>
  </si>
  <si>
    <t xml:space="preserve">383/2</t>
  </si>
  <si>
    <t xml:space="preserve">71/73A</t>
  </si>
  <si>
    <t xml:space="preserve">383/1</t>
  </si>
  <si>
    <t xml:space="preserve">Modrzewskiego</t>
  </si>
  <si>
    <t xml:space="preserve">81A</t>
  </si>
  <si>
    <t xml:space="preserve">569/1</t>
  </si>
  <si>
    <t xml:space="preserve"> Anny </t>
  </si>
  <si>
    <t xml:space="preserve">701/1</t>
  </si>
  <si>
    <t xml:space="preserve">48A</t>
  </si>
  <si>
    <t xml:space="preserve">744/2</t>
  </si>
  <si>
    <t xml:space="preserve">690/1</t>
  </si>
  <si>
    <t xml:space="preserve">686/2</t>
  </si>
  <si>
    <t xml:space="preserve">13a</t>
  </si>
  <si>
    <t xml:space="preserve">686/1</t>
  </si>
  <si>
    <t xml:space="preserve">21/23</t>
  </si>
  <si>
    <t xml:space="preserve">676/4</t>
  </si>
  <si>
    <t xml:space="preserve"> Anny</t>
  </si>
  <si>
    <t xml:space="preserve">29b</t>
  </si>
  <si>
    <t xml:space="preserve">676/2</t>
  </si>
  <si>
    <t xml:space="preserve">29a</t>
  </si>
  <si>
    <t xml:space="preserve">676/3</t>
  </si>
  <si>
    <t xml:space="preserve">38/40  </t>
  </si>
  <si>
    <t xml:space="preserve">744/1</t>
  </si>
  <si>
    <t xml:space="preserve">51A</t>
  </si>
  <si>
    <t xml:space="preserve">39</t>
  </si>
  <si>
    <t xml:space="preserve"> Bartłomieja </t>
  </si>
  <si>
    <t xml:space="preserve">692/3</t>
  </si>
  <si>
    <t xml:space="preserve"> Bartłomieja</t>
  </si>
  <si>
    <t xml:space="preserve">7/9</t>
  </si>
  <si>
    <t xml:space="preserve">688/2</t>
  </si>
  <si>
    <t xml:space="preserve">685/1</t>
  </si>
  <si>
    <t xml:space="preserve">19/21</t>
  </si>
  <si>
    <t xml:space="preserve">635/1</t>
  </si>
  <si>
    <t xml:space="preserve">45/47</t>
  </si>
  <si>
    <t xml:space="preserve"> Barbary </t>
  </si>
  <si>
    <t xml:space="preserve">587/10</t>
  </si>
  <si>
    <t xml:space="preserve">5a</t>
  </si>
  <si>
    <t xml:space="preserve">582/1</t>
  </si>
  <si>
    <t xml:space="preserve">587/8</t>
  </si>
  <si>
    <t xml:space="preserve"> Celiny </t>
  </si>
  <si>
    <t xml:space="preserve"> Bogumiła </t>
  </si>
  <si>
    <t xml:space="preserve"> Bogumiła</t>
  </si>
  <si>
    <t xml:space="preserve">2/4</t>
  </si>
  <si>
    <t xml:space="preserve">646/2</t>
  </si>
  <si>
    <t xml:space="preserve">5/7</t>
  </si>
  <si>
    <t xml:space="preserve"> Cezarego </t>
  </si>
  <si>
    <t xml:space="preserve">572/2</t>
  </si>
  <si>
    <t xml:space="preserve">4a</t>
  </si>
  <si>
    <t xml:space="preserve">572/1</t>
  </si>
  <si>
    <t xml:space="preserve">16/18</t>
  </si>
  <si>
    <t xml:space="preserve">622 i 623</t>
  </si>
  <si>
    <t xml:space="preserve"> Damazego</t>
  </si>
  <si>
    <t xml:space="preserve"> Damazwgo </t>
  </si>
  <si>
    <t xml:space="preserve">28 m 1</t>
  </si>
  <si>
    <t xml:space="preserve"> Damazego </t>
  </si>
  <si>
    <t xml:space="preserve">Damazego</t>
  </si>
  <si>
    <t xml:space="preserve">12</t>
  </si>
  <si>
    <t xml:space="preserve"> Łucji </t>
  </si>
  <si>
    <t xml:space="preserve"> Łucji</t>
  </si>
  <si>
    <t xml:space="preserve">12/14</t>
  </si>
  <si>
    <t xml:space="preserve">261                        262</t>
  </si>
  <si>
    <t xml:space="preserve"> Łąkowa </t>
  </si>
  <si>
    <t xml:space="preserve"> Łąkowa</t>
  </si>
  <si>
    <t xml:space="preserve"> Łukasza </t>
  </si>
  <si>
    <t xml:space="preserve">107/10</t>
  </si>
  <si>
    <t xml:space="preserve">22a</t>
  </si>
  <si>
    <t xml:space="preserve">107/11</t>
  </si>
  <si>
    <t xml:space="preserve">72/4</t>
  </si>
  <si>
    <t xml:space="preserve">8/10</t>
  </si>
  <si>
    <t xml:space="preserve">101/1</t>
  </si>
  <si>
    <t xml:space="preserve">103/1</t>
  </si>
  <si>
    <t xml:space="preserve">107/2</t>
  </si>
  <si>
    <t xml:space="preserve">107/3</t>
  </si>
  <si>
    <t xml:space="preserve">107/4</t>
  </si>
  <si>
    <t xml:space="preserve"> Łukasza</t>
  </si>
  <si>
    <t xml:space="preserve">107/5</t>
  </si>
  <si>
    <t xml:space="preserve">94/1</t>
  </si>
  <si>
    <t xml:space="preserve"> Macieja </t>
  </si>
  <si>
    <t xml:space="preserve">3/5</t>
  </si>
  <si>
    <t xml:space="preserve">233/6</t>
  </si>
  <si>
    <t xml:space="preserve"> Macieja (Łucji 7)</t>
  </si>
  <si>
    <t xml:space="preserve"> Macieja (Łucji 9)</t>
  </si>
  <si>
    <t xml:space="preserve">233/5</t>
  </si>
  <si>
    <t xml:space="preserve"> Ludwikowska </t>
  </si>
  <si>
    <t xml:space="preserve">95/97</t>
  </si>
  <si>
    <t xml:space="preserve">57/6             57/8</t>
  </si>
  <si>
    <t xml:space="preserve">509/1</t>
  </si>
  <si>
    <t xml:space="preserve">396/2</t>
  </si>
  <si>
    <t xml:space="preserve">61/63</t>
  </si>
  <si>
    <t xml:space="preserve">76/2; 76/1</t>
  </si>
  <si>
    <t xml:space="preserve">276/4</t>
  </si>
  <si>
    <t xml:space="preserve">289/4</t>
  </si>
  <si>
    <t xml:space="preserve"> Ludwikowska</t>
  </si>
  <si>
    <t xml:space="preserve">36/2</t>
  </si>
  <si>
    <t xml:space="preserve">508/1</t>
  </si>
  <si>
    <t xml:space="preserve">9A</t>
  </si>
  <si>
    <t xml:space="preserve">11/2</t>
  </si>
  <si>
    <t xml:space="preserve">16/8</t>
  </si>
  <si>
    <t xml:space="preserve">15/3</t>
  </si>
  <si>
    <t xml:space="preserve">587/11</t>
  </si>
  <si>
    <t xml:space="preserve">648/8</t>
  </si>
  <si>
    <t xml:space="preserve">694/1</t>
  </si>
  <si>
    <t xml:space="preserve">696/1</t>
  </si>
  <si>
    <t xml:space="preserve"> Lucyny </t>
  </si>
  <si>
    <t xml:space="preserve">289/3</t>
  </si>
  <si>
    <t xml:space="preserve">272/2</t>
  </si>
  <si>
    <t xml:space="preserve">11a</t>
  </si>
  <si>
    <t xml:space="preserve">272/1</t>
  </si>
  <si>
    <t xml:space="preserve">271/1</t>
  </si>
  <si>
    <t xml:space="preserve">277/2; 277/3</t>
  </si>
  <si>
    <t xml:space="preserve"> Legionów </t>
  </si>
  <si>
    <t xml:space="preserve">555/1</t>
  </si>
  <si>
    <t xml:space="preserve">556/1</t>
  </si>
  <si>
    <t xml:space="preserve"> Lecha </t>
  </si>
  <si>
    <t xml:space="preserve">20/22</t>
  </si>
  <si>
    <t xml:space="preserve">16a</t>
  </si>
  <si>
    <t xml:space="preserve">61/1</t>
  </si>
  <si>
    <t xml:space="preserve">8A</t>
  </si>
  <si>
    <t xml:space="preserve">61/2</t>
  </si>
  <si>
    <t xml:space="preserve">58/24          58/15</t>
  </si>
  <si>
    <t xml:space="preserve"> Elżbiety </t>
  </si>
  <si>
    <t xml:space="preserve">531/2</t>
  </si>
  <si>
    <t xml:space="preserve"> Kwarcowa </t>
  </si>
  <si>
    <t xml:space="preserve">343/1</t>
  </si>
  <si>
    <t xml:space="preserve"> Kwarcowa</t>
  </si>
  <si>
    <t xml:space="preserve"> Krawiecka </t>
  </si>
  <si>
    <t xml:space="preserve">12a</t>
  </si>
  <si>
    <t xml:space="preserve">22b</t>
  </si>
  <si>
    <t xml:space="preserve">75/2</t>
  </si>
  <si>
    <t xml:space="preserve">18a</t>
  </si>
  <si>
    <t xml:space="preserve">10B</t>
  </si>
  <si>
    <t xml:space="preserve"> Katarzyny </t>
  </si>
  <si>
    <t xml:space="preserve">13/15</t>
  </si>
  <si>
    <t xml:space="preserve">17/19</t>
  </si>
  <si>
    <t xml:space="preserve">20A</t>
  </si>
  <si>
    <t xml:space="preserve">299/2                  307/6</t>
  </si>
  <si>
    <t xml:space="preserve"> Kamila </t>
  </si>
  <si>
    <t xml:space="preserve">308/1</t>
  </si>
  <si>
    <t xml:space="preserve"> Kamila</t>
  </si>
  <si>
    <t xml:space="preserve"> Jolanty </t>
  </si>
  <si>
    <t xml:space="preserve">339/2</t>
  </si>
  <si>
    <t xml:space="preserve">344/1</t>
  </si>
  <si>
    <t xml:space="preserve"> Joanny </t>
  </si>
  <si>
    <t xml:space="preserve">839/2</t>
  </si>
  <si>
    <t xml:space="preserve">24a</t>
  </si>
  <si>
    <t xml:space="preserve">839/1</t>
  </si>
  <si>
    <t xml:space="preserve"> Jerzego </t>
  </si>
  <si>
    <t xml:space="preserve">353                       354</t>
  </si>
  <si>
    <t xml:space="preserve"> Jana </t>
  </si>
  <si>
    <t xml:space="preserve"> Jadwigi </t>
  </si>
  <si>
    <t xml:space="preserve"> Ireny </t>
  </si>
  <si>
    <t xml:space="preserve"> Ireny</t>
  </si>
  <si>
    <t xml:space="preserve">393/2</t>
  </si>
  <si>
    <t xml:space="preserve"> Ignacego </t>
  </si>
  <si>
    <t xml:space="preserve"> Ignacego</t>
  </si>
  <si>
    <t xml:space="preserve"> Henryka </t>
  </si>
  <si>
    <t xml:space="preserve">399/1</t>
  </si>
  <si>
    <t xml:space="preserve">402/1</t>
  </si>
  <si>
    <t xml:space="preserve">399/2</t>
  </si>
  <si>
    <t xml:space="preserve">Henryka</t>
  </si>
  <si>
    <t xml:space="preserve"> Haliny </t>
  </si>
  <si>
    <t xml:space="preserve">415/2</t>
  </si>
  <si>
    <t xml:space="preserve">408/2</t>
  </si>
  <si>
    <t xml:space="preserve">415/1</t>
  </si>
  <si>
    <t xml:space="preserve"> Grzegorza </t>
  </si>
  <si>
    <t xml:space="preserve"> Grażyny </t>
  </si>
  <si>
    <t xml:space="preserve">425/2</t>
  </si>
  <si>
    <t xml:space="preserve"> Grażyny</t>
  </si>
  <si>
    <t xml:space="preserve">425/1</t>
  </si>
  <si>
    <t xml:space="preserve"> Grazyny </t>
  </si>
  <si>
    <t xml:space="preserve">484/2</t>
  </si>
  <si>
    <t xml:space="preserve">488/2</t>
  </si>
  <si>
    <t xml:space="preserve"> Flory </t>
  </si>
  <si>
    <t xml:space="preserve"> Flory</t>
  </si>
  <si>
    <t xml:space="preserve"> Edwarda </t>
  </si>
  <si>
    <t xml:space="preserve">473                        472</t>
  </si>
  <si>
    <t xml:space="preserve">474                      475</t>
  </si>
  <si>
    <t xml:space="preserve">37/39</t>
  </si>
  <si>
    <t xml:space="preserve">804/4</t>
  </si>
  <si>
    <t xml:space="preserve">488/1</t>
  </si>
  <si>
    <t xml:space="preserve"> Mireckiego </t>
  </si>
  <si>
    <t xml:space="preserve">58A</t>
  </si>
  <si>
    <t xml:space="preserve"> Czarna </t>
  </si>
  <si>
    <t xml:space="preserve"> Zawadzka </t>
  </si>
  <si>
    <t xml:space="preserve">Zawadzka</t>
  </si>
  <si>
    <t xml:space="preserve">172</t>
  </si>
  <si>
    <t xml:space="preserve">172/4</t>
  </si>
  <si>
    <t xml:space="preserve"> Popiełuszki </t>
  </si>
  <si>
    <t xml:space="preserve">91/93 m3</t>
  </si>
  <si>
    <t xml:space="preserve">161/1</t>
  </si>
  <si>
    <t xml:space="preserve"> Gęsia </t>
  </si>
  <si>
    <t xml:space="preserve">4A</t>
  </si>
  <si>
    <t xml:space="preserve"> Smolna </t>
  </si>
  <si>
    <t xml:space="preserve"> Starowiejska </t>
  </si>
  <si>
    <t xml:space="preserve"> Starowiejska</t>
  </si>
  <si>
    <t xml:space="preserve">90, 91</t>
  </si>
  <si>
    <t xml:space="preserve"> Nowa </t>
  </si>
  <si>
    <t xml:space="preserve">15A</t>
  </si>
  <si>
    <t xml:space="preserve">183/1</t>
  </si>
  <si>
    <t xml:space="preserve"> Nowa</t>
  </si>
  <si>
    <t xml:space="preserve"> 1/3</t>
  </si>
  <si>
    <t xml:space="preserve"> Ujezdzka </t>
  </si>
  <si>
    <t xml:space="preserve">190/2</t>
  </si>
  <si>
    <t xml:space="preserve">290/1</t>
  </si>
  <si>
    <t xml:space="preserve">42a</t>
  </si>
  <si>
    <t xml:space="preserve">190/1</t>
  </si>
  <si>
    <t xml:space="preserve"> Ujezdzka</t>
  </si>
  <si>
    <t xml:space="preserve">72a</t>
  </si>
  <si>
    <t xml:space="preserve"> 90A</t>
  </si>
  <si>
    <t xml:space="preserve">11/1</t>
  </si>
  <si>
    <t xml:space="preserve"> Piastowska </t>
  </si>
  <si>
    <t xml:space="preserve">2A</t>
  </si>
  <si>
    <t xml:space="preserve"> Nagórzycka </t>
  </si>
  <si>
    <t xml:space="preserve">92/94</t>
  </si>
  <si>
    <t xml:space="preserve">121/3</t>
  </si>
  <si>
    <t xml:space="preserve">2/1</t>
  </si>
  <si>
    <t xml:space="preserve">152/154</t>
  </si>
  <si>
    <t xml:space="preserve">114 b</t>
  </si>
  <si>
    <t xml:space="preserve">98/100</t>
  </si>
  <si>
    <t xml:space="preserve">123,124, 125</t>
  </si>
  <si>
    <t xml:space="preserve">Nagórzycka</t>
  </si>
  <si>
    <t xml:space="preserve">74</t>
  </si>
  <si>
    <t xml:space="preserve">106; 109</t>
  </si>
  <si>
    <t xml:space="preserve"> Smugowa</t>
  </si>
  <si>
    <t xml:space="preserve">461/3</t>
  </si>
  <si>
    <t xml:space="preserve"> Smugowa </t>
  </si>
  <si>
    <t xml:space="preserve">463/1</t>
  </si>
  <si>
    <t xml:space="preserve">696/2</t>
  </si>
  <si>
    <t xml:space="preserve">40A</t>
  </si>
  <si>
    <t xml:space="preserve">48/50</t>
  </si>
  <si>
    <t xml:space="preserve">869/1</t>
  </si>
  <si>
    <t xml:space="preserve">461/5 461/6</t>
  </si>
  <si>
    <t xml:space="preserve"> Przejazd Dąbrowski </t>
  </si>
  <si>
    <t xml:space="preserve"> Koszykowa </t>
  </si>
  <si>
    <t xml:space="preserve"> Koszykowa</t>
  </si>
  <si>
    <t xml:space="preserve"> Łączna </t>
  </si>
  <si>
    <t xml:space="preserve"> Łączna</t>
  </si>
  <si>
    <t xml:space="preserve">289</t>
  </si>
  <si>
    <t xml:space="preserve"> Adama </t>
  </si>
  <si>
    <t xml:space="preserve">648/5</t>
  </si>
  <si>
    <t xml:space="preserve"> Konstytucji 3-go Maja </t>
  </si>
  <si>
    <t xml:space="preserve"> Kalinowa </t>
  </si>
  <si>
    <t xml:space="preserve"> Ciepła </t>
  </si>
  <si>
    <t xml:space="preserve"> Smutna </t>
  </si>
  <si>
    <t xml:space="preserve"> Chrobrego </t>
  </si>
  <si>
    <t xml:space="preserve"> Żeromskiego </t>
  </si>
  <si>
    <t xml:space="preserve"> Garbarska  (Łączna 10)</t>
  </si>
  <si>
    <t xml:space="preserve">Ludowa</t>
  </si>
  <si>
    <t xml:space="preserve">Fabryczna</t>
  </si>
  <si>
    <t xml:space="preserve">106a</t>
  </si>
  <si>
    <t xml:space="preserve">Spalska</t>
  </si>
  <si>
    <t xml:space="preserve">4/6</t>
  </si>
  <si>
    <t xml:space="preserve">Pliszczyńskiego</t>
  </si>
  <si>
    <t xml:space="preserve">19</t>
  </si>
  <si>
    <t xml:space="preserve">Stolarskiego</t>
  </si>
  <si>
    <t xml:space="preserve">Wąwalska</t>
  </si>
  <si>
    <t xml:space="preserve">15</t>
  </si>
  <si>
    <t xml:space="preserve">18</t>
  </si>
  <si>
    <t xml:space="preserve">33/1</t>
  </si>
  <si>
    <t xml:space="preserve">34/1</t>
  </si>
  <si>
    <t xml:space="preserve">23A</t>
  </si>
  <si>
    <t xml:space="preserve">25A</t>
  </si>
  <si>
    <t xml:space="preserve">29A</t>
  </si>
  <si>
    <t xml:space="preserve">64/1</t>
  </si>
  <si>
    <t xml:space="preserve">31a</t>
  </si>
  <si>
    <t xml:space="preserve">64/2</t>
  </si>
  <si>
    <t xml:space="preserve">31A</t>
  </si>
  <si>
    <t xml:space="preserve">65/1</t>
  </si>
  <si>
    <t xml:space="preserve">31B</t>
  </si>
  <si>
    <t xml:space="preserve">65/2</t>
  </si>
  <si>
    <t xml:space="preserve">33</t>
  </si>
  <si>
    <t xml:space="preserve">66/1</t>
  </si>
  <si>
    <t xml:space="preserve">Witosa</t>
  </si>
  <si>
    <t xml:space="preserve"> </t>
  </si>
  <si>
    <t xml:space="preserve">26</t>
  </si>
  <si>
    <t xml:space="preserve">30</t>
  </si>
  <si>
    <t xml:space="preserve">32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7</t>
  </si>
  <si>
    <t xml:space="preserve">48</t>
  </si>
  <si>
    <t xml:space="preserve">50</t>
  </si>
  <si>
    <t xml:space="preserve">54</t>
  </si>
  <si>
    <t xml:space="preserve">56</t>
  </si>
  <si>
    <t xml:space="preserve">60</t>
  </si>
  <si>
    <t xml:space="preserve">61</t>
  </si>
  <si>
    <t xml:space="preserve">63</t>
  </si>
  <si>
    <t xml:space="preserve">112/4</t>
  </si>
  <si>
    <t xml:space="preserve">70</t>
  </si>
  <si>
    <t xml:space="preserve">72</t>
  </si>
  <si>
    <t xml:space="preserve">75</t>
  </si>
  <si>
    <t xml:space="preserve">125/5</t>
  </si>
  <si>
    <t xml:space="preserve">76</t>
  </si>
  <si>
    <t xml:space="preserve">79</t>
  </si>
  <si>
    <t xml:space="preserve">127/5</t>
  </si>
  <si>
    <t xml:space="preserve">82</t>
  </si>
  <si>
    <t xml:space="preserve">86</t>
  </si>
  <si>
    <t xml:space="preserve">92</t>
  </si>
  <si>
    <t xml:space="preserve">94</t>
  </si>
  <si>
    <t xml:space="preserve">96</t>
  </si>
  <si>
    <t xml:space="preserve">98</t>
  </si>
  <si>
    <t xml:space="preserve">100</t>
  </si>
  <si>
    <t xml:space="preserve">106</t>
  </si>
  <si>
    <t xml:space="preserve">108</t>
  </si>
  <si>
    <t xml:space="preserve">234/2</t>
  </si>
  <si>
    <t xml:space="preserve">114</t>
  </si>
  <si>
    <t xml:space="preserve">116</t>
  </si>
  <si>
    <t xml:space="preserve">122</t>
  </si>
  <si>
    <t xml:space="preserve">Okopowa</t>
  </si>
  <si>
    <t xml:space="preserve">3-5</t>
  </si>
  <si>
    <t xml:space="preserve">97/1</t>
  </si>
  <si>
    <t xml:space="preserve">6</t>
  </si>
  <si>
    <t xml:space="preserve">115/1</t>
  </si>
  <si>
    <t xml:space="preserve">8-10</t>
  </si>
  <si>
    <t xml:space="preserve">9</t>
  </si>
  <si>
    <t xml:space="preserve">10a</t>
  </si>
  <si>
    <t xml:space="preserve">10c</t>
  </si>
  <si>
    <t xml:space="preserve">10D</t>
  </si>
  <si>
    <t xml:space="preserve">16</t>
  </si>
  <si>
    <t xml:space="preserve">105/1</t>
  </si>
  <si>
    <t xml:space="preserve">Torowa</t>
  </si>
  <si>
    <t xml:space="preserve">2-4</t>
  </si>
  <si>
    <t xml:space="preserve">Wilcza</t>
  </si>
  <si>
    <t xml:space="preserve">7-9</t>
  </si>
  <si>
    <t xml:space="preserve">96/1</t>
  </si>
  <si>
    <t xml:space="preserve">14</t>
  </si>
  <si>
    <t xml:space="preserve">20</t>
  </si>
  <si>
    <t xml:space="preserve">23</t>
  </si>
  <si>
    <t xml:space="preserve">24</t>
  </si>
  <si>
    <t xml:space="preserve">214/1</t>
  </si>
  <si>
    <t xml:space="preserve">25</t>
  </si>
  <si>
    <t xml:space="preserve">26-32</t>
  </si>
  <si>
    <t xml:space="preserve">215/3</t>
  </si>
  <si>
    <t xml:space="preserve">27</t>
  </si>
  <si>
    <t xml:space="preserve">35</t>
  </si>
  <si>
    <t xml:space="preserve">148/3</t>
  </si>
  <si>
    <t xml:space="preserve">151/2</t>
  </si>
  <si>
    <t xml:space="preserve">45</t>
  </si>
  <si>
    <t xml:space="preserve">152/1</t>
  </si>
  <si>
    <t xml:space="preserve">56/56a</t>
  </si>
  <si>
    <t xml:space="preserve">230/1, 231/1</t>
  </si>
  <si>
    <t xml:space="preserve">58</t>
  </si>
  <si>
    <t xml:space="preserve">232/1</t>
  </si>
  <si>
    <t xml:space="preserve">59</t>
  </si>
  <si>
    <t xml:space="preserve">155/2</t>
  </si>
  <si>
    <t xml:space="preserve">235/1</t>
  </si>
  <si>
    <t xml:space="preserve">69</t>
  </si>
  <si>
    <t xml:space="preserve">158/4</t>
  </si>
  <si>
    <t xml:space="preserve">73</t>
  </si>
  <si>
    <t xml:space="preserve">165/1</t>
  </si>
  <si>
    <t xml:space="preserve">77</t>
  </si>
  <si>
    <t xml:space="preserve">166/1</t>
  </si>
  <si>
    <t xml:space="preserve">78</t>
  </si>
  <si>
    <t xml:space="preserve">246/3</t>
  </si>
  <si>
    <t xml:space="preserve">84-86</t>
  </si>
  <si>
    <t xml:space="preserve">Reja</t>
  </si>
  <si>
    <t xml:space="preserve">45/1</t>
  </si>
  <si>
    <t xml:space="preserve">12-14</t>
  </si>
  <si>
    <t xml:space="preserve">Opoczyńska</t>
  </si>
  <si>
    <t xml:space="preserve">51/1</t>
  </si>
  <si>
    <t xml:space="preserve">220/2</t>
  </si>
  <si>
    <t xml:space="preserve">79/3</t>
  </si>
  <si>
    <t xml:space="preserve">226/3</t>
  </si>
  <si>
    <t xml:space="preserve">82/1; 82/4</t>
  </si>
  <si>
    <t xml:space="preserve">49-51</t>
  </si>
  <si>
    <t xml:space="preserve">235/2; 235/3</t>
  </si>
  <si>
    <t xml:space="preserve">Opoczyńska </t>
  </si>
  <si>
    <t xml:space="preserve">66/68</t>
  </si>
  <si>
    <t xml:space="preserve">93/1, 93/2, 94/1, 94/2</t>
  </si>
  <si>
    <t xml:space="preserve">244/1; 245/1</t>
  </si>
  <si>
    <t xml:space="preserve">102/1</t>
  </si>
  <si>
    <t xml:space="preserve">114/5; 114/7</t>
  </si>
  <si>
    <t xml:space="preserve">102</t>
  </si>
  <si>
    <t xml:space="preserve">120/2,120/1</t>
  </si>
  <si>
    <t xml:space="preserve">106-108</t>
  </si>
  <si>
    <t xml:space="preserve">126/3,125/4, 126/1</t>
  </si>
  <si>
    <t xml:space="preserve">115</t>
  </si>
  <si>
    <t xml:space="preserve">119</t>
  </si>
  <si>
    <t xml:space="preserve">123</t>
  </si>
  <si>
    <t xml:space="preserve">124/126</t>
  </si>
  <si>
    <t xml:space="preserve">245/4,245/1</t>
  </si>
  <si>
    <t xml:space="preserve">138</t>
  </si>
  <si>
    <t xml:space="preserve">Myśliwska</t>
  </si>
  <si>
    <t xml:space="preserve">191/1</t>
  </si>
  <si>
    <t xml:space="preserve">Aliny</t>
  </si>
  <si>
    <t xml:space="preserve">2</t>
  </si>
  <si>
    <t xml:space="preserve">21</t>
  </si>
  <si>
    <t xml:space="preserve">4</t>
  </si>
  <si>
    <t xml:space="preserve">8</t>
  </si>
  <si>
    <t xml:space="preserve">Andrzeja</t>
  </si>
  <si>
    <t xml:space="preserve">7</t>
  </si>
  <si>
    <t xml:space="preserve">784/2</t>
  </si>
  <si>
    <t xml:space="preserve">11</t>
  </si>
  <si>
    <t xml:space="preserve">Cisowa</t>
  </si>
  <si>
    <t xml:space="preserve">Dziubałtowskiego</t>
  </si>
  <si>
    <t xml:space="preserve">368/2</t>
  </si>
  <si>
    <t xml:space="preserve">40-42</t>
  </si>
  <si>
    <t xml:space="preserve">111/1</t>
  </si>
  <si>
    <t xml:space="preserve">Gminna</t>
  </si>
  <si>
    <t xml:space="preserve">3</t>
  </si>
  <si>
    <t xml:space="preserve">81, 82</t>
  </si>
  <si>
    <t xml:space="preserve">29</t>
  </si>
  <si>
    <t xml:space="preserve">31</t>
  </si>
  <si>
    <t xml:space="preserve">34</t>
  </si>
  <si>
    <t xml:space="preserve">38</t>
  </si>
  <si>
    <t xml:space="preserve">Hubala</t>
  </si>
  <si>
    <t xml:space="preserve">17/21</t>
  </si>
  <si>
    <t xml:space="preserve">276/1</t>
  </si>
  <si>
    <t xml:space="preserve">27-29</t>
  </si>
  <si>
    <t xml:space="preserve">279/1</t>
  </si>
  <si>
    <t xml:space="preserve">30-32</t>
  </si>
  <si>
    <t xml:space="preserve">37</t>
  </si>
  <si>
    <t xml:space="preserve">49</t>
  </si>
  <si>
    <t xml:space="preserve">51-53</t>
  </si>
  <si>
    <t xml:space="preserve">301/2</t>
  </si>
  <si>
    <t xml:space="preserve">305/1</t>
  </si>
  <si>
    <t xml:space="preserve">100-102</t>
  </si>
  <si>
    <t xml:space="preserve">104-106</t>
  </si>
  <si>
    <t xml:space="preserve">113a</t>
  </si>
  <si>
    <t xml:space="preserve">Hojnowskiego</t>
  </si>
  <si>
    <t xml:space="preserve">Nojnowskiego</t>
  </si>
  <si>
    <t xml:space="preserve">Kałużyńskiego</t>
  </si>
  <si>
    <t xml:space="preserve">Kolejowa</t>
  </si>
  <si>
    <t xml:space="preserve">Kowalska</t>
  </si>
  <si>
    <t xml:space="preserve">11-13</t>
  </si>
  <si>
    <t xml:space="preserve">Łozińskiego</t>
  </si>
  <si>
    <t xml:space="preserve">79/5</t>
  </si>
  <si>
    <t xml:space="preserve">Michałowska</t>
  </si>
  <si>
    <t xml:space="preserve">95/1</t>
  </si>
  <si>
    <t xml:space="preserve">101/2</t>
  </si>
  <si>
    <t xml:space="preserve">180/1</t>
  </si>
  <si>
    <t xml:space="preserve">34-36</t>
  </si>
  <si>
    <t xml:space="preserve">181/20</t>
  </si>
  <si>
    <t xml:space="preserve">181/21</t>
  </si>
  <si>
    <t xml:space="preserve">Młodzieżowa</t>
  </si>
  <si>
    <t xml:space="preserve">25 Pułku AK</t>
  </si>
  <si>
    <t xml:space="preserve">razem</t>
  </si>
  <si>
    <r>
      <rPr>
        <b val="true"/>
        <i val="true"/>
        <u val="single"/>
        <sz val="11"/>
        <color rgb="FF000000"/>
        <rFont val="Arial"/>
        <family val="2"/>
      </rPr>
      <t xml:space="preserve">Uwaga: </t>
    </r>
    <r>
      <rPr>
        <i val="true"/>
        <u val="single"/>
        <sz val="11"/>
        <color rgb="FF000000"/>
        <rFont val="Arial"/>
        <family val="2"/>
      </rPr>
      <t xml:space="preserve"> W trakcie wykonania robót z przyczyn obiektywnych niezależnych od ZGWK mogą zaistnieć zmiany materiałów przyłącza na odcinku od granicy ewidencyjnej nieruchomości do pierwszej studni/szamba na posesji.</t>
    </r>
  </si>
  <si>
    <t xml:space="preserve">Załącznik nr 8</t>
  </si>
  <si>
    <t xml:space="preserve">……………………………………..</t>
  </si>
  <si>
    <t xml:space="preserve">Znak sprawy: JRP-ZS/RP/07/12/15</t>
  </si>
  <si>
    <t xml:space="preserve">     (pieczęć  Wykonawcy)</t>
  </si>
  <si>
    <t xml:space="preserve">Wykaz planowanych do wykonania podłączeń budynków do kanalizacji sanitarnej </t>
  </si>
  <si>
    <t xml:space="preserve">Lokalizacja przyłącza</t>
  </si>
  <si>
    <t xml:space="preserve">PVC ?160 mm</t>
  </si>
  <si>
    <t xml:space="preserve">Kamionka ?150 mm</t>
  </si>
  <si>
    <t xml:space="preserve">Studnie rewizyjne</t>
  </si>
  <si>
    <t xml:space="preserve">Szamba adoptowane                                na studnie rewizyjne</t>
  </si>
  <si>
    <t xml:space="preserve">Inwentaryzacja powykonawcza</t>
  </si>
  <si>
    <t xml:space="preserve">Wartość ryczałtowa netto</t>
  </si>
  <si>
    <t xml:space="preserve">Wartość ryczałtowa brutto</t>
  </si>
  <si>
    <t xml:space="preserve">ulica</t>
  </si>
  <si>
    <t xml:space="preserve">długość          m</t>
  </si>
  <si>
    <t xml:space="preserve">cena jednostkowa zł/m</t>
  </si>
  <si>
    <t xml:space="preserve">ilość         szt.</t>
  </si>
  <si>
    <t xml:space="preserve">cena jednostkowa zł/szt</t>
  </si>
  <si>
    <t xml:space="preserve">zł</t>
  </si>
  <si>
    <t xml:space="preserve">Do wyceny poszczególnych podłączeń, w kolumnie 7,9,11,13,15 i 17 Wykazu,  </t>
  </si>
  <si>
    <t xml:space="preserve">należy wstawić odpowiednie ceny jednostkowe z wykazu cen </t>
  </si>
  <si>
    <t xml:space="preserve">kosztorysowo-ryczałtowych (Załącznik nr 1A do SIWZ) </t>
  </si>
  <si>
    <t xml:space="preserve">Data………………                                                           ………….……………………..</t>
  </si>
  <si>
    <t xml:space="preserve">(podpis i pieczątka osoby/osób upoważnionych</t>
  </si>
  <si>
    <t xml:space="preserve">do występowania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"/>
    <numFmt numFmtId="170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98" activeCellId="0" sqref="Q798 Q79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5" min="5" style="0" width="7.42"/>
    <col collapsed="false" customWidth="true" hidden="false" outlineLevel="0" max="7" min="6" style="0" width="7.7"/>
    <col collapsed="false" customWidth="true" hidden="false" outlineLevel="0" max="9" min="8" style="0" width="7.56"/>
    <col collapsed="false" customWidth="true" hidden="false" outlineLevel="0" max="10" min="10" style="0" width="5.71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0" width="8.28"/>
  </cols>
  <sheetData>
    <row r="1" customFormat="false" ht="15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8"/>
      <c r="K4" s="9" t="s">
        <v>5</v>
      </c>
      <c r="L4" s="9" t="s">
        <v>6</v>
      </c>
      <c r="M4" s="10" t="s">
        <v>7</v>
      </c>
    </row>
    <row r="5" customFormat="false" ht="66" hidden="false" customHeight="true" outlineLevel="0" collapsed="false">
      <c r="A5" s="6"/>
      <c r="B5" s="7" t="s">
        <v>8</v>
      </c>
      <c r="C5" s="7" t="s">
        <v>9</v>
      </c>
      <c r="D5" s="11" t="s">
        <v>10</v>
      </c>
      <c r="E5" s="12" t="s">
        <v>11</v>
      </c>
      <c r="F5" s="13" t="s">
        <v>12</v>
      </c>
      <c r="G5" s="13"/>
      <c r="H5" s="14" t="s">
        <v>13</v>
      </c>
      <c r="I5" s="14"/>
      <c r="J5" s="9" t="s">
        <v>14</v>
      </c>
      <c r="K5" s="9"/>
      <c r="L5" s="9"/>
      <c r="M5" s="10"/>
    </row>
    <row r="6" customFormat="false" ht="15.8" hidden="false" customHeight="false" outlineLevel="0" collapsed="false">
      <c r="A6" s="15" t="n">
        <v>1</v>
      </c>
      <c r="B6" s="16" t="s">
        <v>15</v>
      </c>
      <c r="C6" s="17" t="n">
        <v>12</v>
      </c>
      <c r="D6" s="17" t="n">
        <v>545</v>
      </c>
      <c r="E6" s="18" t="n">
        <v>21</v>
      </c>
      <c r="F6" s="19" t="n">
        <v>9</v>
      </c>
      <c r="G6" s="19"/>
      <c r="H6" s="18" t="n">
        <v>2</v>
      </c>
      <c r="I6" s="18"/>
      <c r="J6" s="20"/>
      <c r="K6" s="18" t="n">
        <v>2</v>
      </c>
      <c r="L6" s="20"/>
      <c r="M6" s="18" t="n">
        <v>1</v>
      </c>
    </row>
    <row r="7" customFormat="false" ht="15.8" hidden="false" customHeight="false" outlineLevel="0" collapsed="false">
      <c r="A7" s="15" t="n">
        <v>2</v>
      </c>
      <c r="B7" s="21" t="s">
        <v>16</v>
      </c>
      <c r="C7" s="17" t="n">
        <v>7</v>
      </c>
      <c r="D7" s="18" t="n">
        <v>528</v>
      </c>
      <c r="E7" s="18" t="n">
        <v>21</v>
      </c>
      <c r="F7" s="18"/>
      <c r="G7" s="18"/>
      <c r="H7" s="18" t="n">
        <v>1</v>
      </c>
      <c r="I7" s="18"/>
      <c r="J7" s="18"/>
      <c r="K7" s="18"/>
      <c r="L7" s="18" t="n">
        <v>1</v>
      </c>
      <c r="M7" s="22" t="n">
        <v>1</v>
      </c>
    </row>
    <row r="8" customFormat="false" ht="15.8" hidden="false" customHeight="false" outlineLevel="0" collapsed="false">
      <c r="A8" s="15" t="n">
        <v>3</v>
      </c>
      <c r="B8" s="21" t="s">
        <v>16</v>
      </c>
      <c r="C8" s="17" t="s">
        <v>17</v>
      </c>
      <c r="D8" s="18" t="n">
        <v>527</v>
      </c>
      <c r="E8" s="18" t="n">
        <v>21</v>
      </c>
      <c r="F8" s="18"/>
      <c r="G8" s="18"/>
      <c r="H8" s="18" t="n">
        <v>2.5</v>
      </c>
      <c r="I8" s="18"/>
      <c r="J8" s="18"/>
      <c r="K8" s="18"/>
      <c r="L8" s="18" t="n">
        <v>1</v>
      </c>
      <c r="M8" s="18" t="n">
        <v>1</v>
      </c>
    </row>
    <row r="9" customFormat="false" ht="15.8" hidden="false" customHeight="false" outlineLevel="0" collapsed="false">
      <c r="A9" s="15" t="n">
        <v>4</v>
      </c>
      <c r="B9" s="21" t="s">
        <v>18</v>
      </c>
      <c r="C9" s="23" t="s">
        <v>19</v>
      </c>
      <c r="D9" s="23" t="s">
        <v>20</v>
      </c>
      <c r="E9" s="18" t="n">
        <v>21</v>
      </c>
      <c r="F9" s="18" t="n">
        <v>10</v>
      </c>
      <c r="G9" s="18"/>
      <c r="H9" s="18" t="n">
        <v>1</v>
      </c>
      <c r="I9" s="18"/>
      <c r="J9" s="18"/>
      <c r="K9" s="18" t="n">
        <v>1</v>
      </c>
      <c r="L9" s="18" t="n">
        <v>1</v>
      </c>
      <c r="M9" s="22" t="n">
        <v>1</v>
      </c>
    </row>
    <row r="10" customFormat="false" ht="15.8" hidden="false" customHeight="false" outlineLevel="0" collapsed="false">
      <c r="A10" s="15" t="n">
        <v>5</v>
      </c>
      <c r="B10" s="21" t="s">
        <v>21</v>
      </c>
      <c r="C10" s="17" t="n">
        <v>5</v>
      </c>
      <c r="D10" s="17" t="s">
        <v>22</v>
      </c>
      <c r="E10" s="18" t="n">
        <v>21</v>
      </c>
      <c r="F10" s="18"/>
      <c r="G10" s="18"/>
      <c r="H10" s="18" t="n">
        <v>0.5</v>
      </c>
      <c r="I10" s="18"/>
      <c r="J10" s="18"/>
      <c r="K10" s="18" t="n">
        <v>1</v>
      </c>
      <c r="L10" s="18"/>
      <c r="M10" s="18" t="n">
        <v>1</v>
      </c>
    </row>
    <row r="11" customFormat="false" ht="15.8" hidden="false" customHeight="false" outlineLevel="0" collapsed="false">
      <c r="A11" s="15" t="n">
        <v>6</v>
      </c>
      <c r="B11" s="21" t="s">
        <v>21</v>
      </c>
      <c r="C11" s="17" t="s">
        <v>23</v>
      </c>
      <c r="D11" s="18" t="n">
        <v>228</v>
      </c>
      <c r="E11" s="18" t="n">
        <v>21</v>
      </c>
      <c r="F11" s="18"/>
      <c r="G11" s="18"/>
      <c r="H11" s="18" t="n">
        <v>2</v>
      </c>
      <c r="I11" s="18"/>
      <c r="J11" s="18"/>
      <c r="K11" s="18" t="n">
        <v>1</v>
      </c>
      <c r="L11" s="18"/>
      <c r="M11" s="22" t="n">
        <v>1</v>
      </c>
    </row>
    <row r="12" customFormat="false" ht="15.8" hidden="false" customHeight="false" outlineLevel="0" collapsed="false">
      <c r="A12" s="15" t="n">
        <v>7</v>
      </c>
      <c r="B12" s="21" t="s">
        <v>24</v>
      </c>
      <c r="C12" s="17" t="n">
        <v>18</v>
      </c>
      <c r="D12" s="18" t="n">
        <v>193</v>
      </c>
      <c r="E12" s="18" t="n">
        <v>21</v>
      </c>
      <c r="F12" s="18"/>
      <c r="G12" s="18"/>
      <c r="H12" s="18" t="n">
        <v>2</v>
      </c>
      <c r="I12" s="18"/>
      <c r="J12" s="18"/>
      <c r="K12" s="18"/>
      <c r="L12" s="18" t="n">
        <v>1</v>
      </c>
      <c r="M12" s="18" t="n">
        <v>1</v>
      </c>
    </row>
    <row r="13" customFormat="false" ht="15.8" hidden="false" customHeight="false" outlineLevel="0" collapsed="false">
      <c r="A13" s="15" t="n">
        <v>8</v>
      </c>
      <c r="B13" s="21" t="s">
        <v>25</v>
      </c>
      <c r="C13" s="17" t="n">
        <v>16</v>
      </c>
      <c r="D13" s="18" t="n">
        <v>189</v>
      </c>
      <c r="E13" s="18" t="n">
        <v>21</v>
      </c>
      <c r="F13" s="18"/>
      <c r="G13" s="18"/>
      <c r="H13" s="18" t="n">
        <v>2</v>
      </c>
      <c r="I13" s="18"/>
      <c r="J13" s="18"/>
      <c r="K13" s="18" t="n">
        <v>1</v>
      </c>
      <c r="L13" s="18"/>
      <c r="M13" s="22" t="n">
        <v>1</v>
      </c>
    </row>
    <row r="14" customFormat="false" ht="15.8" hidden="false" customHeight="false" outlineLevel="0" collapsed="false">
      <c r="A14" s="15" t="n">
        <v>9</v>
      </c>
      <c r="B14" s="21" t="s">
        <v>25</v>
      </c>
      <c r="C14" s="17" t="n">
        <v>26</v>
      </c>
      <c r="D14" s="18" t="n">
        <v>213</v>
      </c>
      <c r="E14" s="18" t="n">
        <v>21</v>
      </c>
      <c r="F14" s="18"/>
      <c r="G14" s="18"/>
      <c r="H14" s="18" t="n">
        <v>0.5</v>
      </c>
      <c r="I14" s="18"/>
      <c r="J14" s="18"/>
      <c r="K14" s="18"/>
      <c r="L14" s="18" t="n">
        <v>1</v>
      </c>
      <c r="M14" s="18" t="n">
        <v>1</v>
      </c>
    </row>
    <row r="15" customFormat="false" ht="15.8" hidden="false" customHeight="false" outlineLevel="0" collapsed="false">
      <c r="A15" s="15" t="n">
        <v>10</v>
      </c>
      <c r="B15" s="21" t="s">
        <v>25</v>
      </c>
      <c r="C15" s="17" t="n">
        <v>40</v>
      </c>
      <c r="D15" s="17" t="s">
        <v>26</v>
      </c>
      <c r="E15" s="18" t="n">
        <v>21</v>
      </c>
      <c r="F15" s="18"/>
      <c r="G15" s="18"/>
      <c r="H15" s="18" t="n">
        <v>2</v>
      </c>
      <c r="I15" s="18"/>
      <c r="J15" s="18"/>
      <c r="K15" s="18"/>
      <c r="L15" s="18" t="n">
        <v>1</v>
      </c>
      <c r="M15" s="22" t="n">
        <v>1</v>
      </c>
    </row>
    <row r="16" customFormat="false" ht="15.8" hidden="false" customHeight="false" outlineLevel="0" collapsed="false">
      <c r="A16" s="15" t="n">
        <v>11</v>
      </c>
      <c r="B16" s="21" t="s">
        <v>25</v>
      </c>
      <c r="C16" s="17" t="n">
        <v>48</v>
      </c>
      <c r="D16" s="18" t="n">
        <v>305</v>
      </c>
      <c r="E16" s="18" t="n">
        <v>21</v>
      </c>
      <c r="F16" s="18"/>
      <c r="G16" s="18"/>
      <c r="H16" s="18" t="n">
        <v>1</v>
      </c>
      <c r="I16" s="18"/>
      <c r="J16" s="18"/>
      <c r="K16" s="18"/>
      <c r="L16" s="18" t="n">
        <v>1</v>
      </c>
      <c r="M16" s="18" t="n">
        <v>1</v>
      </c>
    </row>
    <row r="17" customFormat="false" ht="15.8" hidden="false" customHeight="false" outlineLevel="0" collapsed="false">
      <c r="A17" s="15" t="n">
        <v>12</v>
      </c>
      <c r="B17" s="21" t="s">
        <v>27</v>
      </c>
      <c r="C17" s="18" t="n">
        <v>17</v>
      </c>
      <c r="D17" s="18" t="n">
        <v>206</v>
      </c>
      <c r="E17" s="18" t="n">
        <v>21</v>
      </c>
      <c r="F17" s="18"/>
      <c r="G17" s="18"/>
      <c r="H17" s="18" t="n">
        <v>1.5</v>
      </c>
      <c r="I17" s="18"/>
      <c r="J17" s="18"/>
      <c r="K17" s="18"/>
      <c r="L17" s="18" t="n">
        <v>1</v>
      </c>
      <c r="M17" s="22" t="n">
        <v>1</v>
      </c>
    </row>
    <row r="18" customFormat="false" ht="15.8" hidden="false" customHeight="false" outlineLevel="0" collapsed="false">
      <c r="A18" s="15" t="n">
        <v>13</v>
      </c>
      <c r="B18" s="21" t="s">
        <v>28</v>
      </c>
      <c r="C18" s="17" t="s">
        <v>29</v>
      </c>
      <c r="D18" s="18" t="n">
        <v>300</v>
      </c>
      <c r="E18" s="18" t="n">
        <v>20</v>
      </c>
      <c r="F18" s="18" t="n">
        <v>9.5</v>
      </c>
      <c r="G18" s="18"/>
      <c r="H18" s="18" t="n">
        <v>1.5</v>
      </c>
      <c r="I18" s="18"/>
      <c r="J18" s="18"/>
      <c r="K18" s="18" t="n">
        <v>1</v>
      </c>
      <c r="L18" s="18"/>
      <c r="M18" s="18" t="n">
        <v>1</v>
      </c>
    </row>
    <row r="19" customFormat="false" ht="15.8" hidden="false" customHeight="false" outlineLevel="0" collapsed="false">
      <c r="A19" s="15" t="n">
        <v>14</v>
      </c>
      <c r="B19" s="21" t="s">
        <v>28</v>
      </c>
      <c r="C19" s="17" t="n">
        <v>23</v>
      </c>
      <c r="D19" s="18" t="n">
        <v>298</v>
      </c>
      <c r="E19" s="18" t="n">
        <v>20</v>
      </c>
      <c r="F19" s="18" t="n">
        <v>2</v>
      </c>
      <c r="G19" s="18"/>
      <c r="H19" s="18" t="n">
        <v>1.5</v>
      </c>
      <c r="I19" s="18"/>
      <c r="J19" s="18"/>
      <c r="K19" s="18" t="n">
        <v>1</v>
      </c>
      <c r="L19" s="18"/>
      <c r="M19" s="22" t="n">
        <v>1</v>
      </c>
    </row>
    <row r="20" customFormat="false" ht="15.8" hidden="false" customHeight="false" outlineLevel="0" collapsed="false">
      <c r="A20" s="15" t="n">
        <v>15</v>
      </c>
      <c r="B20" s="21" t="s">
        <v>28</v>
      </c>
      <c r="C20" s="17" t="n">
        <v>22</v>
      </c>
      <c r="D20" s="18" t="n">
        <v>309</v>
      </c>
      <c r="E20" s="18" t="n">
        <v>20</v>
      </c>
      <c r="F20" s="18"/>
      <c r="G20" s="18"/>
      <c r="H20" s="18" t="n">
        <v>1</v>
      </c>
      <c r="I20" s="18"/>
      <c r="J20" s="18"/>
      <c r="K20" s="18"/>
      <c r="L20" s="18" t="n">
        <v>1</v>
      </c>
      <c r="M20" s="18" t="n">
        <v>1</v>
      </c>
    </row>
    <row r="21" customFormat="false" ht="15.8" hidden="false" customHeight="false" outlineLevel="0" collapsed="false">
      <c r="A21" s="15" t="n">
        <v>16</v>
      </c>
      <c r="B21" s="21" t="s">
        <v>28</v>
      </c>
      <c r="C21" s="17" t="n">
        <v>21</v>
      </c>
      <c r="D21" s="18" t="n">
        <v>297</v>
      </c>
      <c r="E21" s="18" t="n">
        <v>20</v>
      </c>
      <c r="F21" s="18"/>
      <c r="G21" s="18"/>
      <c r="H21" s="18" t="n">
        <v>2</v>
      </c>
      <c r="I21" s="18"/>
      <c r="J21" s="18"/>
      <c r="K21" s="18"/>
      <c r="L21" s="18" t="n">
        <v>1</v>
      </c>
      <c r="M21" s="22" t="n">
        <v>1</v>
      </c>
    </row>
    <row r="22" customFormat="false" ht="15.8" hidden="false" customHeight="false" outlineLevel="0" collapsed="false">
      <c r="A22" s="15" t="n">
        <v>17</v>
      </c>
      <c r="B22" s="21" t="s">
        <v>28</v>
      </c>
      <c r="C22" s="17" t="s">
        <v>30</v>
      </c>
      <c r="D22" s="18" t="n">
        <v>308</v>
      </c>
      <c r="E22" s="18" t="n">
        <v>20</v>
      </c>
      <c r="F22" s="18"/>
      <c r="G22" s="18"/>
      <c r="H22" s="18"/>
      <c r="I22" s="18"/>
      <c r="J22" s="18"/>
      <c r="K22" s="18" t="n">
        <v>1</v>
      </c>
      <c r="L22" s="18"/>
      <c r="M22" s="18" t="n">
        <v>1</v>
      </c>
    </row>
    <row r="23" customFormat="false" ht="15.8" hidden="false" customHeight="false" outlineLevel="0" collapsed="false">
      <c r="A23" s="15" t="n">
        <v>18</v>
      </c>
      <c r="B23" s="21" t="s">
        <v>28</v>
      </c>
      <c r="C23" s="23" t="s">
        <v>23</v>
      </c>
      <c r="D23" s="18" t="n">
        <v>295</v>
      </c>
      <c r="E23" s="18" t="n">
        <v>20</v>
      </c>
      <c r="F23" s="18"/>
      <c r="G23" s="18"/>
      <c r="H23" s="18" t="n">
        <v>2</v>
      </c>
      <c r="I23" s="18"/>
      <c r="J23" s="18"/>
      <c r="K23" s="18"/>
      <c r="L23" s="18" t="n">
        <v>1</v>
      </c>
      <c r="M23" s="22" t="n">
        <v>1</v>
      </c>
    </row>
    <row r="24" customFormat="false" ht="15.8" hidden="false" customHeight="false" outlineLevel="0" collapsed="false">
      <c r="A24" s="15" t="n">
        <v>19</v>
      </c>
      <c r="B24" s="21" t="s">
        <v>28</v>
      </c>
      <c r="C24" s="17" t="n">
        <v>12</v>
      </c>
      <c r="D24" s="18" t="n">
        <v>306</v>
      </c>
      <c r="E24" s="18" t="n">
        <v>20</v>
      </c>
      <c r="F24" s="18"/>
      <c r="G24" s="18"/>
      <c r="H24" s="18" t="n">
        <v>0.5</v>
      </c>
      <c r="I24" s="18"/>
      <c r="J24" s="18"/>
      <c r="K24" s="18"/>
      <c r="L24" s="18" t="n">
        <v>1</v>
      </c>
      <c r="M24" s="18" t="n">
        <v>1</v>
      </c>
    </row>
    <row r="25" customFormat="false" ht="15.8" hidden="false" customHeight="false" outlineLevel="0" collapsed="false">
      <c r="A25" s="15" t="n">
        <v>20</v>
      </c>
      <c r="B25" s="21" t="s">
        <v>28</v>
      </c>
      <c r="C25" s="23" t="s">
        <v>31</v>
      </c>
      <c r="D25" s="18" t="n">
        <v>294</v>
      </c>
      <c r="E25" s="18" t="n">
        <v>20</v>
      </c>
      <c r="F25" s="18" t="n">
        <v>10.5</v>
      </c>
      <c r="G25" s="18"/>
      <c r="H25" s="18" t="n">
        <v>1.5</v>
      </c>
      <c r="I25" s="18"/>
      <c r="J25" s="18"/>
      <c r="K25" s="18" t="n">
        <v>2</v>
      </c>
      <c r="L25" s="18"/>
      <c r="M25" s="22" t="n">
        <v>1</v>
      </c>
    </row>
    <row r="26" customFormat="false" ht="15.8" hidden="false" customHeight="false" outlineLevel="0" collapsed="false">
      <c r="A26" s="15" t="n">
        <v>21</v>
      </c>
      <c r="B26" s="21" t="s">
        <v>28</v>
      </c>
      <c r="C26" s="17" t="n">
        <v>10</v>
      </c>
      <c r="D26" s="18" t="n">
        <v>305</v>
      </c>
      <c r="E26" s="18" t="n">
        <v>20</v>
      </c>
      <c r="F26" s="18" t="n">
        <v>13</v>
      </c>
      <c r="G26" s="18"/>
      <c r="H26" s="18" t="n">
        <v>3</v>
      </c>
      <c r="I26" s="18"/>
      <c r="J26" s="18"/>
      <c r="K26" s="18" t="n">
        <v>1</v>
      </c>
      <c r="L26" s="18" t="n">
        <v>1</v>
      </c>
      <c r="M26" s="18" t="n">
        <v>1</v>
      </c>
    </row>
    <row r="27" customFormat="false" ht="15.8" hidden="false" customHeight="false" outlineLevel="0" collapsed="false">
      <c r="A27" s="15" t="n">
        <v>22</v>
      </c>
      <c r="B27" s="21" t="s">
        <v>28</v>
      </c>
      <c r="C27" s="17" t="n">
        <v>27</v>
      </c>
      <c r="D27" s="17" t="s">
        <v>32</v>
      </c>
      <c r="E27" s="18" t="n">
        <v>20</v>
      </c>
      <c r="F27" s="18"/>
      <c r="G27" s="18"/>
      <c r="H27" s="18" t="n">
        <v>5</v>
      </c>
      <c r="I27" s="18"/>
      <c r="J27" s="18"/>
      <c r="K27" s="18"/>
      <c r="L27" s="18" t="n">
        <v>1</v>
      </c>
      <c r="M27" s="22" t="n">
        <v>1</v>
      </c>
    </row>
    <row r="28" customFormat="false" ht="15.8" hidden="false" customHeight="false" outlineLevel="0" collapsed="false">
      <c r="A28" s="15" t="n">
        <v>23</v>
      </c>
      <c r="B28" s="21" t="s">
        <v>28</v>
      </c>
      <c r="C28" s="17" t="s">
        <v>33</v>
      </c>
      <c r="D28" s="18" t="n">
        <v>311</v>
      </c>
      <c r="E28" s="18" t="n">
        <v>20</v>
      </c>
      <c r="F28" s="18"/>
      <c r="G28" s="18"/>
      <c r="H28" s="18" t="n">
        <v>1</v>
      </c>
      <c r="I28" s="18"/>
      <c r="J28" s="18"/>
      <c r="K28" s="18" t="n">
        <v>1</v>
      </c>
      <c r="L28" s="18"/>
      <c r="M28" s="18" t="n">
        <v>1</v>
      </c>
    </row>
    <row r="29" customFormat="false" ht="15.8" hidden="false" customHeight="false" outlineLevel="0" collapsed="false">
      <c r="A29" s="15" t="n">
        <v>24</v>
      </c>
      <c r="B29" s="21" t="s">
        <v>34</v>
      </c>
      <c r="C29" s="17" t="s">
        <v>35</v>
      </c>
      <c r="D29" s="17" t="s">
        <v>36</v>
      </c>
      <c r="E29" s="18" t="n">
        <v>13</v>
      </c>
      <c r="F29" s="18"/>
      <c r="G29" s="18"/>
      <c r="H29" s="18" t="n">
        <v>7.5</v>
      </c>
      <c r="I29" s="18"/>
      <c r="J29" s="18"/>
      <c r="K29" s="18"/>
      <c r="L29" s="18" t="n">
        <v>1</v>
      </c>
      <c r="M29" s="22" t="n">
        <v>1</v>
      </c>
    </row>
    <row r="30" customFormat="false" ht="15.8" hidden="false" customHeight="false" outlineLevel="0" collapsed="false">
      <c r="A30" s="15" t="n">
        <v>25</v>
      </c>
      <c r="B30" s="21" t="s">
        <v>34</v>
      </c>
      <c r="C30" s="17" t="s">
        <v>37</v>
      </c>
      <c r="D30" s="17" t="s">
        <v>38</v>
      </c>
      <c r="E30" s="18" t="n">
        <v>23</v>
      </c>
      <c r="F30" s="18" t="n">
        <v>40.1</v>
      </c>
      <c r="G30" s="18"/>
      <c r="H30" s="18" t="n">
        <v>1.7</v>
      </c>
      <c r="I30" s="18"/>
      <c r="J30" s="18"/>
      <c r="K30" s="18" t="n">
        <v>1</v>
      </c>
      <c r="L30" s="18" t="n">
        <v>1</v>
      </c>
      <c r="M30" s="18" t="n">
        <v>1</v>
      </c>
    </row>
    <row r="31" customFormat="false" ht="15.8" hidden="false" customHeight="false" outlineLevel="0" collapsed="false">
      <c r="A31" s="15" t="n">
        <v>26</v>
      </c>
      <c r="B31" s="21" t="s">
        <v>34</v>
      </c>
      <c r="C31" s="17" t="n">
        <v>43</v>
      </c>
      <c r="D31" s="18" t="n">
        <v>461</v>
      </c>
      <c r="E31" s="18" t="n">
        <v>23</v>
      </c>
      <c r="F31" s="18" t="n">
        <v>17.5</v>
      </c>
      <c r="G31" s="18"/>
      <c r="H31" s="18" t="n">
        <v>1.5</v>
      </c>
      <c r="I31" s="18"/>
      <c r="J31" s="18"/>
      <c r="K31" s="18" t="n">
        <v>2</v>
      </c>
      <c r="L31" s="18" t="n">
        <v>1</v>
      </c>
      <c r="M31" s="22" t="n">
        <v>1</v>
      </c>
    </row>
    <row r="32" customFormat="false" ht="15.8" hidden="false" customHeight="false" outlineLevel="0" collapsed="false">
      <c r="A32" s="15" t="n">
        <v>27</v>
      </c>
      <c r="B32" s="21" t="s">
        <v>34</v>
      </c>
      <c r="C32" s="17" t="n">
        <v>9</v>
      </c>
      <c r="D32" s="18" t="n">
        <v>777</v>
      </c>
      <c r="E32" s="18" t="n">
        <v>13</v>
      </c>
      <c r="F32" s="18"/>
      <c r="G32" s="18"/>
      <c r="H32" s="18" t="n">
        <v>7</v>
      </c>
      <c r="I32" s="18"/>
      <c r="J32" s="18"/>
      <c r="K32" s="18"/>
      <c r="L32" s="18" t="n">
        <v>1</v>
      </c>
      <c r="M32" s="18" t="n">
        <v>1</v>
      </c>
    </row>
    <row r="33" customFormat="false" ht="34.3" hidden="false" customHeight="false" outlineLevel="0" collapsed="false">
      <c r="A33" s="15" t="n">
        <v>28</v>
      </c>
      <c r="B33" s="21" t="s">
        <v>34</v>
      </c>
      <c r="C33" s="17" t="s">
        <v>39</v>
      </c>
      <c r="D33" s="17" t="s">
        <v>40</v>
      </c>
      <c r="E33" s="18" t="n">
        <v>23</v>
      </c>
      <c r="F33" s="18" t="n">
        <v>18.1</v>
      </c>
      <c r="G33" s="18"/>
      <c r="H33" s="18" t="n">
        <v>4</v>
      </c>
      <c r="I33" s="18"/>
      <c r="J33" s="18"/>
      <c r="K33" s="18" t="n">
        <v>2</v>
      </c>
      <c r="L33" s="18"/>
      <c r="M33" s="22" t="n">
        <v>1</v>
      </c>
    </row>
    <row r="34" customFormat="false" ht="15.8" hidden="false" customHeight="false" outlineLevel="0" collapsed="false">
      <c r="A34" s="15" t="n">
        <v>29</v>
      </c>
      <c r="B34" s="21" t="s">
        <v>34</v>
      </c>
      <c r="C34" s="17" t="n">
        <v>38</v>
      </c>
      <c r="D34" s="18" t="n">
        <v>420</v>
      </c>
      <c r="E34" s="18" t="n">
        <v>23</v>
      </c>
      <c r="F34" s="18" t="n">
        <v>6.5</v>
      </c>
      <c r="G34" s="18"/>
      <c r="H34" s="18" t="n">
        <v>1.5</v>
      </c>
      <c r="I34" s="18"/>
      <c r="J34" s="18"/>
      <c r="K34" s="18" t="n">
        <v>1</v>
      </c>
      <c r="L34" s="18"/>
      <c r="M34" s="18" t="n">
        <v>1</v>
      </c>
    </row>
    <row r="35" customFormat="false" ht="15.8" hidden="false" customHeight="false" outlineLevel="0" collapsed="false">
      <c r="A35" s="15" t="n">
        <v>30</v>
      </c>
      <c r="B35" s="21" t="s">
        <v>34</v>
      </c>
      <c r="C35" s="17" t="n">
        <v>8</v>
      </c>
      <c r="D35" s="18" t="n">
        <v>755</v>
      </c>
      <c r="E35" s="18" t="n">
        <v>13</v>
      </c>
      <c r="F35" s="18"/>
      <c r="G35" s="18"/>
      <c r="H35" s="18" t="n">
        <v>8.5</v>
      </c>
      <c r="I35" s="18"/>
      <c r="J35" s="18"/>
      <c r="K35" s="18" t="n">
        <v>1</v>
      </c>
      <c r="L35" s="18"/>
      <c r="M35" s="22" t="n">
        <v>1</v>
      </c>
    </row>
    <row r="36" customFormat="false" ht="15.8" hidden="false" customHeight="false" outlineLevel="0" collapsed="false">
      <c r="A36" s="15" t="n">
        <v>31</v>
      </c>
      <c r="B36" s="21" t="s">
        <v>34</v>
      </c>
      <c r="C36" s="17" t="s">
        <v>41</v>
      </c>
      <c r="D36" s="18" t="n">
        <v>758</v>
      </c>
      <c r="E36" s="18" t="n">
        <v>13</v>
      </c>
      <c r="F36" s="18"/>
      <c r="G36" s="18"/>
      <c r="H36" s="18" t="n">
        <v>1</v>
      </c>
      <c r="I36" s="18"/>
      <c r="J36" s="18"/>
      <c r="K36" s="18"/>
      <c r="L36" s="18" t="n">
        <v>1</v>
      </c>
      <c r="M36" s="18" t="n">
        <v>1</v>
      </c>
    </row>
    <row r="37" customFormat="false" ht="15.8" hidden="false" customHeight="false" outlineLevel="0" collapsed="false">
      <c r="A37" s="15" t="n">
        <v>32</v>
      </c>
      <c r="B37" s="21" t="s">
        <v>34</v>
      </c>
      <c r="C37" s="17" t="n">
        <v>11</v>
      </c>
      <c r="D37" s="18" t="n">
        <v>778</v>
      </c>
      <c r="E37" s="18" t="n">
        <v>13</v>
      </c>
      <c r="F37" s="18" t="n">
        <v>1</v>
      </c>
      <c r="G37" s="18"/>
      <c r="H37" s="18" t="n">
        <v>5.5</v>
      </c>
      <c r="I37" s="18"/>
      <c r="J37" s="18"/>
      <c r="K37" s="18" t="n">
        <v>1</v>
      </c>
      <c r="L37" s="18"/>
      <c r="M37" s="22" t="n">
        <v>1</v>
      </c>
    </row>
    <row r="38" customFormat="false" ht="15.8" hidden="false" customHeight="false" outlineLevel="0" collapsed="false">
      <c r="A38" s="15" t="n">
        <v>33</v>
      </c>
      <c r="B38" s="21" t="s">
        <v>34</v>
      </c>
      <c r="C38" s="17" t="n">
        <v>14</v>
      </c>
      <c r="D38" s="18" t="n">
        <v>759</v>
      </c>
      <c r="E38" s="18" t="n">
        <v>13</v>
      </c>
      <c r="F38" s="18" t="n">
        <v>5.5</v>
      </c>
      <c r="G38" s="18"/>
      <c r="H38" s="18" t="n">
        <v>2</v>
      </c>
      <c r="I38" s="18"/>
      <c r="J38" s="18"/>
      <c r="K38" s="18" t="n">
        <v>1</v>
      </c>
      <c r="L38" s="18" t="n">
        <v>1</v>
      </c>
      <c r="M38" s="18" t="n">
        <v>1</v>
      </c>
    </row>
    <row r="39" customFormat="false" ht="15.8" hidden="false" customHeight="false" outlineLevel="0" collapsed="false">
      <c r="A39" s="15" t="n">
        <v>34</v>
      </c>
      <c r="B39" s="21" t="s">
        <v>34</v>
      </c>
      <c r="C39" s="17" t="n">
        <v>26</v>
      </c>
      <c r="D39" s="18" t="n">
        <v>769</v>
      </c>
      <c r="E39" s="18" t="n">
        <v>13</v>
      </c>
      <c r="F39" s="18"/>
      <c r="G39" s="18"/>
      <c r="H39" s="18" t="n">
        <v>4.5</v>
      </c>
      <c r="I39" s="18"/>
      <c r="J39" s="18"/>
      <c r="K39" s="18" t="n">
        <v>1</v>
      </c>
      <c r="L39" s="18"/>
      <c r="M39" s="22" t="n">
        <v>1</v>
      </c>
    </row>
    <row r="40" customFormat="false" ht="15.8" hidden="false" customHeight="false" outlineLevel="0" collapsed="false">
      <c r="A40" s="15" t="n">
        <v>35</v>
      </c>
      <c r="B40" s="21" t="s">
        <v>34</v>
      </c>
      <c r="C40" s="17" t="s">
        <v>42</v>
      </c>
      <c r="D40" s="18" t="n">
        <v>453</v>
      </c>
      <c r="E40" s="18" t="n">
        <v>23</v>
      </c>
      <c r="F40" s="18" t="n">
        <v>7.5</v>
      </c>
      <c r="G40" s="18"/>
      <c r="H40" s="18"/>
      <c r="I40" s="18"/>
      <c r="J40" s="18"/>
      <c r="K40" s="18"/>
      <c r="L40" s="18" t="n">
        <v>1</v>
      </c>
      <c r="M40" s="18" t="n">
        <v>1</v>
      </c>
    </row>
    <row r="41" customFormat="false" ht="15.8" hidden="false" customHeight="false" outlineLevel="0" collapsed="false">
      <c r="A41" s="15" t="n">
        <v>36</v>
      </c>
      <c r="B41" s="21" t="s">
        <v>34</v>
      </c>
      <c r="C41" s="17" t="s">
        <v>43</v>
      </c>
      <c r="D41" s="18" t="n">
        <v>416</v>
      </c>
      <c r="E41" s="18" t="n">
        <v>23</v>
      </c>
      <c r="F41" s="18" t="n">
        <v>3</v>
      </c>
      <c r="G41" s="18"/>
      <c r="H41" s="18"/>
      <c r="I41" s="18"/>
      <c r="J41" s="18"/>
      <c r="K41" s="18"/>
      <c r="L41" s="18" t="n">
        <v>1</v>
      </c>
      <c r="M41" s="22" t="n">
        <v>1</v>
      </c>
    </row>
    <row r="42" customFormat="false" ht="15.8" hidden="false" customHeight="false" outlineLevel="0" collapsed="false">
      <c r="A42" s="15" t="n">
        <v>37</v>
      </c>
      <c r="B42" s="21" t="s">
        <v>34</v>
      </c>
      <c r="C42" s="17" t="n">
        <v>33</v>
      </c>
      <c r="D42" s="17" t="s">
        <v>44</v>
      </c>
      <c r="E42" s="18" t="n">
        <v>23</v>
      </c>
      <c r="F42" s="18" t="n">
        <v>1.5</v>
      </c>
      <c r="G42" s="18"/>
      <c r="H42" s="18"/>
      <c r="I42" s="18"/>
      <c r="J42" s="18"/>
      <c r="K42" s="18"/>
      <c r="L42" s="18" t="n">
        <v>1</v>
      </c>
      <c r="M42" s="18" t="n">
        <v>1</v>
      </c>
    </row>
    <row r="43" customFormat="false" ht="15.8" hidden="false" customHeight="false" outlineLevel="0" collapsed="false">
      <c r="A43" s="15" t="n">
        <v>38</v>
      </c>
      <c r="B43" s="21" t="s">
        <v>34</v>
      </c>
      <c r="C43" s="17" t="n">
        <v>37</v>
      </c>
      <c r="D43" s="18" t="n">
        <v>458</v>
      </c>
      <c r="E43" s="18" t="n">
        <v>23</v>
      </c>
      <c r="F43" s="18" t="n">
        <v>1.5</v>
      </c>
      <c r="G43" s="18"/>
      <c r="H43" s="18"/>
      <c r="I43" s="18"/>
      <c r="J43" s="18"/>
      <c r="K43" s="18"/>
      <c r="L43" s="18" t="n">
        <v>1</v>
      </c>
      <c r="M43" s="22" t="n">
        <v>1</v>
      </c>
    </row>
    <row r="44" customFormat="false" ht="15.8" hidden="false" customHeight="false" outlineLevel="0" collapsed="false">
      <c r="A44" s="15" t="n">
        <v>39</v>
      </c>
      <c r="B44" s="21" t="s">
        <v>34</v>
      </c>
      <c r="C44" s="17" t="n">
        <v>45</v>
      </c>
      <c r="D44" s="18" t="n">
        <v>465</v>
      </c>
      <c r="E44" s="18" t="n">
        <v>23</v>
      </c>
      <c r="F44" s="18" t="n">
        <v>8</v>
      </c>
      <c r="G44" s="18"/>
      <c r="H44" s="18"/>
      <c r="I44" s="18"/>
      <c r="J44" s="18"/>
      <c r="K44" s="18" t="n">
        <v>1</v>
      </c>
      <c r="L44" s="18"/>
      <c r="M44" s="18" t="n">
        <v>1</v>
      </c>
    </row>
    <row r="45" customFormat="false" ht="15.8" hidden="false" customHeight="false" outlineLevel="0" collapsed="false">
      <c r="A45" s="15" t="n">
        <v>40</v>
      </c>
      <c r="B45" s="21" t="s">
        <v>34</v>
      </c>
      <c r="C45" s="17" t="n">
        <v>48</v>
      </c>
      <c r="D45" s="18" t="n">
        <v>425</v>
      </c>
      <c r="E45" s="18" t="n">
        <v>23</v>
      </c>
      <c r="F45" s="24"/>
      <c r="G45" s="24"/>
      <c r="H45" s="18" t="n">
        <v>1</v>
      </c>
      <c r="I45" s="18"/>
      <c r="J45" s="18"/>
      <c r="K45" s="18"/>
      <c r="L45" s="18" t="n">
        <v>1</v>
      </c>
      <c r="M45" s="22" t="n">
        <v>1</v>
      </c>
    </row>
    <row r="46" customFormat="false" ht="15.8" hidden="false" customHeight="false" outlineLevel="0" collapsed="false">
      <c r="A46" s="15" t="n">
        <v>41</v>
      </c>
      <c r="B46" s="21" t="s">
        <v>34</v>
      </c>
      <c r="C46" s="17" t="n">
        <v>49</v>
      </c>
      <c r="D46" s="18" t="n">
        <v>467</v>
      </c>
      <c r="E46" s="18" t="n">
        <v>23</v>
      </c>
      <c r="F46" s="18"/>
      <c r="G46" s="18"/>
      <c r="H46" s="18" t="n">
        <v>3.4</v>
      </c>
      <c r="I46" s="18"/>
      <c r="J46" s="18"/>
      <c r="K46" s="18"/>
      <c r="L46" s="18" t="n">
        <v>1</v>
      </c>
      <c r="M46" s="18" t="n">
        <v>1</v>
      </c>
    </row>
    <row r="47" customFormat="false" ht="15.8" hidden="false" customHeight="false" outlineLevel="0" collapsed="false">
      <c r="A47" s="15" t="n">
        <v>42</v>
      </c>
      <c r="B47" s="21" t="s">
        <v>34</v>
      </c>
      <c r="C47" s="17" t="s">
        <v>45</v>
      </c>
      <c r="D47" s="18" t="n">
        <v>429</v>
      </c>
      <c r="E47" s="18" t="n">
        <v>23</v>
      </c>
      <c r="F47" s="18"/>
      <c r="G47" s="18"/>
      <c r="H47" s="18" t="n">
        <v>1.5</v>
      </c>
      <c r="I47" s="18"/>
      <c r="J47" s="18"/>
      <c r="K47" s="18"/>
      <c r="L47" s="18" t="n">
        <v>1</v>
      </c>
      <c r="M47" s="22" t="n">
        <v>1</v>
      </c>
    </row>
    <row r="48" customFormat="false" ht="15.8" hidden="false" customHeight="false" outlineLevel="0" collapsed="false">
      <c r="A48" s="15" t="n">
        <v>43</v>
      </c>
      <c r="B48" s="21" t="s">
        <v>34</v>
      </c>
      <c r="C48" s="17" t="n">
        <v>53</v>
      </c>
      <c r="D48" s="18" t="n">
        <v>447</v>
      </c>
      <c r="E48" s="18" t="n">
        <v>23</v>
      </c>
      <c r="F48" s="18"/>
      <c r="G48" s="18"/>
      <c r="H48" s="18" t="n">
        <v>1</v>
      </c>
      <c r="I48" s="18"/>
      <c r="J48" s="18"/>
      <c r="K48" s="18"/>
      <c r="L48" s="18" t="n">
        <v>1</v>
      </c>
      <c r="M48" s="18" t="n">
        <v>1</v>
      </c>
    </row>
    <row r="49" customFormat="false" ht="15.8" hidden="false" customHeight="false" outlineLevel="0" collapsed="false">
      <c r="A49" s="15" t="n">
        <v>44</v>
      </c>
      <c r="B49" s="21" t="s">
        <v>34</v>
      </c>
      <c r="C49" s="17" t="n">
        <v>56</v>
      </c>
      <c r="D49" s="18" t="n">
        <v>430</v>
      </c>
      <c r="E49" s="18" t="n">
        <v>23</v>
      </c>
      <c r="F49" s="18" t="n">
        <v>6.5</v>
      </c>
      <c r="G49" s="18"/>
      <c r="H49" s="18" t="n">
        <v>1</v>
      </c>
      <c r="I49" s="18"/>
      <c r="J49" s="18"/>
      <c r="K49" s="18" t="n">
        <v>1</v>
      </c>
      <c r="L49" s="18" t="n">
        <v>1</v>
      </c>
      <c r="M49" s="22" t="n">
        <v>1</v>
      </c>
    </row>
    <row r="50" customFormat="false" ht="15.8" hidden="false" customHeight="false" outlineLevel="0" collapsed="false">
      <c r="A50" s="15" t="n">
        <v>45</v>
      </c>
      <c r="B50" s="21" t="s">
        <v>34</v>
      </c>
      <c r="C50" s="17" t="s">
        <v>46</v>
      </c>
      <c r="D50" s="18" t="n">
        <v>775</v>
      </c>
      <c r="E50" s="18" t="n">
        <v>13</v>
      </c>
      <c r="F50" s="18" t="n">
        <v>31</v>
      </c>
      <c r="G50" s="18"/>
      <c r="H50" s="18" t="n">
        <v>2</v>
      </c>
      <c r="I50" s="18"/>
      <c r="J50" s="18"/>
      <c r="K50" s="18" t="n">
        <v>3</v>
      </c>
      <c r="L50" s="18"/>
      <c r="M50" s="18" t="n">
        <v>1</v>
      </c>
    </row>
    <row r="51" customFormat="false" ht="15.8" hidden="false" customHeight="false" outlineLevel="0" collapsed="false">
      <c r="A51" s="15" t="n">
        <v>46</v>
      </c>
      <c r="B51" s="21" t="s">
        <v>47</v>
      </c>
      <c r="C51" s="17" t="n">
        <v>16</v>
      </c>
      <c r="D51" s="18" t="n">
        <v>912</v>
      </c>
      <c r="E51" s="18" t="n">
        <v>24</v>
      </c>
      <c r="F51" s="18"/>
      <c r="G51" s="18"/>
      <c r="H51" s="18" t="n">
        <v>4</v>
      </c>
      <c r="I51" s="18"/>
      <c r="J51" s="18"/>
      <c r="K51" s="18" t="n">
        <v>1</v>
      </c>
      <c r="L51" s="18"/>
      <c r="M51" s="22" t="n">
        <v>1</v>
      </c>
    </row>
    <row r="52" customFormat="false" ht="15.8" hidden="false" customHeight="false" outlineLevel="0" collapsed="false">
      <c r="A52" s="15" t="n">
        <v>47</v>
      </c>
      <c r="B52" s="21" t="s">
        <v>47</v>
      </c>
      <c r="C52" s="17" t="n">
        <v>9</v>
      </c>
      <c r="D52" s="18" t="n">
        <v>926</v>
      </c>
      <c r="E52" s="18" t="n">
        <v>24</v>
      </c>
      <c r="F52" s="18"/>
      <c r="G52" s="18"/>
      <c r="H52" s="18" t="n">
        <v>3</v>
      </c>
      <c r="I52" s="18"/>
      <c r="J52" s="18"/>
      <c r="K52" s="18"/>
      <c r="L52" s="18" t="n">
        <v>1</v>
      </c>
      <c r="M52" s="18" t="n">
        <v>1</v>
      </c>
    </row>
    <row r="53" customFormat="false" ht="15.8" hidden="false" customHeight="false" outlineLevel="0" collapsed="false">
      <c r="A53" s="15" t="n">
        <v>48</v>
      </c>
      <c r="B53" s="21" t="s">
        <v>47</v>
      </c>
      <c r="C53" s="17" t="n">
        <v>18</v>
      </c>
      <c r="D53" s="18" t="n">
        <v>911</v>
      </c>
      <c r="E53" s="18" t="n">
        <v>24</v>
      </c>
      <c r="F53" s="18"/>
      <c r="G53" s="18"/>
      <c r="H53" s="18" t="n">
        <v>1.5</v>
      </c>
      <c r="I53" s="18"/>
      <c r="J53" s="18"/>
      <c r="K53" s="18"/>
      <c r="L53" s="18" t="n">
        <v>1</v>
      </c>
      <c r="M53" s="22" t="n">
        <v>1</v>
      </c>
    </row>
    <row r="54" customFormat="false" ht="15.8" hidden="false" customHeight="false" outlineLevel="0" collapsed="false">
      <c r="A54" s="15" t="n">
        <v>49</v>
      </c>
      <c r="B54" s="21" t="s">
        <v>47</v>
      </c>
      <c r="C54" s="17" t="n">
        <v>17</v>
      </c>
      <c r="D54" s="18" t="n">
        <v>930</v>
      </c>
      <c r="E54" s="18" t="n">
        <v>24</v>
      </c>
      <c r="F54" s="18" t="n">
        <v>4</v>
      </c>
      <c r="G54" s="18"/>
      <c r="H54" s="18" t="n">
        <v>1</v>
      </c>
      <c r="I54" s="18"/>
      <c r="J54" s="18"/>
      <c r="K54" s="18" t="n">
        <v>1</v>
      </c>
      <c r="L54" s="18"/>
      <c r="M54" s="18" t="n">
        <v>1</v>
      </c>
    </row>
    <row r="55" customFormat="false" ht="15.8" hidden="false" customHeight="false" outlineLevel="0" collapsed="false">
      <c r="A55" s="15" t="n">
        <v>50</v>
      </c>
      <c r="B55" s="21" t="s">
        <v>47</v>
      </c>
      <c r="C55" s="17" t="n">
        <v>15</v>
      </c>
      <c r="D55" s="18" t="n">
        <v>929</v>
      </c>
      <c r="E55" s="18" t="n">
        <v>24</v>
      </c>
      <c r="F55" s="18"/>
      <c r="G55" s="18"/>
      <c r="H55" s="18" t="n">
        <v>3</v>
      </c>
      <c r="I55" s="18"/>
      <c r="J55" s="18"/>
      <c r="K55" s="18"/>
      <c r="L55" s="18" t="n">
        <v>1</v>
      </c>
      <c r="M55" s="22" t="n">
        <v>1</v>
      </c>
    </row>
    <row r="56" customFormat="false" ht="15.8" hidden="false" customHeight="false" outlineLevel="0" collapsed="false">
      <c r="A56" s="15" t="n">
        <v>51</v>
      </c>
      <c r="B56" s="21" t="s">
        <v>47</v>
      </c>
      <c r="C56" s="17" t="n">
        <v>13</v>
      </c>
      <c r="D56" s="18" t="n">
        <v>928</v>
      </c>
      <c r="E56" s="18" t="n">
        <v>24</v>
      </c>
      <c r="F56" s="18"/>
      <c r="G56" s="18"/>
      <c r="H56" s="18" t="n">
        <v>3</v>
      </c>
      <c r="I56" s="18"/>
      <c r="J56" s="18"/>
      <c r="K56" s="18"/>
      <c r="L56" s="18" t="n">
        <v>1</v>
      </c>
      <c r="M56" s="18" t="n">
        <v>1</v>
      </c>
    </row>
    <row r="57" customFormat="false" ht="15.8" hidden="false" customHeight="false" outlineLevel="0" collapsed="false">
      <c r="A57" s="15" t="n">
        <v>52</v>
      </c>
      <c r="B57" s="21" t="s">
        <v>47</v>
      </c>
      <c r="C57" s="17" t="n">
        <v>12</v>
      </c>
      <c r="D57" s="18" t="n">
        <v>914</v>
      </c>
      <c r="E57" s="18" t="n">
        <v>24</v>
      </c>
      <c r="F57" s="18"/>
      <c r="G57" s="18"/>
      <c r="H57" s="18" t="n">
        <v>3</v>
      </c>
      <c r="I57" s="18"/>
      <c r="J57" s="18"/>
      <c r="K57" s="18"/>
      <c r="L57" s="18" t="n">
        <v>1</v>
      </c>
      <c r="M57" s="22" t="n">
        <v>1</v>
      </c>
    </row>
    <row r="58" customFormat="false" ht="15.8" hidden="false" customHeight="false" outlineLevel="0" collapsed="false">
      <c r="A58" s="15" t="n">
        <v>53</v>
      </c>
      <c r="B58" s="21" t="s">
        <v>48</v>
      </c>
      <c r="C58" s="17" t="n">
        <v>8</v>
      </c>
      <c r="D58" s="18" t="n">
        <v>916</v>
      </c>
      <c r="E58" s="18" t="n">
        <v>24</v>
      </c>
      <c r="F58" s="18"/>
      <c r="G58" s="18"/>
      <c r="H58" s="18" t="n">
        <v>4</v>
      </c>
      <c r="I58" s="18"/>
      <c r="J58" s="18"/>
      <c r="K58" s="18"/>
      <c r="L58" s="18" t="n">
        <v>1</v>
      </c>
      <c r="M58" s="18" t="n">
        <v>1</v>
      </c>
    </row>
    <row r="59" customFormat="false" ht="15.8" hidden="false" customHeight="false" outlineLevel="0" collapsed="false">
      <c r="A59" s="15" t="n">
        <v>54</v>
      </c>
      <c r="B59" s="21" t="s">
        <v>47</v>
      </c>
      <c r="C59" s="17" t="n">
        <v>7</v>
      </c>
      <c r="D59" s="18" t="n">
        <v>925</v>
      </c>
      <c r="E59" s="18" t="n">
        <v>24</v>
      </c>
      <c r="F59" s="18"/>
      <c r="G59" s="18"/>
      <c r="H59" s="18" t="n">
        <v>4</v>
      </c>
      <c r="I59" s="18"/>
      <c r="J59" s="18"/>
      <c r="K59" s="18" t="n">
        <v>1</v>
      </c>
      <c r="L59" s="18"/>
      <c r="M59" s="22" t="n">
        <v>1</v>
      </c>
    </row>
    <row r="60" customFormat="false" ht="15.8" hidden="false" customHeight="false" outlineLevel="0" collapsed="false">
      <c r="A60" s="15" t="n">
        <v>55</v>
      </c>
      <c r="B60" s="21" t="s">
        <v>48</v>
      </c>
      <c r="C60" s="17" t="n">
        <v>2</v>
      </c>
      <c r="D60" s="18" t="n">
        <v>919</v>
      </c>
      <c r="E60" s="18" t="n">
        <v>24</v>
      </c>
      <c r="F60" s="18"/>
      <c r="G60" s="18"/>
      <c r="H60" s="18" t="n">
        <v>1</v>
      </c>
      <c r="I60" s="18"/>
      <c r="J60" s="18"/>
      <c r="K60" s="18"/>
      <c r="L60" s="18" t="n">
        <v>1</v>
      </c>
      <c r="M60" s="18" t="n">
        <v>1</v>
      </c>
    </row>
    <row r="61" customFormat="false" ht="15.8" hidden="false" customHeight="false" outlineLevel="0" collapsed="false">
      <c r="A61" s="15" t="n">
        <v>56</v>
      </c>
      <c r="B61" s="21" t="s">
        <v>49</v>
      </c>
      <c r="C61" s="18" t="n">
        <v>11</v>
      </c>
      <c r="D61" s="18" t="n">
        <v>927</v>
      </c>
      <c r="E61" s="18" t="n">
        <v>24</v>
      </c>
      <c r="F61" s="18" t="n">
        <v>3</v>
      </c>
      <c r="G61" s="18"/>
      <c r="H61" s="18" t="n">
        <v>2</v>
      </c>
      <c r="I61" s="18"/>
      <c r="J61" s="18"/>
      <c r="K61" s="18" t="n">
        <v>1</v>
      </c>
      <c r="L61" s="18"/>
      <c r="M61" s="22" t="n">
        <v>1</v>
      </c>
    </row>
    <row r="62" customFormat="false" ht="15.8" hidden="false" customHeight="false" outlineLevel="0" collapsed="false">
      <c r="A62" s="15" t="n">
        <v>57</v>
      </c>
      <c r="B62" s="21" t="s">
        <v>50</v>
      </c>
      <c r="C62" s="17" t="n">
        <v>8</v>
      </c>
      <c r="D62" s="18" t="n">
        <v>852</v>
      </c>
      <c r="E62" s="18" t="n">
        <v>24</v>
      </c>
      <c r="F62" s="18"/>
      <c r="G62" s="18"/>
      <c r="H62" s="18" t="n">
        <v>7</v>
      </c>
      <c r="I62" s="18"/>
      <c r="J62" s="18"/>
      <c r="K62" s="18"/>
      <c r="L62" s="18" t="n">
        <v>1</v>
      </c>
      <c r="M62" s="18" t="n">
        <v>1</v>
      </c>
    </row>
    <row r="63" customFormat="false" ht="15.8" hidden="false" customHeight="false" outlineLevel="0" collapsed="false">
      <c r="A63" s="15" t="n">
        <v>58</v>
      </c>
      <c r="B63" s="21" t="s">
        <v>50</v>
      </c>
      <c r="C63" s="17" t="n">
        <v>14</v>
      </c>
      <c r="D63" s="18" t="n">
        <v>855</v>
      </c>
      <c r="E63" s="18" t="n">
        <v>24</v>
      </c>
      <c r="F63" s="18" t="n">
        <v>0.5</v>
      </c>
      <c r="G63" s="18"/>
      <c r="H63" s="18"/>
      <c r="I63" s="18"/>
      <c r="J63" s="18"/>
      <c r="K63" s="18"/>
      <c r="L63" s="18" t="n">
        <v>1</v>
      </c>
      <c r="M63" s="22" t="n">
        <v>1</v>
      </c>
    </row>
    <row r="64" customFormat="false" ht="15.8" hidden="false" customHeight="false" outlineLevel="0" collapsed="false">
      <c r="A64" s="15" t="n">
        <v>59</v>
      </c>
      <c r="B64" s="21" t="s">
        <v>50</v>
      </c>
      <c r="C64" s="17" t="n">
        <v>13</v>
      </c>
      <c r="D64" s="18" t="n">
        <v>865</v>
      </c>
      <c r="E64" s="18" t="n">
        <v>24</v>
      </c>
      <c r="F64" s="18"/>
      <c r="G64" s="18"/>
      <c r="H64" s="18" t="n">
        <v>4</v>
      </c>
      <c r="I64" s="18"/>
      <c r="J64" s="18"/>
      <c r="K64" s="18" t="n">
        <v>1</v>
      </c>
      <c r="L64" s="18"/>
      <c r="M64" s="18" t="n">
        <v>1</v>
      </c>
    </row>
    <row r="65" customFormat="false" ht="15.8" hidden="false" customHeight="false" outlineLevel="0" collapsed="false">
      <c r="A65" s="15" t="n">
        <v>60</v>
      </c>
      <c r="B65" s="21" t="s">
        <v>50</v>
      </c>
      <c r="C65" s="17" t="n">
        <v>12</v>
      </c>
      <c r="D65" s="18" t="n">
        <v>854</v>
      </c>
      <c r="E65" s="18" t="n">
        <v>24</v>
      </c>
      <c r="F65" s="18" t="n">
        <v>8</v>
      </c>
      <c r="G65" s="18"/>
      <c r="H65" s="18" t="n">
        <v>3</v>
      </c>
      <c r="I65" s="18"/>
      <c r="J65" s="18"/>
      <c r="K65" s="18" t="n">
        <v>1</v>
      </c>
      <c r="L65" s="18" t="n">
        <v>2</v>
      </c>
      <c r="M65" s="22" t="n">
        <v>1</v>
      </c>
    </row>
    <row r="66" customFormat="false" ht="15.8" hidden="false" customHeight="false" outlineLevel="0" collapsed="false">
      <c r="A66" s="15" t="n">
        <v>61</v>
      </c>
      <c r="B66" s="21" t="s">
        <v>51</v>
      </c>
      <c r="C66" s="17" t="n">
        <v>13</v>
      </c>
      <c r="D66" s="17" t="s">
        <v>52</v>
      </c>
      <c r="E66" s="18" t="n">
        <v>14</v>
      </c>
      <c r="F66" s="18" t="n">
        <v>19</v>
      </c>
      <c r="G66" s="18"/>
      <c r="H66" s="18" t="n">
        <v>1</v>
      </c>
      <c r="I66" s="18"/>
      <c r="J66" s="18"/>
      <c r="K66" s="18" t="n">
        <v>1</v>
      </c>
      <c r="L66" s="18" t="n">
        <v>1</v>
      </c>
      <c r="M66" s="18" t="n">
        <v>1</v>
      </c>
    </row>
    <row r="67" customFormat="false" ht="15.8" hidden="false" customHeight="false" outlineLevel="0" collapsed="false">
      <c r="A67" s="15" t="n">
        <v>62</v>
      </c>
      <c r="B67" s="21" t="s">
        <v>51</v>
      </c>
      <c r="C67" s="17" t="n">
        <v>16</v>
      </c>
      <c r="D67" s="17" t="s">
        <v>53</v>
      </c>
      <c r="E67" s="18" t="n">
        <v>14</v>
      </c>
      <c r="F67" s="18" t="n">
        <v>6</v>
      </c>
      <c r="G67" s="18"/>
      <c r="H67" s="18" t="n">
        <v>2</v>
      </c>
      <c r="I67" s="18"/>
      <c r="J67" s="18"/>
      <c r="K67" s="18" t="n">
        <v>2</v>
      </c>
      <c r="L67" s="18"/>
      <c r="M67" s="22" t="n">
        <v>1</v>
      </c>
    </row>
    <row r="68" customFormat="false" ht="15.8" hidden="false" customHeight="false" outlineLevel="0" collapsed="false">
      <c r="A68" s="15" t="n">
        <v>63</v>
      </c>
      <c r="B68" s="21" t="s">
        <v>51</v>
      </c>
      <c r="C68" s="17" t="n">
        <v>22</v>
      </c>
      <c r="D68" s="18" t="n">
        <v>34</v>
      </c>
      <c r="E68" s="18" t="n">
        <v>14</v>
      </c>
      <c r="F68" s="18"/>
      <c r="G68" s="18"/>
      <c r="H68" s="18" t="n">
        <v>7</v>
      </c>
      <c r="I68" s="18"/>
      <c r="J68" s="18"/>
      <c r="K68" s="18" t="n">
        <v>1</v>
      </c>
      <c r="L68" s="18"/>
      <c r="M68" s="18" t="n">
        <v>1</v>
      </c>
    </row>
    <row r="69" customFormat="false" ht="15.8" hidden="false" customHeight="false" outlineLevel="0" collapsed="false">
      <c r="A69" s="15" t="n">
        <v>64</v>
      </c>
      <c r="B69" s="21" t="s">
        <v>51</v>
      </c>
      <c r="C69" s="17" t="n">
        <v>5</v>
      </c>
      <c r="D69" s="17" t="s">
        <v>54</v>
      </c>
      <c r="E69" s="18" t="n">
        <v>14</v>
      </c>
      <c r="F69" s="18"/>
      <c r="G69" s="18"/>
      <c r="H69" s="18"/>
      <c r="I69" s="18"/>
      <c r="J69" s="18" t="n">
        <v>2.5</v>
      </c>
      <c r="K69" s="18"/>
      <c r="L69" s="18" t="n">
        <v>1</v>
      </c>
      <c r="M69" s="22" t="n">
        <v>1</v>
      </c>
    </row>
    <row r="70" customFormat="false" ht="15.8" hidden="false" customHeight="false" outlineLevel="0" collapsed="false">
      <c r="A70" s="15" t="n">
        <v>65</v>
      </c>
      <c r="B70" s="21" t="s">
        <v>51</v>
      </c>
      <c r="C70" s="17" t="n">
        <v>14</v>
      </c>
      <c r="D70" s="17" t="s">
        <v>55</v>
      </c>
      <c r="E70" s="18" t="n">
        <v>14</v>
      </c>
      <c r="F70" s="18" t="n">
        <v>4</v>
      </c>
      <c r="G70" s="18"/>
      <c r="H70" s="18" t="n">
        <v>2</v>
      </c>
      <c r="I70" s="18"/>
      <c r="J70" s="18"/>
      <c r="K70" s="18" t="n">
        <v>2</v>
      </c>
      <c r="L70" s="18"/>
      <c r="M70" s="18" t="n">
        <v>1</v>
      </c>
    </row>
    <row r="71" customFormat="false" ht="34.3" hidden="false" customHeight="false" outlineLevel="0" collapsed="false">
      <c r="A71" s="15" t="n">
        <v>66</v>
      </c>
      <c r="B71" s="21" t="s">
        <v>56</v>
      </c>
      <c r="C71" s="17" t="s">
        <v>57</v>
      </c>
      <c r="D71" s="17" t="s">
        <v>58</v>
      </c>
      <c r="E71" s="18" t="n">
        <v>20</v>
      </c>
      <c r="F71" s="18" t="n">
        <v>33</v>
      </c>
      <c r="G71" s="18"/>
      <c r="H71" s="18" t="n">
        <v>2</v>
      </c>
      <c r="I71" s="18"/>
      <c r="J71" s="18"/>
      <c r="K71" s="18" t="n">
        <v>2</v>
      </c>
      <c r="L71" s="18"/>
      <c r="M71" s="22" t="n">
        <v>1</v>
      </c>
    </row>
    <row r="72" customFormat="false" ht="34.3" hidden="false" customHeight="false" outlineLevel="0" collapsed="false">
      <c r="A72" s="15" t="n">
        <v>67</v>
      </c>
      <c r="B72" s="21" t="s">
        <v>56</v>
      </c>
      <c r="C72" s="17" t="n">
        <v>14</v>
      </c>
      <c r="D72" s="17" t="s">
        <v>59</v>
      </c>
      <c r="E72" s="18" t="n">
        <v>20</v>
      </c>
      <c r="F72" s="18" t="n">
        <v>39.5</v>
      </c>
      <c r="G72" s="18"/>
      <c r="H72" s="18" t="n">
        <v>2</v>
      </c>
      <c r="I72" s="18"/>
      <c r="J72" s="18"/>
      <c r="K72" s="18" t="n">
        <v>2</v>
      </c>
      <c r="L72" s="18" t="n">
        <v>2</v>
      </c>
      <c r="M72" s="18" t="n">
        <v>1</v>
      </c>
    </row>
    <row r="73" customFormat="false" ht="15.8" hidden="false" customHeight="false" outlineLevel="0" collapsed="false">
      <c r="A73" s="15" t="n">
        <v>68</v>
      </c>
      <c r="B73" s="21" t="s">
        <v>56</v>
      </c>
      <c r="C73" s="17" t="n">
        <v>15</v>
      </c>
      <c r="D73" s="18" t="n">
        <v>289</v>
      </c>
      <c r="E73" s="18" t="n">
        <v>20</v>
      </c>
      <c r="F73" s="18" t="n">
        <v>13.5</v>
      </c>
      <c r="G73" s="18"/>
      <c r="H73" s="18" t="n">
        <v>2</v>
      </c>
      <c r="I73" s="18"/>
      <c r="J73" s="18"/>
      <c r="K73" s="18" t="n">
        <v>1</v>
      </c>
      <c r="L73" s="18" t="n">
        <v>1</v>
      </c>
      <c r="M73" s="22" t="n">
        <v>1</v>
      </c>
    </row>
    <row r="74" customFormat="false" ht="15.8" hidden="false" customHeight="false" outlineLevel="0" collapsed="false">
      <c r="A74" s="15" t="n">
        <v>69</v>
      </c>
      <c r="B74" s="21" t="s">
        <v>56</v>
      </c>
      <c r="C74" s="17" t="n">
        <v>17</v>
      </c>
      <c r="D74" s="18" t="n">
        <v>292</v>
      </c>
      <c r="E74" s="18" t="n">
        <v>20</v>
      </c>
      <c r="F74" s="18"/>
      <c r="G74" s="18"/>
      <c r="H74" s="18" t="n">
        <v>2</v>
      </c>
      <c r="I74" s="18"/>
      <c r="J74" s="18"/>
      <c r="K74" s="18"/>
      <c r="L74" s="18" t="n">
        <v>1</v>
      </c>
      <c r="M74" s="18" t="n">
        <v>1</v>
      </c>
    </row>
    <row r="75" customFormat="false" ht="15.8" hidden="false" customHeight="false" outlineLevel="0" collapsed="false">
      <c r="A75" s="15" t="n">
        <v>70</v>
      </c>
      <c r="B75" s="21" t="s">
        <v>56</v>
      </c>
      <c r="C75" s="17" t="n">
        <v>24</v>
      </c>
      <c r="D75" s="18" t="n">
        <v>341</v>
      </c>
      <c r="E75" s="18" t="n">
        <v>20</v>
      </c>
      <c r="F75" s="18"/>
      <c r="G75" s="18"/>
      <c r="H75" s="18" t="n">
        <v>2.5</v>
      </c>
      <c r="I75" s="18"/>
      <c r="J75" s="18"/>
      <c r="K75" s="18"/>
      <c r="L75" s="18" t="n">
        <v>1</v>
      </c>
      <c r="M75" s="22" t="n">
        <v>1</v>
      </c>
    </row>
    <row r="76" customFormat="false" ht="15.8" hidden="false" customHeight="false" outlineLevel="0" collapsed="false">
      <c r="A76" s="15" t="n">
        <v>71</v>
      </c>
      <c r="B76" s="21" t="s">
        <v>56</v>
      </c>
      <c r="C76" s="17" t="s">
        <v>60</v>
      </c>
      <c r="D76" s="18" t="n">
        <v>364</v>
      </c>
      <c r="E76" s="18" t="n">
        <v>20</v>
      </c>
      <c r="F76" s="18" t="n">
        <v>17</v>
      </c>
      <c r="G76" s="18"/>
      <c r="H76" s="18" t="n">
        <v>2</v>
      </c>
      <c r="I76" s="18"/>
      <c r="J76" s="18"/>
      <c r="K76" s="18" t="n">
        <v>2</v>
      </c>
      <c r="L76" s="18"/>
      <c r="M76" s="18" t="n">
        <v>1</v>
      </c>
    </row>
    <row r="77" customFormat="false" ht="15.8" hidden="false" customHeight="false" outlineLevel="0" collapsed="false">
      <c r="A77" s="15" t="n">
        <v>72</v>
      </c>
      <c r="B77" s="21" t="s">
        <v>56</v>
      </c>
      <c r="C77" s="17" t="s">
        <v>61</v>
      </c>
      <c r="D77" s="17" t="s">
        <v>62</v>
      </c>
      <c r="E77" s="18"/>
      <c r="F77" s="18"/>
      <c r="G77" s="18"/>
      <c r="H77" s="18" t="n">
        <v>3</v>
      </c>
      <c r="I77" s="18"/>
      <c r="J77" s="18"/>
      <c r="K77" s="18"/>
      <c r="L77" s="18" t="n">
        <v>1</v>
      </c>
      <c r="M77" s="22" t="n">
        <v>1</v>
      </c>
    </row>
    <row r="78" customFormat="false" ht="15.8" hidden="false" customHeight="false" outlineLevel="0" collapsed="false">
      <c r="A78" s="15" t="n">
        <v>73</v>
      </c>
      <c r="B78" s="21" t="s">
        <v>56</v>
      </c>
      <c r="C78" s="17" t="n">
        <v>38</v>
      </c>
      <c r="D78" s="18" t="n">
        <v>373</v>
      </c>
      <c r="E78" s="18" t="n">
        <v>20</v>
      </c>
      <c r="F78" s="18"/>
      <c r="G78" s="18"/>
      <c r="H78" s="18" t="n">
        <v>2</v>
      </c>
      <c r="I78" s="18"/>
      <c r="J78" s="18"/>
      <c r="K78" s="18" t="n">
        <v>1</v>
      </c>
      <c r="L78" s="18"/>
      <c r="M78" s="18" t="n">
        <v>1</v>
      </c>
    </row>
    <row r="79" customFormat="false" ht="15.8" hidden="false" customHeight="false" outlineLevel="0" collapsed="false">
      <c r="A79" s="15" t="n">
        <v>74</v>
      </c>
      <c r="B79" s="21" t="s">
        <v>56</v>
      </c>
      <c r="C79" s="17" t="s">
        <v>63</v>
      </c>
      <c r="D79" s="18" t="n">
        <v>377</v>
      </c>
      <c r="E79" s="18" t="n">
        <v>20</v>
      </c>
      <c r="F79" s="18"/>
      <c r="G79" s="18"/>
      <c r="H79" s="18" t="n">
        <v>5.5</v>
      </c>
      <c r="I79" s="18"/>
      <c r="J79" s="18"/>
      <c r="K79" s="18" t="n">
        <v>1</v>
      </c>
      <c r="L79" s="18"/>
      <c r="M79" s="22" t="n">
        <v>1</v>
      </c>
    </row>
    <row r="80" customFormat="false" ht="15.8" hidden="false" customHeight="false" outlineLevel="0" collapsed="false">
      <c r="A80" s="15" t="n">
        <v>75</v>
      </c>
      <c r="B80" s="21" t="s">
        <v>56</v>
      </c>
      <c r="C80" s="17" t="n">
        <v>48</v>
      </c>
      <c r="D80" s="17" t="s">
        <v>64</v>
      </c>
      <c r="E80" s="18" t="n">
        <v>20</v>
      </c>
      <c r="F80" s="18"/>
      <c r="G80" s="18"/>
      <c r="H80" s="18" t="n">
        <v>2</v>
      </c>
      <c r="I80" s="18"/>
      <c r="J80" s="18"/>
      <c r="K80" s="18" t="n">
        <v>1</v>
      </c>
      <c r="L80" s="18"/>
      <c r="M80" s="18" t="n">
        <v>1</v>
      </c>
    </row>
    <row r="81" customFormat="false" ht="15.8" hidden="false" customHeight="false" outlineLevel="0" collapsed="false">
      <c r="A81" s="15" t="n">
        <v>76</v>
      </c>
      <c r="B81" s="21" t="s">
        <v>56</v>
      </c>
      <c r="C81" s="17" t="s">
        <v>65</v>
      </c>
      <c r="D81" s="17" t="s">
        <v>66</v>
      </c>
      <c r="E81" s="18" t="n">
        <v>20</v>
      </c>
      <c r="F81" s="18"/>
      <c r="G81" s="18"/>
      <c r="H81" s="18" t="n">
        <v>1</v>
      </c>
      <c r="I81" s="18"/>
      <c r="J81" s="18"/>
      <c r="K81" s="18"/>
      <c r="L81" s="18" t="n">
        <v>1</v>
      </c>
      <c r="M81" s="22" t="n">
        <v>1</v>
      </c>
    </row>
    <row r="82" customFormat="false" ht="15.8" hidden="false" customHeight="false" outlineLevel="0" collapsed="false">
      <c r="A82" s="15" t="n">
        <v>77</v>
      </c>
      <c r="B82" s="21" t="s">
        <v>56</v>
      </c>
      <c r="C82" s="17" t="s">
        <v>67</v>
      </c>
      <c r="D82" s="18" t="n">
        <v>379</v>
      </c>
      <c r="E82" s="18" t="n">
        <v>20</v>
      </c>
      <c r="F82" s="18"/>
      <c r="G82" s="18"/>
      <c r="H82" s="18" t="n">
        <v>2</v>
      </c>
      <c r="I82" s="18"/>
      <c r="J82" s="18"/>
      <c r="K82" s="18"/>
      <c r="L82" s="18" t="n">
        <v>1</v>
      </c>
      <c r="M82" s="18" t="n">
        <v>1</v>
      </c>
    </row>
    <row r="83" customFormat="false" ht="15.8" hidden="false" customHeight="false" outlineLevel="0" collapsed="false">
      <c r="A83" s="15" t="n">
        <v>78</v>
      </c>
      <c r="B83" s="21" t="s">
        <v>56</v>
      </c>
      <c r="C83" s="17" t="n">
        <v>20</v>
      </c>
      <c r="D83" s="18" t="n">
        <v>317</v>
      </c>
      <c r="E83" s="18" t="n">
        <v>20</v>
      </c>
      <c r="F83" s="18"/>
      <c r="G83" s="18"/>
      <c r="H83" s="18" t="n">
        <v>1.5</v>
      </c>
      <c r="I83" s="18"/>
      <c r="J83" s="18"/>
      <c r="K83" s="18"/>
      <c r="L83" s="18" t="n">
        <v>1</v>
      </c>
      <c r="M83" s="22" t="n">
        <v>1</v>
      </c>
    </row>
    <row r="84" customFormat="false" ht="15.8" hidden="false" customHeight="false" outlineLevel="0" collapsed="false">
      <c r="A84" s="15" t="n">
        <v>79</v>
      </c>
      <c r="B84" s="21" t="s">
        <v>56</v>
      </c>
      <c r="C84" s="17" t="n">
        <v>19</v>
      </c>
      <c r="D84" s="18" t="n">
        <v>303</v>
      </c>
      <c r="E84" s="18" t="n">
        <v>20</v>
      </c>
      <c r="F84" s="18"/>
      <c r="G84" s="18"/>
      <c r="H84" s="18" t="n">
        <v>0.5</v>
      </c>
      <c r="I84" s="18"/>
      <c r="J84" s="18"/>
      <c r="K84" s="18"/>
      <c r="L84" s="18" t="n">
        <v>1</v>
      </c>
      <c r="M84" s="18" t="n">
        <v>1</v>
      </c>
    </row>
    <row r="85" customFormat="false" ht="15.8" hidden="false" customHeight="false" outlineLevel="0" collapsed="false">
      <c r="A85" s="15" t="n">
        <v>80</v>
      </c>
      <c r="B85" s="21" t="s">
        <v>56</v>
      </c>
      <c r="C85" s="18" t="n">
        <v>33</v>
      </c>
      <c r="D85" s="18" t="n">
        <v>374</v>
      </c>
      <c r="E85" s="18" t="n">
        <v>20</v>
      </c>
      <c r="F85" s="18"/>
      <c r="G85" s="18"/>
      <c r="H85" s="18" t="n">
        <v>5.5</v>
      </c>
      <c r="I85" s="18"/>
      <c r="J85" s="18"/>
      <c r="K85" s="18" t="n">
        <v>1</v>
      </c>
      <c r="L85" s="18"/>
      <c r="M85" s="22" t="n">
        <v>1</v>
      </c>
    </row>
    <row r="86" customFormat="false" ht="15.8" hidden="false" customHeight="false" outlineLevel="0" collapsed="false">
      <c r="A86" s="15" t="n">
        <v>81</v>
      </c>
      <c r="B86" s="21" t="s">
        <v>68</v>
      </c>
      <c r="C86" s="17" t="n">
        <v>39</v>
      </c>
      <c r="D86" s="18" t="n">
        <v>253</v>
      </c>
      <c r="E86" s="18" t="n">
        <v>21</v>
      </c>
      <c r="F86" s="18" t="n">
        <v>11</v>
      </c>
      <c r="G86" s="18"/>
      <c r="H86" s="18" t="n">
        <v>1.5</v>
      </c>
      <c r="I86" s="18"/>
      <c r="J86" s="18"/>
      <c r="K86" s="18" t="n">
        <v>1</v>
      </c>
      <c r="L86" s="18" t="n">
        <v>1</v>
      </c>
      <c r="M86" s="18" t="n">
        <v>1</v>
      </c>
    </row>
    <row r="87" customFormat="false" ht="15.8" hidden="false" customHeight="false" outlineLevel="0" collapsed="false">
      <c r="A87" s="15" t="n">
        <v>82</v>
      </c>
      <c r="B87" s="21" t="s">
        <v>69</v>
      </c>
      <c r="C87" s="17" t="n">
        <v>4</v>
      </c>
      <c r="D87" s="18" t="n">
        <v>238</v>
      </c>
      <c r="E87" s="18" t="n">
        <v>20</v>
      </c>
      <c r="F87" s="18"/>
      <c r="G87" s="18"/>
      <c r="H87" s="18" t="n">
        <v>2.5</v>
      </c>
      <c r="I87" s="18"/>
      <c r="J87" s="18"/>
      <c r="K87" s="18"/>
      <c r="L87" s="18" t="n">
        <v>1</v>
      </c>
      <c r="M87" s="22" t="n">
        <v>1</v>
      </c>
    </row>
    <row r="88" customFormat="false" ht="15.8" hidden="false" customHeight="false" outlineLevel="0" collapsed="false">
      <c r="A88" s="15" t="n">
        <v>83</v>
      </c>
      <c r="B88" s="21" t="s">
        <v>69</v>
      </c>
      <c r="C88" s="23" t="s">
        <v>70</v>
      </c>
      <c r="D88" s="18" t="n">
        <v>223</v>
      </c>
      <c r="E88" s="18" t="n">
        <v>20</v>
      </c>
      <c r="F88" s="18"/>
      <c r="G88" s="18"/>
      <c r="H88" s="18" t="n">
        <v>0.5</v>
      </c>
      <c r="I88" s="18"/>
      <c r="J88" s="18"/>
      <c r="K88" s="18"/>
      <c r="L88" s="18" t="n">
        <v>1</v>
      </c>
      <c r="M88" s="18" t="n">
        <v>1</v>
      </c>
    </row>
    <row r="89" customFormat="false" ht="34.3" hidden="false" customHeight="false" outlineLevel="0" collapsed="false">
      <c r="A89" s="15" t="n">
        <v>84</v>
      </c>
      <c r="B89" s="21" t="s">
        <v>69</v>
      </c>
      <c r="C89" s="17" t="s">
        <v>71</v>
      </c>
      <c r="D89" s="17" t="s">
        <v>72</v>
      </c>
      <c r="E89" s="18" t="n">
        <v>21</v>
      </c>
      <c r="F89" s="18" t="n">
        <v>10</v>
      </c>
      <c r="G89" s="18"/>
      <c r="H89" s="18" t="n">
        <v>10</v>
      </c>
      <c r="I89" s="18"/>
      <c r="J89" s="18"/>
      <c r="K89" s="18" t="n">
        <v>1</v>
      </c>
      <c r="L89" s="18" t="n">
        <v>1</v>
      </c>
      <c r="M89" s="22" t="n">
        <v>1</v>
      </c>
    </row>
    <row r="90" customFormat="false" ht="15.8" hidden="false" customHeight="false" outlineLevel="0" collapsed="false">
      <c r="A90" s="15" t="n">
        <v>85</v>
      </c>
      <c r="B90" s="21" t="s">
        <v>69</v>
      </c>
      <c r="C90" s="17" t="n">
        <v>9</v>
      </c>
      <c r="D90" s="18" t="n">
        <v>170</v>
      </c>
      <c r="E90" s="18" t="n">
        <v>21</v>
      </c>
      <c r="F90" s="18" t="n">
        <v>6.5</v>
      </c>
      <c r="G90" s="18"/>
      <c r="H90" s="18" t="n">
        <v>2</v>
      </c>
      <c r="I90" s="18"/>
      <c r="J90" s="18"/>
      <c r="K90" s="18" t="n">
        <v>1</v>
      </c>
      <c r="L90" s="18" t="n">
        <v>1</v>
      </c>
      <c r="M90" s="18" t="n">
        <v>1</v>
      </c>
    </row>
    <row r="91" customFormat="false" ht="15.8" hidden="false" customHeight="false" outlineLevel="0" collapsed="false">
      <c r="A91" s="15" t="n">
        <v>86</v>
      </c>
      <c r="B91" s="21" t="s">
        <v>69</v>
      </c>
      <c r="C91" s="17" t="n">
        <v>10</v>
      </c>
      <c r="D91" s="18" t="n">
        <v>210</v>
      </c>
      <c r="E91" s="18" t="n">
        <v>20</v>
      </c>
      <c r="F91" s="18"/>
      <c r="G91" s="18"/>
      <c r="H91" s="18" t="n">
        <v>2</v>
      </c>
      <c r="I91" s="18"/>
      <c r="J91" s="18"/>
      <c r="K91" s="18"/>
      <c r="L91" s="18" t="n">
        <v>1</v>
      </c>
      <c r="M91" s="22" t="n">
        <v>1</v>
      </c>
    </row>
    <row r="92" customFormat="false" ht="15.8" hidden="false" customHeight="false" outlineLevel="0" collapsed="false">
      <c r="A92" s="15" t="n">
        <v>87</v>
      </c>
      <c r="B92" s="21" t="s">
        <v>69</v>
      </c>
      <c r="C92" s="17" t="n">
        <v>11</v>
      </c>
      <c r="D92" s="18" t="n">
        <v>171</v>
      </c>
      <c r="E92" s="18" t="n">
        <v>21</v>
      </c>
      <c r="F92" s="18"/>
      <c r="G92" s="18"/>
      <c r="H92" s="18" t="n">
        <v>1</v>
      </c>
      <c r="I92" s="18"/>
      <c r="J92" s="18"/>
      <c r="K92" s="18" t="n">
        <v>1</v>
      </c>
      <c r="L92" s="18"/>
      <c r="M92" s="18" t="n">
        <v>1</v>
      </c>
    </row>
    <row r="93" customFormat="false" ht="15.8" hidden="false" customHeight="false" outlineLevel="0" collapsed="false">
      <c r="A93" s="15" t="n">
        <v>88</v>
      </c>
      <c r="B93" s="21" t="s">
        <v>69</v>
      </c>
      <c r="C93" s="17" t="n">
        <v>12</v>
      </c>
      <c r="D93" s="17" t="s">
        <v>73</v>
      </c>
      <c r="E93" s="18" t="n">
        <v>20</v>
      </c>
      <c r="F93" s="18"/>
      <c r="G93" s="18"/>
      <c r="H93" s="18" t="n">
        <v>2</v>
      </c>
      <c r="I93" s="18"/>
      <c r="J93" s="18"/>
      <c r="K93" s="18"/>
      <c r="L93" s="18" t="n">
        <v>1</v>
      </c>
      <c r="M93" s="22" t="n">
        <v>1</v>
      </c>
    </row>
    <row r="94" customFormat="false" ht="15.8" hidden="false" customHeight="false" outlineLevel="0" collapsed="false">
      <c r="A94" s="15" t="n">
        <v>89</v>
      </c>
      <c r="B94" s="21" t="s">
        <v>69</v>
      </c>
      <c r="C94" s="17" t="n">
        <v>15</v>
      </c>
      <c r="D94" s="18" t="n">
        <v>176</v>
      </c>
      <c r="E94" s="18" t="n">
        <v>21</v>
      </c>
      <c r="F94" s="18" t="n">
        <v>6</v>
      </c>
      <c r="G94" s="18"/>
      <c r="H94" s="18" t="n">
        <v>4.5</v>
      </c>
      <c r="I94" s="18"/>
      <c r="J94" s="18"/>
      <c r="K94" s="18" t="n">
        <v>1</v>
      </c>
      <c r="L94" s="18" t="n">
        <v>1</v>
      </c>
      <c r="M94" s="18" t="n">
        <v>1</v>
      </c>
    </row>
    <row r="95" customFormat="false" ht="15.8" hidden="false" customHeight="false" outlineLevel="0" collapsed="false">
      <c r="A95" s="15" t="n">
        <v>90</v>
      </c>
      <c r="B95" s="21" t="s">
        <v>69</v>
      </c>
      <c r="C95" s="17" t="n">
        <v>16</v>
      </c>
      <c r="D95" s="18" t="n">
        <v>186</v>
      </c>
      <c r="E95" s="18" t="n">
        <v>20</v>
      </c>
      <c r="F95" s="18" t="n">
        <v>19.5</v>
      </c>
      <c r="G95" s="18"/>
      <c r="H95" s="18" t="n">
        <v>1</v>
      </c>
      <c r="I95" s="18"/>
      <c r="J95" s="18"/>
      <c r="K95" s="18" t="n">
        <v>1</v>
      </c>
      <c r="L95" s="18" t="n">
        <v>1</v>
      </c>
      <c r="M95" s="22" t="n">
        <v>1</v>
      </c>
    </row>
    <row r="96" customFormat="false" ht="15.8" hidden="false" customHeight="false" outlineLevel="0" collapsed="false">
      <c r="A96" s="15" t="n">
        <v>91</v>
      </c>
      <c r="B96" s="21" t="s">
        <v>69</v>
      </c>
      <c r="C96" s="17" t="n">
        <v>20</v>
      </c>
      <c r="D96" s="17" t="s">
        <v>74</v>
      </c>
      <c r="E96" s="18" t="n">
        <v>20</v>
      </c>
      <c r="F96" s="18" t="n">
        <v>6.5</v>
      </c>
      <c r="G96" s="18"/>
      <c r="H96" s="18" t="n">
        <v>1</v>
      </c>
      <c r="I96" s="18"/>
      <c r="J96" s="18"/>
      <c r="K96" s="18" t="n">
        <v>1</v>
      </c>
      <c r="L96" s="18" t="n">
        <v>1</v>
      </c>
      <c r="M96" s="18" t="n">
        <v>1</v>
      </c>
    </row>
    <row r="97" customFormat="false" ht="15.8" hidden="false" customHeight="false" outlineLevel="0" collapsed="false">
      <c r="A97" s="15" t="n">
        <v>92</v>
      </c>
      <c r="B97" s="21" t="s">
        <v>69</v>
      </c>
      <c r="C97" s="17" t="n">
        <v>19</v>
      </c>
      <c r="D97" s="18" t="n">
        <v>188</v>
      </c>
      <c r="E97" s="18" t="n">
        <v>21</v>
      </c>
      <c r="F97" s="18"/>
      <c r="G97" s="18"/>
      <c r="H97" s="18" t="n">
        <v>3</v>
      </c>
      <c r="I97" s="18"/>
      <c r="J97" s="18"/>
      <c r="K97" s="18"/>
      <c r="L97" s="18" t="n">
        <v>1</v>
      </c>
      <c r="M97" s="22" t="n">
        <v>1</v>
      </c>
    </row>
    <row r="98" customFormat="false" ht="15.8" hidden="false" customHeight="false" outlineLevel="0" collapsed="false">
      <c r="A98" s="15" t="n">
        <v>93</v>
      </c>
      <c r="B98" s="21" t="s">
        <v>69</v>
      </c>
      <c r="C98" s="17" t="n">
        <v>23</v>
      </c>
      <c r="D98" s="18" t="n">
        <v>199</v>
      </c>
      <c r="E98" s="18" t="n">
        <v>20</v>
      </c>
      <c r="F98" s="18" t="n">
        <v>5.5</v>
      </c>
      <c r="G98" s="18"/>
      <c r="H98" s="18" t="n">
        <v>2</v>
      </c>
      <c r="I98" s="18"/>
      <c r="J98" s="18"/>
      <c r="K98" s="18" t="n">
        <v>1</v>
      </c>
      <c r="L98" s="18" t="n">
        <v>1</v>
      </c>
      <c r="M98" s="18" t="n">
        <v>1</v>
      </c>
    </row>
    <row r="99" customFormat="false" ht="15.8" hidden="false" customHeight="false" outlineLevel="0" collapsed="false">
      <c r="A99" s="15" t="n">
        <v>94</v>
      </c>
      <c r="B99" s="21" t="s">
        <v>69</v>
      </c>
      <c r="C99" s="17" t="s">
        <v>33</v>
      </c>
      <c r="D99" s="18" t="n">
        <v>148</v>
      </c>
      <c r="E99" s="18" t="n">
        <v>20</v>
      </c>
      <c r="F99" s="18" t="n">
        <v>25.5</v>
      </c>
      <c r="G99" s="18"/>
      <c r="H99" s="18" t="n">
        <v>0.5</v>
      </c>
      <c r="I99" s="18"/>
      <c r="J99" s="18"/>
      <c r="K99" s="18" t="n">
        <v>1</v>
      </c>
      <c r="L99" s="18" t="n">
        <v>1</v>
      </c>
      <c r="M99" s="22" t="n">
        <v>1</v>
      </c>
    </row>
    <row r="100" customFormat="false" ht="15.8" hidden="false" customHeight="false" outlineLevel="0" collapsed="false">
      <c r="A100" s="15" t="n">
        <v>95</v>
      </c>
      <c r="B100" s="21" t="s">
        <v>69</v>
      </c>
      <c r="C100" s="17" t="n">
        <v>27</v>
      </c>
      <c r="D100" s="17" t="s">
        <v>75</v>
      </c>
      <c r="E100" s="18" t="n">
        <v>21</v>
      </c>
      <c r="F100" s="18" t="n">
        <v>8</v>
      </c>
      <c r="G100" s="18"/>
      <c r="H100" s="18" t="n">
        <v>1</v>
      </c>
      <c r="I100" s="18"/>
      <c r="J100" s="18"/>
      <c r="K100" s="18" t="n">
        <v>1</v>
      </c>
      <c r="L100" s="18" t="n">
        <v>1</v>
      </c>
      <c r="M100" s="18" t="n">
        <v>1</v>
      </c>
    </row>
    <row r="101" customFormat="false" ht="15.8" hidden="false" customHeight="false" outlineLevel="0" collapsed="false">
      <c r="A101" s="15" t="n">
        <v>96</v>
      </c>
      <c r="B101" s="21" t="s">
        <v>69</v>
      </c>
      <c r="C101" s="17" t="n">
        <v>34</v>
      </c>
      <c r="D101" s="18" t="n">
        <v>132</v>
      </c>
      <c r="E101" s="18" t="n">
        <v>20</v>
      </c>
      <c r="F101" s="18" t="n">
        <v>53</v>
      </c>
      <c r="G101" s="18"/>
      <c r="H101" s="18" t="n">
        <v>2</v>
      </c>
      <c r="I101" s="18"/>
      <c r="J101" s="18"/>
      <c r="K101" s="18" t="n">
        <v>2</v>
      </c>
      <c r="L101" s="18" t="n">
        <v>1</v>
      </c>
      <c r="M101" s="22" t="n">
        <v>1</v>
      </c>
    </row>
    <row r="102" customFormat="false" ht="15.8" hidden="false" customHeight="false" outlineLevel="0" collapsed="false">
      <c r="A102" s="15" t="n">
        <v>97</v>
      </c>
      <c r="B102" s="21" t="s">
        <v>69</v>
      </c>
      <c r="C102" s="17" t="n">
        <v>37</v>
      </c>
      <c r="D102" s="18" t="n">
        <v>237</v>
      </c>
      <c r="E102" s="18" t="n">
        <v>21</v>
      </c>
      <c r="F102" s="18" t="n">
        <v>5</v>
      </c>
      <c r="G102" s="18"/>
      <c r="H102" s="18" t="n">
        <v>0.5</v>
      </c>
      <c r="I102" s="18"/>
      <c r="J102" s="18"/>
      <c r="K102" s="18" t="n">
        <v>1</v>
      </c>
      <c r="L102" s="18" t="n">
        <v>1</v>
      </c>
      <c r="M102" s="18" t="n">
        <v>1</v>
      </c>
    </row>
    <row r="103" customFormat="false" ht="15.8" hidden="false" customHeight="false" outlineLevel="0" collapsed="false">
      <c r="A103" s="15" t="n">
        <v>98</v>
      </c>
      <c r="B103" s="21" t="s">
        <v>69</v>
      </c>
      <c r="C103" s="17" t="n">
        <v>44</v>
      </c>
      <c r="D103" s="17" t="s">
        <v>76</v>
      </c>
      <c r="E103" s="18" t="n">
        <v>20</v>
      </c>
      <c r="F103" s="18" t="n">
        <v>4</v>
      </c>
      <c r="G103" s="18"/>
      <c r="H103" s="18" t="n">
        <v>1.5</v>
      </c>
      <c r="I103" s="18"/>
      <c r="J103" s="18"/>
      <c r="K103" s="18" t="n">
        <v>1</v>
      </c>
      <c r="L103" s="18"/>
      <c r="M103" s="22" t="n">
        <v>1</v>
      </c>
    </row>
    <row r="104" customFormat="false" ht="15.8" hidden="false" customHeight="false" outlineLevel="0" collapsed="false">
      <c r="A104" s="15" t="n">
        <v>99</v>
      </c>
      <c r="B104" s="21" t="s">
        <v>69</v>
      </c>
      <c r="C104" s="17" t="s">
        <v>77</v>
      </c>
      <c r="D104" s="18" t="n">
        <v>166</v>
      </c>
      <c r="E104" s="18" t="n">
        <v>20</v>
      </c>
      <c r="F104" s="18" t="n">
        <v>7</v>
      </c>
      <c r="G104" s="18"/>
      <c r="H104" s="18" t="n">
        <v>2</v>
      </c>
      <c r="I104" s="18"/>
      <c r="J104" s="18"/>
      <c r="K104" s="18" t="n">
        <v>1</v>
      </c>
      <c r="L104" s="18"/>
      <c r="M104" s="18" t="n">
        <v>1</v>
      </c>
    </row>
    <row r="105" customFormat="false" ht="15.8" hidden="false" customHeight="false" outlineLevel="0" collapsed="false">
      <c r="A105" s="15" t="n">
        <v>100</v>
      </c>
      <c r="B105" s="21" t="s">
        <v>69</v>
      </c>
      <c r="C105" s="17" t="s">
        <v>78</v>
      </c>
      <c r="D105" s="18" t="n">
        <v>178</v>
      </c>
      <c r="E105" s="18" t="n">
        <v>21</v>
      </c>
      <c r="F105" s="18" t="n">
        <v>5.1</v>
      </c>
      <c r="G105" s="18"/>
      <c r="H105" s="18" t="n">
        <v>2</v>
      </c>
      <c r="I105" s="18"/>
      <c r="J105" s="18"/>
      <c r="K105" s="18" t="n">
        <v>2</v>
      </c>
      <c r="L105" s="18"/>
      <c r="M105" s="22" t="n">
        <v>1</v>
      </c>
    </row>
    <row r="106" customFormat="false" ht="15.8" hidden="false" customHeight="false" outlineLevel="0" collapsed="false">
      <c r="A106" s="15" t="n">
        <v>101</v>
      </c>
      <c r="B106" s="21" t="s">
        <v>79</v>
      </c>
      <c r="C106" s="17" t="n">
        <v>5</v>
      </c>
      <c r="D106" s="18" t="n">
        <v>323</v>
      </c>
      <c r="E106" s="18" t="n">
        <v>20</v>
      </c>
      <c r="F106" s="18" t="n">
        <v>11</v>
      </c>
      <c r="G106" s="18"/>
      <c r="H106" s="18" t="n">
        <v>1.5</v>
      </c>
      <c r="I106" s="18"/>
      <c r="J106" s="18"/>
      <c r="K106" s="18" t="n">
        <v>1</v>
      </c>
      <c r="L106" s="18"/>
      <c r="M106" s="18" t="n">
        <v>1</v>
      </c>
    </row>
    <row r="107" customFormat="false" ht="15.8" hidden="false" customHeight="false" outlineLevel="0" collapsed="false">
      <c r="A107" s="15" t="n">
        <v>102</v>
      </c>
      <c r="B107" s="21" t="s">
        <v>79</v>
      </c>
      <c r="C107" s="17" t="n">
        <v>16</v>
      </c>
      <c r="D107" s="18" t="n">
        <v>349</v>
      </c>
      <c r="E107" s="18" t="n">
        <v>20</v>
      </c>
      <c r="F107" s="18" t="n">
        <v>28</v>
      </c>
      <c r="G107" s="18"/>
      <c r="H107" s="18" t="n">
        <v>2.5</v>
      </c>
      <c r="I107" s="18"/>
      <c r="J107" s="18"/>
      <c r="K107" s="18" t="n">
        <v>3</v>
      </c>
      <c r="L107" s="18"/>
      <c r="M107" s="22" t="n">
        <v>1</v>
      </c>
    </row>
    <row r="108" customFormat="false" ht="15.8" hidden="false" customHeight="false" outlineLevel="0" collapsed="false">
      <c r="A108" s="15" t="n">
        <v>103</v>
      </c>
      <c r="B108" s="21" t="s">
        <v>79</v>
      </c>
      <c r="C108" s="17" t="n">
        <v>17</v>
      </c>
      <c r="D108" s="18" t="n">
        <v>328</v>
      </c>
      <c r="E108" s="18" t="n">
        <v>20</v>
      </c>
      <c r="F108" s="18"/>
      <c r="G108" s="18"/>
      <c r="H108" s="18" t="n">
        <v>2.5</v>
      </c>
      <c r="I108" s="18"/>
      <c r="J108" s="18"/>
      <c r="K108" s="18" t="n">
        <v>1</v>
      </c>
      <c r="L108" s="18"/>
      <c r="M108" s="18" t="n">
        <v>1</v>
      </c>
    </row>
    <row r="109" customFormat="false" ht="15.8" hidden="false" customHeight="false" outlineLevel="0" collapsed="false">
      <c r="A109" s="15" t="n">
        <v>104</v>
      </c>
      <c r="B109" s="21" t="s">
        <v>79</v>
      </c>
      <c r="C109" s="17" t="n">
        <v>19</v>
      </c>
      <c r="D109" s="18" t="n">
        <v>329</v>
      </c>
      <c r="E109" s="18" t="n">
        <v>20</v>
      </c>
      <c r="F109" s="18"/>
      <c r="G109" s="18"/>
      <c r="H109" s="18" t="n">
        <v>1.5</v>
      </c>
      <c r="I109" s="18"/>
      <c r="J109" s="18"/>
      <c r="K109" s="18"/>
      <c r="L109" s="18" t="n">
        <v>1</v>
      </c>
      <c r="M109" s="22" t="n">
        <v>1</v>
      </c>
    </row>
    <row r="110" customFormat="false" ht="15.8" hidden="false" customHeight="false" outlineLevel="0" collapsed="false">
      <c r="A110" s="15" t="n">
        <v>105</v>
      </c>
      <c r="B110" s="21" t="s">
        <v>79</v>
      </c>
      <c r="C110" s="17" t="n">
        <v>21</v>
      </c>
      <c r="D110" s="18" t="n">
        <v>330</v>
      </c>
      <c r="E110" s="18" t="n">
        <v>20</v>
      </c>
      <c r="F110" s="18"/>
      <c r="G110" s="18"/>
      <c r="H110" s="18" t="n">
        <v>3</v>
      </c>
      <c r="I110" s="18"/>
      <c r="J110" s="18"/>
      <c r="K110" s="18"/>
      <c r="L110" s="18" t="n">
        <v>1</v>
      </c>
      <c r="M110" s="18" t="n">
        <v>1</v>
      </c>
    </row>
    <row r="111" customFormat="false" ht="15.8" hidden="false" customHeight="false" outlineLevel="0" collapsed="false">
      <c r="A111" s="15" t="n">
        <v>106</v>
      </c>
      <c r="B111" s="21" t="s">
        <v>79</v>
      </c>
      <c r="C111" s="17" t="n">
        <v>23</v>
      </c>
      <c r="D111" s="18" t="n">
        <v>331</v>
      </c>
      <c r="E111" s="18" t="n">
        <v>20</v>
      </c>
      <c r="F111" s="18"/>
      <c r="G111" s="18"/>
      <c r="H111" s="18" t="n">
        <v>2</v>
      </c>
      <c r="I111" s="18"/>
      <c r="J111" s="18"/>
      <c r="K111" s="18" t="n">
        <v>1</v>
      </c>
      <c r="L111" s="18"/>
      <c r="M111" s="22" t="n">
        <v>1</v>
      </c>
    </row>
    <row r="112" customFormat="false" ht="15.8" hidden="false" customHeight="false" outlineLevel="0" collapsed="false">
      <c r="A112" s="15" t="n">
        <v>107</v>
      </c>
      <c r="B112" s="21" t="s">
        <v>79</v>
      </c>
      <c r="C112" s="17" t="s">
        <v>80</v>
      </c>
      <c r="D112" s="18" t="n">
        <v>334</v>
      </c>
      <c r="E112" s="18" t="n">
        <v>20</v>
      </c>
      <c r="F112" s="18"/>
      <c r="G112" s="18"/>
      <c r="H112" s="18" t="n">
        <v>1.5</v>
      </c>
      <c r="I112" s="18"/>
      <c r="J112" s="18"/>
      <c r="K112" s="18"/>
      <c r="L112" s="18" t="n">
        <v>1</v>
      </c>
      <c r="M112" s="18" t="n">
        <v>1</v>
      </c>
    </row>
    <row r="113" customFormat="false" ht="15.8" hidden="false" customHeight="false" outlineLevel="0" collapsed="false">
      <c r="A113" s="15" t="n">
        <v>108</v>
      </c>
      <c r="B113" s="21" t="s">
        <v>79</v>
      </c>
      <c r="C113" s="17" t="n">
        <v>30</v>
      </c>
      <c r="D113" s="18" t="n">
        <v>358</v>
      </c>
      <c r="E113" s="18" t="n">
        <v>20</v>
      </c>
      <c r="F113" s="18"/>
      <c r="G113" s="18"/>
      <c r="H113" s="18" t="n">
        <v>1.5</v>
      </c>
      <c r="I113" s="18"/>
      <c r="J113" s="18"/>
      <c r="K113" s="18"/>
      <c r="L113" s="18" t="n">
        <v>1</v>
      </c>
      <c r="M113" s="22" t="n">
        <v>1</v>
      </c>
    </row>
    <row r="114" customFormat="false" ht="15.8" hidden="false" customHeight="false" outlineLevel="0" collapsed="false">
      <c r="A114" s="15" t="n">
        <v>109</v>
      </c>
      <c r="B114" s="21" t="s">
        <v>79</v>
      </c>
      <c r="C114" s="17" t="n">
        <v>35</v>
      </c>
      <c r="D114" s="18" t="n">
        <v>337</v>
      </c>
      <c r="E114" s="18" t="n">
        <v>20</v>
      </c>
      <c r="F114" s="18" t="n">
        <v>27</v>
      </c>
      <c r="G114" s="18"/>
      <c r="H114" s="18" t="n">
        <v>1.5</v>
      </c>
      <c r="I114" s="18"/>
      <c r="J114" s="18"/>
      <c r="K114" s="18" t="n">
        <v>1</v>
      </c>
      <c r="L114" s="18"/>
      <c r="M114" s="18" t="n">
        <v>1</v>
      </c>
    </row>
    <row r="115" customFormat="false" ht="15.8" hidden="false" customHeight="false" outlineLevel="0" collapsed="false">
      <c r="A115" s="15" t="n">
        <v>110</v>
      </c>
      <c r="B115" s="21" t="s">
        <v>81</v>
      </c>
      <c r="C115" s="17" t="s">
        <v>19</v>
      </c>
      <c r="D115" s="18" t="n">
        <v>751</v>
      </c>
      <c r="E115" s="18" t="n">
        <v>13</v>
      </c>
      <c r="F115" s="18" t="n">
        <v>2</v>
      </c>
      <c r="G115" s="18"/>
      <c r="H115" s="18" t="n">
        <v>3.5</v>
      </c>
      <c r="I115" s="18"/>
      <c r="J115" s="18"/>
      <c r="K115" s="18" t="n">
        <v>1</v>
      </c>
      <c r="L115" s="18"/>
      <c r="M115" s="22" t="n">
        <v>1</v>
      </c>
    </row>
    <row r="116" customFormat="false" ht="15.8" hidden="false" customHeight="false" outlineLevel="0" collapsed="false">
      <c r="A116" s="15" t="n">
        <v>111</v>
      </c>
      <c r="B116" s="21" t="s">
        <v>81</v>
      </c>
      <c r="C116" s="17" t="n">
        <v>22</v>
      </c>
      <c r="D116" s="18" t="n">
        <v>798</v>
      </c>
      <c r="E116" s="18" t="n">
        <v>13</v>
      </c>
      <c r="F116" s="18" t="n">
        <v>28.3</v>
      </c>
      <c r="G116" s="18"/>
      <c r="H116" s="18" t="n">
        <v>1</v>
      </c>
      <c r="I116" s="18"/>
      <c r="J116" s="18"/>
      <c r="K116" s="18" t="n">
        <v>3</v>
      </c>
      <c r="L116" s="18"/>
      <c r="M116" s="18" t="n">
        <v>1</v>
      </c>
    </row>
    <row r="117" customFormat="false" ht="15.8" hidden="false" customHeight="false" outlineLevel="0" collapsed="false">
      <c r="A117" s="15" t="n">
        <v>112</v>
      </c>
      <c r="B117" s="21" t="s">
        <v>81</v>
      </c>
      <c r="C117" s="17" t="n">
        <v>21</v>
      </c>
      <c r="D117" s="18" t="n">
        <v>700</v>
      </c>
      <c r="E117" s="18" t="n">
        <v>13</v>
      </c>
      <c r="F117" s="18"/>
      <c r="G117" s="18"/>
      <c r="H117" s="18" t="n">
        <v>9</v>
      </c>
      <c r="I117" s="18"/>
      <c r="J117" s="18"/>
      <c r="K117" s="18" t="n">
        <v>1</v>
      </c>
      <c r="L117" s="18"/>
      <c r="M117" s="22" t="n">
        <v>1</v>
      </c>
    </row>
    <row r="118" customFormat="false" ht="15.8" hidden="false" customHeight="false" outlineLevel="0" collapsed="false">
      <c r="A118" s="15" t="n">
        <v>113</v>
      </c>
      <c r="B118" s="21" t="s">
        <v>81</v>
      </c>
      <c r="C118" s="17" t="n">
        <v>18</v>
      </c>
      <c r="D118" s="18" t="n">
        <v>752</v>
      </c>
      <c r="E118" s="18" t="n">
        <v>13</v>
      </c>
      <c r="F118" s="18"/>
      <c r="G118" s="18"/>
      <c r="H118" s="18" t="n">
        <v>12</v>
      </c>
      <c r="I118" s="18"/>
      <c r="J118" s="18"/>
      <c r="K118" s="18"/>
      <c r="L118" s="18" t="n">
        <v>1</v>
      </c>
      <c r="M118" s="18" t="n">
        <v>1</v>
      </c>
    </row>
    <row r="119" customFormat="false" ht="34.3" hidden="false" customHeight="false" outlineLevel="0" collapsed="false">
      <c r="A119" s="15" t="n">
        <v>114</v>
      </c>
      <c r="B119" s="21" t="s">
        <v>81</v>
      </c>
      <c r="C119" s="17" t="n">
        <v>14</v>
      </c>
      <c r="D119" s="17" t="s">
        <v>82</v>
      </c>
      <c r="E119" s="18" t="n">
        <v>13</v>
      </c>
      <c r="F119" s="18" t="n">
        <v>8</v>
      </c>
      <c r="G119" s="18"/>
      <c r="H119" s="18" t="n">
        <v>2.5</v>
      </c>
      <c r="I119" s="18"/>
      <c r="J119" s="18"/>
      <c r="K119" s="18" t="n">
        <v>1</v>
      </c>
      <c r="L119" s="18"/>
      <c r="M119" s="22" t="n">
        <v>1</v>
      </c>
    </row>
    <row r="120" customFormat="false" ht="15.8" hidden="false" customHeight="false" outlineLevel="0" collapsed="false">
      <c r="A120" s="15" t="n">
        <v>115</v>
      </c>
      <c r="B120" s="21" t="s">
        <v>81</v>
      </c>
      <c r="C120" s="17" t="s">
        <v>83</v>
      </c>
      <c r="D120" s="18" t="n">
        <v>744</v>
      </c>
      <c r="E120" s="18" t="n">
        <v>13</v>
      </c>
      <c r="F120" s="18" t="n">
        <v>11</v>
      </c>
      <c r="G120" s="18"/>
      <c r="H120" s="18" t="n">
        <v>2</v>
      </c>
      <c r="I120" s="18"/>
      <c r="J120" s="18"/>
      <c r="K120" s="18" t="n">
        <v>1</v>
      </c>
      <c r="L120" s="18"/>
      <c r="M120" s="18" t="n">
        <v>1</v>
      </c>
    </row>
    <row r="121" customFormat="false" ht="15.8" hidden="false" customHeight="false" outlineLevel="0" collapsed="false">
      <c r="A121" s="15" t="n">
        <v>116</v>
      </c>
      <c r="B121" s="21" t="s">
        <v>84</v>
      </c>
      <c r="C121" s="17" t="s">
        <v>85</v>
      </c>
      <c r="D121" s="17" t="s">
        <v>86</v>
      </c>
      <c r="E121" s="18" t="n">
        <v>13</v>
      </c>
      <c r="F121" s="18" t="n">
        <v>14</v>
      </c>
      <c r="G121" s="18"/>
      <c r="H121" s="18" t="n">
        <v>1.5</v>
      </c>
      <c r="I121" s="18"/>
      <c r="J121" s="18"/>
      <c r="K121" s="18" t="n">
        <v>2</v>
      </c>
      <c r="L121" s="18" t="n">
        <v>1</v>
      </c>
      <c r="M121" s="22" t="n">
        <v>1</v>
      </c>
    </row>
    <row r="122" customFormat="false" ht="15.8" hidden="false" customHeight="false" outlineLevel="0" collapsed="false">
      <c r="A122" s="15" t="n">
        <v>117</v>
      </c>
      <c r="B122" s="21" t="s">
        <v>87</v>
      </c>
      <c r="C122" s="17" t="n">
        <v>61</v>
      </c>
      <c r="D122" s="17" t="n">
        <v>366</v>
      </c>
      <c r="E122" s="18" t="n">
        <v>20</v>
      </c>
      <c r="F122" s="18" t="n">
        <v>4.5</v>
      </c>
      <c r="G122" s="18"/>
      <c r="H122" s="18" t="n">
        <v>0.5</v>
      </c>
      <c r="I122" s="18"/>
      <c r="J122" s="18"/>
      <c r="K122" s="18" t="n">
        <v>1</v>
      </c>
      <c r="L122" s="18" t="n">
        <v>1</v>
      </c>
      <c r="M122" s="18" t="n">
        <v>1</v>
      </c>
    </row>
    <row r="123" customFormat="false" ht="15.8" hidden="false" customHeight="false" outlineLevel="0" collapsed="false">
      <c r="A123" s="15" t="n">
        <v>118</v>
      </c>
      <c r="B123" s="21" t="s">
        <v>87</v>
      </c>
      <c r="C123" s="17" t="n">
        <v>59</v>
      </c>
      <c r="D123" s="17" t="n">
        <v>365</v>
      </c>
      <c r="E123" s="18" t="n">
        <v>20</v>
      </c>
      <c r="F123" s="18" t="n">
        <v>17</v>
      </c>
      <c r="G123" s="18"/>
      <c r="H123" s="18" t="n">
        <v>2</v>
      </c>
      <c r="I123" s="18"/>
      <c r="J123" s="18"/>
      <c r="K123" s="18" t="n">
        <v>1</v>
      </c>
      <c r="L123" s="18"/>
      <c r="M123" s="22" t="n">
        <v>1</v>
      </c>
    </row>
    <row r="124" customFormat="false" ht="15.8" hidden="false" customHeight="false" outlineLevel="0" collapsed="false">
      <c r="A124" s="15" t="n">
        <v>119</v>
      </c>
      <c r="B124" s="21" t="s">
        <v>87</v>
      </c>
      <c r="C124" s="17" t="n">
        <v>23</v>
      </c>
      <c r="D124" s="17" t="n">
        <v>250</v>
      </c>
      <c r="E124" s="18" t="n">
        <v>20</v>
      </c>
      <c r="F124" s="18"/>
      <c r="G124" s="18"/>
      <c r="H124" s="18" t="n">
        <v>7.5</v>
      </c>
      <c r="I124" s="18"/>
      <c r="J124" s="18"/>
      <c r="K124" s="18"/>
      <c r="L124" s="18" t="n">
        <v>1</v>
      </c>
      <c r="M124" s="18" t="n">
        <v>1</v>
      </c>
    </row>
    <row r="125" customFormat="false" ht="15.8" hidden="false" customHeight="false" outlineLevel="0" collapsed="false">
      <c r="A125" s="15" t="n">
        <v>120</v>
      </c>
      <c r="B125" s="21" t="s">
        <v>87</v>
      </c>
      <c r="C125" s="17" t="n">
        <v>35</v>
      </c>
      <c r="D125" s="17" t="s">
        <v>88</v>
      </c>
      <c r="E125" s="18" t="n">
        <v>20</v>
      </c>
      <c r="F125" s="18"/>
      <c r="G125" s="18"/>
      <c r="H125" s="18" t="n">
        <v>1</v>
      </c>
      <c r="I125" s="18"/>
      <c r="J125" s="18"/>
      <c r="K125" s="18"/>
      <c r="L125" s="18" t="n">
        <v>1</v>
      </c>
      <c r="M125" s="22" t="n">
        <v>1</v>
      </c>
    </row>
    <row r="126" customFormat="false" ht="15.8" hidden="false" customHeight="false" outlineLevel="0" collapsed="false">
      <c r="A126" s="15" t="n">
        <v>121</v>
      </c>
      <c r="B126" s="21" t="s">
        <v>87</v>
      </c>
      <c r="C126" s="17" t="n">
        <v>43</v>
      </c>
      <c r="D126" s="17" t="n">
        <v>313</v>
      </c>
      <c r="E126" s="18" t="n">
        <v>20</v>
      </c>
      <c r="F126" s="18" t="n">
        <v>6</v>
      </c>
      <c r="G126" s="18"/>
      <c r="H126" s="18" t="n">
        <v>1.5</v>
      </c>
      <c r="I126" s="18"/>
      <c r="J126" s="18"/>
      <c r="K126" s="18" t="n">
        <v>1</v>
      </c>
      <c r="L126" s="18" t="n">
        <v>1</v>
      </c>
      <c r="M126" s="18" t="n">
        <v>1</v>
      </c>
    </row>
    <row r="127" customFormat="false" ht="15.8" hidden="false" customHeight="false" outlineLevel="0" collapsed="false">
      <c r="A127" s="15" t="n">
        <v>122</v>
      </c>
      <c r="B127" s="21" t="s">
        <v>87</v>
      </c>
      <c r="C127" s="17" t="n">
        <v>57</v>
      </c>
      <c r="D127" s="17" t="n">
        <v>362</v>
      </c>
      <c r="E127" s="18" t="n">
        <v>22</v>
      </c>
      <c r="F127" s="18"/>
      <c r="G127" s="18"/>
      <c r="H127" s="18" t="n">
        <v>2.5</v>
      </c>
      <c r="I127" s="18"/>
      <c r="J127" s="18"/>
      <c r="K127" s="24"/>
      <c r="L127" s="18" t="n">
        <v>1</v>
      </c>
      <c r="M127" s="22" t="n">
        <v>1</v>
      </c>
    </row>
    <row r="128" customFormat="false" ht="15.8" hidden="false" customHeight="false" outlineLevel="0" collapsed="false">
      <c r="A128" s="15" t="n">
        <v>123</v>
      </c>
      <c r="B128" s="21" t="s">
        <v>87</v>
      </c>
      <c r="C128" s="17" t="n">
        <v>67</v>
      </c>
      <c r="D128" s="17" t="n">
        <v>372</v>
      </c>
      <c r="E128" s="18" t="n">
        <v>20</v>
      </c>
      <c r="F128" s="18" t="n">
        <v>1.5</v>
      </c>
      <c r="G128" s="18"/>
      <c r="H128" s="18" t="n">
        <v>2</v>
      </c>
      <c r="I128" s="18"/>
      <c r="J128" s="18"/>
      <c r="K128" s="18" t="n">
        <v>1</v>
      </c>
      <c r="L128" s="18" t="n">
        <v>4</v>
      </c>
      <c r="M128" s="18" t="n">
        <v>1</v>
      </c>
    </row>
    <row r="129" customFormat="false" ht="15.8" hidden="false" customHeight="false" outlineLevel="0" collapsed="false">
      <c r="A129" s="15" t="n">
        <v>124</v>
      </c>
      <c r="B129" s="21" t="s">
        <v>87</v>
      </c>
      <c r="C129" s="17" t="s">
        <v>89</v>
      </c>
      <c r="D129" s="17" t="s">
        <v>90</v>
      </c>
      <c r="E129" s="18" t="n">
        <v>22</v>
      </c>
      <c r="F129" s="18" t="n">
        <v>40</v>
      </c>
      <c r="G129" s="18"/>
      <c r="H129" s="18" t="n">
        <v>1.5</v>
      </c>
      <c r="I129" s="18"/>
      <c r="J129" s="18"/>
      <c r="K129" s="18" t="n">
        <v>2</v>
      </c>
      <c r="L129" s="18"/>
      <c r="M129" s="22" t="n">
        <v>1</v>
      </c>
    </row>
    <row r="130" customFormat="false" ht="15.8" hidden="false" customHeight="false" outlineLevel="0" collapsed="false">
      <c r="A130" s="15" t="n">
        <v>125</v>
      </c>
      <c r="B130" s="21" t="s">
        <v>87</v>
      </c>
      <c r="C130" s="17" t="s">
        <v>91</v>
      </c>
      <c r="D130" s="17" t="s">
        <v>92</v>
      </c>
      <c r="E130" s="18" t="n">
        <v>22</v>
      </c>
      <c r="F130" s="18" t="n">
        <v>16</v>
      </c>
      <c r="G130" s="18"/>
      <c r="H130" s="18" t="n">
        <v>3.5</v>
      </c>
      <c r="I130" s="18"/>
      <c r="J130" s="18"/>
      <c r="K130" s="18" t="n">
        <v>1</v>
      </c>
      <c r="L130" s="18" t="n">
        <v>1</v>
      </c>
      <c r="M130" s="18" t="n">
        <v>1</v>
      </c>
    </row>
    <row r="131" customFormat="false" ht="15.8" hidden="false" customHeight="false" outlineLevel="0" collapsed="false">
      <c r="A131" s="15" t="n">
        <v>126</v>
      </c>
      <c r="B131" s="21" t="s">
        <v>93</v>
      </c>
      <c r="C131" s="17" t="s">
        <v>94</v>
      </c>
      <c r="D131" s="17" t="s">
        <v>95</v>
      </c>
      <c r="E131" s="18" t="n">
        <v>22</v>
      </c>
      <c r="F131" s="18" t="n">
        <v>26</v>
      </c>
      <c r="G131" s="18"/>
      <c r="H131" s="18" t="n">
        <v>1</v>
      </c>
      <c r="I131" s="18"/>
      <c r="J131" s="18"/>
      <c r="K131" s="18" t="n">
        <v>1</v>
      </c>
      <c r="L131" s="18" t="n">
        <v>1</v>
      </c>
      <c r="M131" s="22" t="n">
        <v>1</v>
      </c>
    </row>
    <row r="132" customFormat="false" ht="15.8" hidden="false" customHeight="false" outlineLevel="0" collapsed="false">
      <c r="A132" s="15" t="n">
        <v>127</v>
      </c>
      <c r="B132" s="21" t="s">
        <v>96</v>
      </c>
      <c r="C132" s="17" t="n">
        <v>14</v>
      </c>
      <c r="D132" s="17" t="s">
        <v>97</v>
      </c>
      <c r="E132" s="18" t="n">
        <v>21</v>
      </c>
      <c r="F132" s="18"/>
      <c r="G132" s="18"/>
      <c r="H132" s="18" t="n">
        <v>7.5</v>
      </c>
      <c r="I132" s="18"/>
      <c r="J132" s="18"/>
      <c r="K132" s="18" t="n">
        <v>1</v>
      </c>
      <c r="L132" s="18"/>
      <c r="M132" s="18" t="n">
        <v>1</v>
      </c>
    </row>
    <row r="133" customFormat="false" ht="15.8" hidden="false" customHeight="false" outlineLevel="0" collapsed="false">
      <c r="A133" s="15" t="n">
        <v>128</v>
      </c>
      <c r="B133" s="21" t="s">
        <v>96</v>
      </c>
      <c r="C133" s="17" t="s">
        <v>98</v>
      </c>
      <c r="D133" s="17" t="s">
        <v>99</v>
      </c>
      <c r="E133" s="18" t="n">
        <v>21</v>
      </c>
      <c r="F133" s="18"/>
      <c r="G133" s="18"/>
      <c r="H133" s="18" t="n">
        <v>9</v>
      </c>
      <c r="I133" s="18"/>
      <c r="J133" s="18"/>
      <c r="K133" s="18"/>
      <c r="L133" s="18" t="n">
        <v>1</v>
      </c>
      <c r="M133" s="22" t="n">
        <v>1</v>
      </c>
    </row>
    <row r="134" customFormat="false" ht="15.8" hidden="false" customHeight="false" outlineLevel="0" collapsed="false">
      <c r="A134" s="15" t="n">
        <v>129</v>
      </c>
      <c r="B134" s="21" t="s">
        <v>96</v>
      </c>
      <c r="C134" s="17" t="n">
        <v>36</v>
      </c>
      <c r="D134" s="17" t="n">
        <v>722</v>
      </c>
      <c r="E134" s="18" t="n">
        <v>21</v>
      </c>
      <c r="F134" s="18" t="n">
        <v>19</v>
      </c>
      <c r="G134" s="18"/>
      <c r="H134" s="18" t="n">
        <v>3</v>
      </c>
      <c r="I134" s="18"/>
      <c r="J134" s="18"/>
      <c r="K134" s="18" t="n">
        <v>1</v>
      </c>
      <c r="L134" s="18"/>
      <c r="M134" s="18" t="n">
        <v>1</v>
      </c>
    </row>
    <row r="135" customFormat="false" ht="15.8" hidden="false" customHeight="false" outlineLevel="0" collapsed="false">
      <c r="A135" s="15" t="n">
        <v>130</v>
      </c>
      <c r="B135" s="21" t="s">
        <v>96</v>
      </c>
      <c r="C135" s="17" t="n">
        <v>9</v>
      </c>
      <c r="D135" s="17" t="n">
        <v>689</v>
      </c>
      <c r="E135" s="18" t="n">
        <v>21</v>
      </c>
      <c r="F135" s="18"/>
      <c r="G135" s="18"/>
      <c r="H135" s="18" t="n">
        <v>1</v>
      </c>
      <c r="I135" s="18"/>
      <c r="J135" s="18"/>
      <c r="K135" s="18"/>
      <c r="L135" s="18" t="n">
        <v>1</v>
      </c>
      <c r="M135" s="22" t="n">
        <v>1</v>
      </c>
    </row>
    <row r="136" customFormat="false" ht="15.8" hidden="false" customHeight="false" outlineLevel="0" collapsed="false">
      <c r="A136" s="15" t="n">
        <v>131</v>
      </c>
      <c r="B136" s="21" t="s">
        <v>96</v>
      </c>
      <c r="C136" s="17" t="n">
        <v>3</v>
      </c>
      <c r="D136" s="17" t="n">
        <v>693</v>
      </c>
      <c r="E136" s="18" t="n">
        <v>21</v>
      </c>
      <c r="F136" s="18"/>
      <c r="G136" s="18"/>
      <c r="H136" s="18" t="n">
        <v>3</v>
      </c>
      <c r="I136" s="18"/>
      <c r="J136" s="18"/>
      <c r="K136" s="18"/>
      <c r="L136" s="18" t="n">
        <v>1</v>
      </c>
      <c r="M136" s="18" t="n">
        <v>1</v>
      </c>
    </row>
    <row r="137" customFormat="false" ht="15.8" hidden="false" customHeight="false" outlineLevel="0" collapsed="false">
      <c r="A137" s="15" t="n">
        <v>132</v>
      </c>
      <c r="B137" s="21" t="s">
        <v>96</v>
      </c>
      <c r="C137" s="17" t="n">
        <v>7</v>
      </c>
      <c r="D137" s="17" t="s">
        <v>100</v>
      </c>
      <c r="E137" s="18" t="n">
        <v>21</v>
      </c>
      <c r="F137" s="18"/>
      <c r="G137" s="18"/>
      <c r="H137" s="18" t="n">
        <v>2.5</v>
      </c>
      <c r="I137" s="18"/>
      <c r="J137" s="18"/>
      <c r="K137" s="18"/>
      <c r="L137" s="18" t="n">
        <v>1</v>
      </c>
      <c r="M137" s="22" t="n">
        <v>1</v>
      </c>
    </row>
    <row r="138" customFormat="false" ht="15.8" hidden="false" customHeight="false" outlineLevel="0" collapsed="false">
      <c r="A138" s="15" t="n">
        <v>133</v>
      </c>
      <c r="B138" s="21" t="s">
        <v>96</v>
      </c>
      <c r="C138" s="17" t="n">
        <v>13</v>
      </c>
      <c r="D138" s="17" t="s">
        <v>101</v>
      </c>
      <c r="E138" s="18" t="n">
        <v>21</v>
      </c>
      <c r="F138" s="18" t="n">
        <v>3.5</v>
      </c>
      <c r="G138" s="18"/>
      <c r="H138" s="18" t="n">
        <v>1</v>
      </c>
      <c r="I138" s="18"/>
      <c r="J138" s="18"/>
      <c r="K138" s="18" t="n">
        <v>1</v>
      </c>
      <c r="L138" s="18"/>
      <c r="M138" s="18" t="n">
        <v>1</v>
      </c>
    </row>
    <row r="139" customFormat="false" ht="15.8" hidden="false" customHeight="false" outlineLevel="0" collapsed="false">
      <c r="A139" s="15" t="n">
        <v>134</v>
      </c>
      <c r="B139" s="21" t="s">
        <v>96</v>
      </c>
      <c r="C139" s="17" t="s">
        <v>102</v>
      </c>
      <c r="D139" s="17" t="s">
        <v>103</v>
      </c>
      <c r="E139" s="18" t="n">
        <v>21</v>
      </c>
      <c r="F139" s="18"/>
      <c r="G139" s="18"/>
      <c r="H139" s="18" t="n">
        <v>1</v>
      </c>
      <c r="I139" s="18"/>
      <c r="J139" s="18"/>
      <c r="K139" s="18"/>
      <c r="L139" s="18" t="n">
        <v>1</v>
      </c>
      <c r="M139" s="22" t="n">
        <v>1</v>
      </c>
    </row>
    <row r="140" customFormat="false" ht="15.8" hidden="false" customHeight="false" outlineLevel="0" collapsed="false">
      <c r="A140" s="15" t="n">
        <v>135</v>
      </c>
      <c r="B140" s="21" t="s">
        <v>96</v>
      </c>
      <c r="C140" s="17" t="n">
        <v>16</v>
      </c>
      <c r="D140" s="17" t="n">
        <v>702</v>
      </c>
      <c r="E140" s="18" t="n">
        <v>21</v>
      </c>
      <c r="F140" s="18"/>
      <c r="G140" s="18"/>
      <c r="H140" s="18" t="n">
        <v>1.5</v>
      </c>
      <c r="I140" s="18"/>
      <c r="J140" s="18"/>
      <c r="K140" s="18"/>
      <c r="L140" s="18" t="n">
        <v>1</v>
      </c>
      <c r="M140" s="18" t="n">
        <v>1</v>
      </c>
    </row>
    <row r="141" customFormat="false" ht="15.8" hidden="false" customHeight="false" outlineLevel="0" collapsed="false">
      <c r="A141" s="15" t="n">
        <v>136</v>
      </c>
      <c r="B141" s="21" t="s">
        <v>96</v>
      </c>
      <c r="C141" s="17" t="n">
        <v>17</v>
      </c>
      <c r="D141" s="17" t="n">
        <v>683</v>
      </c>
      <c r="E141" s="18" t="n">
        <v>21</v>
      </c>
      <c r="F141" s="18"/>
      <c r="G141" s="18"/>
      <c r="H141" s="18" t="n">
        <v>7.5</v>
      </c>
      <c r="I141" s="18"/>
      <c r="J141" s="18"/>
      <c r="K141" s="18"/>
      <c r="L141" s="18" t="n">
        <v>1</v>
      </c>
      <c r="M141" s="22" t="n">
        <v>1</v>
      </c>
    </row>
    <row r="142" customFormat="false" ht="15.8" hidden="false" customHeight="false" outlineLevel="0" collapsed="false">
      <c r="A142" s="15" t="n">
        <v>137</v>
      </c>
      <c r="B142" s="21" t="s">
        <v>96</v>
      </c>
      <c r="C142" s="17" t="n">
        <v>18</v>
      </c>
      <c r="D142" s="17" t="n">
        <v>706</v>
      </c>
      <c r="E142" s="18" t="n">
        <v>21</v>
      </c>
      <c r="F142" s="18"/>
      <c r="G142" s="18"/>
      <c r="H142" s="18" t="n">
        <v>2</v>
      </c>
      <c r="I142" s="18"/>
      <c r="J142" s="18"/>
      <c r="K142" s="24"/>
      <c r="L142" s="18" t="n">
        <v>1</v>
      </c>
      <c r="M142" s="18" t="n">
        <v>1</v>
      </c>
    </row>
    <row r="143" customFormat="false" ht="15.8" hidden="false" customHeight="false" outlineLevel="0" collapsed="false">
      <c r="A143" s="15" t="n">
        <v>138</v>
      </c>
      <c r="B143" s="21" t="s">
        <v>96</v>
      </c>
      <c r="C143" s="17" t="s">
        <v>104</v>
      </c>
      <c r="D143" s="17" t="n">
        <v>680</v>
      </c>
      <c r="E143" s="18" t="n">
        <v>21</v>
      </c>
      <c r="F143" s="18"/>
      <c r="G143" s="18"/>
      <c r="H143" s="18" t="n">
        <v>3</v>
      </c>
      <c r="I143" s="18"/>
      <c r="J143" s="18"/>
      <c r="K143" s="18"/>
      <c r="L143" s="18" t="n">
        <v>1</v>
      </c>
      <c r="M143" s="22" t="n">
        <v>1</v>
      </c>
    </row>
    <row r="144" customFormat="false" ht="15.8" hidden="false" customHeight="false" outlineLevel="0" collapsed="false">
      <c r="A144" s="15" t="n">
        <v>139</v>
      </c>
      <c r="B144" s="21" t="s">
        <v>96</v>
      </c>
      <c r="C144" s="17" t="n">
        <v>28</v>
      </c>
      <c r="D144" s="17" t="n">
        <v>713</v>
      </c>
      <c r="E144" s="18" t="n">
        <v>21</v>
      </c>
      <c r="F144" s="18" t="n">
        <v>18</v>
      </c>
      <c r="G144" s="18"/>
      <c r="H144" s="18" t="n">
        <v>2.5</v>
      </c>
      <c r="I144" s="18"/>
      <c r="J144" s="18"/>
      <c r="K144" s="18" t="n">
        <v>3</v>
      </c>
      <c r="L144" s="18"/>
      <c r="M144" s="18" t="n">
        <v>1</v>
      </c>
    </row>
    <row r="145" customFormat="false" ht="15.8" hidden="false" customHeight="false" outlineLevel="0" collapsed="false">
      <c r="A145" s="15" t="n">
        <v>140</v>
      </c>
      <c r="B145" s="21" t="s">
        <v>96</v>
      </c>
      <c r="C145" s="17" t="n">
        <v>29</v>
      </c>
      <c r="D145" s="17" t="s">
        <v>105</v>
      </c>
      <c r="E145" s="18" t="n">
        <v>21</v>
      </c>
      <c r="F145" s="18" t="n">
        <v>6</v>
      </c>
      <c r="G145" s="18"/>
      <c r="H145" s="18" t="n">
        <v>2.5</v>
      </c>
      <c r="I145" s="18"/>
      <c r="J145" s="18"/>
      <c r="K145" s="18" t="n">
        <v>1</v>
      </c>
      <c r="L145" s="18" t="n">
        <v>1</v>
      </c>
      <c r="M145" s="22" t="n">
        <v>1</v>
      </c>
    </row>
    <row r="146" customFormat="false" ht="15.8" hidden="false" customHeight="false" outlineLevel="0" collapsed="false">
      <c r="A146" s="15" t="n">
        <v>141</v>
      </c>
      <c r="B146" s="21" t="s">
        <v>106</v>
      </c>
      <c r="C146" s="17" t="s">
        <v>107</v>
      </c>
      <c r="D146" s="17" t="s">
        <v>108</v>
      </c>
      <c r="E146" s="18" t="n">
        <v>21</v>
      </c>
      <c r="F146" s="18"/>
      <c r="G146" s="18"/>
      <c r="H146" s="18" t="n">
        <v>2</v>
      </c>
      <c r="I146" s="18"/>
      <c r="J146" s="18"/>
      <c r="K146" s="18"/>
      <c r="L146" s="18" t="n">
        <v>2</v>
      </c>
      <c r="M146" s="18" t="n">
        <v>1</v>
      </c>
    </row>
    <row r="147" customFormat="false" ht="15.8" hidden="false" customHeight="false" outlineLevel="0" collapsed="false">
      <c r="A147" s="15" t="n">
        <v>142</v>
      </c>
      <c r="B147" s="21" t="s">
        <v>96</v>
      </c>
      <c r="C147" s="17" t="s">
        <v>109</v>
      </c>
      <c r="D147" s="17" t="s">
        <v>110</v>
      </c>
      <c r="E147" s="18" t="n">
        <v>21</v>
      </c>
      <c r="F147" s="18"/>
      <c r="G147" s="18"/>
      <c r="H147" s="18" t="n">
        <v>1</v>
      </c>
      <c r="I147" s="18"/>
      <c r="J147" s="18"/>
      <c r="K147" s="18"/>
      <c r="L147" s="18" t="n">
        <v>1</v>
      </c>
      <c r="M147" s="22" t="n">
        <v>1</v>
      </c>
    </row>
    <row r="148" customFormat="false" ht="15.8" hidden="false" customHeight="false" outlineLevel="0" collapsed="false">
      <c r="A148" s="15" t="n">
        <v>143</v>
      </c>
      <c r="B148" s="21" t="s">
        <v>96</v>
      </c>
      <c r="C148" s="17" t="n">
        <v>30</v>
      </c>
      <c r="D148" s="17" t="n">
        <v>714</v>
      </c>
      <c r="E148" s="18" t="n">
        <v>21</v>
      </c>
      <c r="F148" s="18"/>
      <c r="G148" s="18"/>
      <c r="H148" s="18" t="n">
        <v>2.5</v>
      </c>
      <c r="I148" s="18"/>
      <c r="J148" s="18"/>
      <c r="K148" s="18"/>
      <c r="L148" s="18" t="n">
        <v>1</v>
      </c>
      <c r="M148" s="18" t="n">
        <v>1</v>
      </c>
    </row>
    <row r="149" customFormat="false" ht="15.8" hidden="false" customHeight="false" outlineLevel="0" collapsed="false">
      <c r="A149" s="15" t="n">
        <v>144</v>
      </c>
      <c r="B149" s="21" t="s">
        <v>96</v>
      </c>
      <c r="C149" s="17" t="n">
        <v>32</v>
      </c>
      <c r="D149" s="17" t="n">
        <v>719</v>
      </c>
      <c r="E149" s="18" t="n">
        <v>21</v>
      </c>
      <c r="F149" s="18" t="n">
        <v>16</v>
      </c>
      <c r="G149" s="18"/>
      <c r="H149" s="18" t="n">
        <v>2.5</v>
      </c>
      <c r="I149" s="18"/>
      <c r="J149" s="18"/>
      <c r="K149" s="18" t="n">
        <v>2</v>
      </c>
      <c r="L149" s="18"/>
      <c r="M149" s="22" t="n">
        <v>1</v>
      </c>
    </row>
    <row r="150" customFormat="false" ht="15.8" hidden="false" customHeight="false" outlineLevel="0" collapsed="false">
      <c r="A150" s="15" t="n">
        <v>145</v>
      </c>
      <c r="B150" s="21" t="s">
        <v>96</v>
      </c>
      <c r="C150" s="17" t="n">
        <v>34</v>
      </c>
      <c r="D150" s="17" t="n">
        <v>720</v>
      </c>
      <c r="E150" s="18" t="n">
        <v>21</v>
      </c>
      <c r="F150" s="18" t="n">
        <v>24.5</v>
      </c>
      <c r="G150" s="18"/>
      <c r="H150" s="18" t="n">
        <v>2.5</v>
      </c>
      <c r="I150" s="18"/>
      <c r="J150" s="18"/>
      <c r="K150" s="18" t="n">
        <v>2</v>
      </c>
      <c r="L150" s="18" t="n">
        <v>1</v>
      </c>
      <c r="M150" s="18" t="n">
        <v>1</v>
      </c>
    </row>
    <row r="151" customFormat="false" ht="15.8" hidden="false" customHeight="false" outlineLevel="0" collapsed="false">
      <c r="A151" s="15" t="n">
        <v>146</v>
      </c>
      <c r="B151" s="21" t="s">
        <v>96</v>
      </c>
      <c r="C151" s="17" t="n">
        <v>37</v>
      </c>
      <c r="D151" s="18" t="n">
        <v>669</v>
      </c>
      <c r="E151" s="18" t="n">
        <v>21</v>
      </c>
      <c r="F151" s="18"/>
      <c r="G151" s="18"/>
      <c r="H151" s="18" t="n">
        <v>1</v>
      </c>
      <c r="I151" s="18"/>
      <c r="J151" s="18"/>
      <c r="K151" s="18" t="n">
        <v>1</v>
      </c>
      <c r="L151" s="18"/>
      <c r="M151" s="22" t="n">
        <v>1</v>
      </c>
    </row>
    <row r="152" customFormat="false" ht="15.8" hidden="false" customHeight="false" outlineLevel="0" collapsed="false">
      <c r="A152" s="15" t="n">
        <v>147</v>
      </c>
      <c r="B152" s="21" t="s">
        <v>96</v>
      </c>
      <c r="C152" s="17" t="n">
        <v>38</v>
      </c>
      <c r="D152" s="17" t="n">
        <v>732</v>
      </c>
      <c r="E152" s="18" t="n">
        <v>21</v>
      </c>
      <c r="F152" s="18"/>
      <c r="G152" s="18"/>
      <c r="H152" s="18" t="n">
        <v>1</v>
      </c>
      <c r="I152" s="18"/>
      <c r="J152" s="18"/>
      <c r="K152" s="18"/>
      <c r="L152" s="18" t="n">
        <v>1</v>
      </c>
      <c r="M152" s="18" t="n">
        <v>1</v>
      </c>
    </row>
    <row r="153" customFormat="false" ht="15.8" hidden="false" customHeight="false" outlineLevel="0" collapsed="false">
      <c r="A153" s="15" t="n">
        <v>148</v>
      </c>
      <c r="B153" s="21" t="s">
        <v>96</v>
      </c>
      <c r="C153" s="17" t="s">
        <v>111</v>
      </c>
      <c r="D153" s="17" t="n">
        <v>733</v>
      </c>
      <c r="E153" s="18" t="n">
        <v>21</v>
      </c>
      <c r="F153" s="18"/>
      <c r="G153" s="18"/>
      <c r="H153" s="18" t="n">
        <v>1</v>
      </c>
      <c r="I153" s="18"/>
      <c r="J153" s="18"/>
      <c r="K153" s="18"/>
      <c r="L153" s="18" t="n">
        <v>1</v>
      </c>
      <c r="M153" s="22" t="n">
        <v>1</v>
      </c>
    </row>
    <row r="154" customFormat="false" ht="15.8" hidden="false" customHeight="false" outlineLevel="0" collapsed="false">
      <c r="A154" s="15" t="n">
        <v>149</v>
      </c>
      <c r="B154" s="21" t="s">
        <v>96</v>
      </c>
      <c r="C154" s="17" t="n">
        <v>41</v>
      </c>
      <c r="D154" s="17" t="n">
        <v>667</v>
      </c>
      <c r="E154" s="18" t="n">
        <v>21</v>
      </c>
      <c r="F154" s="18"/>
      <c r="G154" s="18"/>
      <c r="H154" s="18" t="n">
        <v>0.5</v>
      </c>
      <c r="I154" s="18"/>
      <c r="J154" s="18"/>
      <c r="K154" s="18"/>
      <c r="L154" s="18" t="n">
        <v>1</v>
      </c>
      <c r="M154" s="18" t="n">
        <v>1</v>
      </c>
    </row>
    <row r="155" customFormat="false" ht="15.8" hidden="false" customHeight="false" outlineLevel="0" collapsed="false">
      <c r="A155" s="15" t="n">
        <v>150</v>
      </c>
      <c r="B155" s="21" t="s">
        <v>106</v>
      </c>
      <c r="C155" s="17" t="n">
        <v>44</v>
      </c>
      <c r="D155" s="17" t="n">
        <v>738</v>
      </c>
      <c r="E155" s="18" t="n">
        <v>21</v>
      </c>
      <c r="F155" s="18" t="n">
        <v>7</v>
      </c>
      <c r="G155" s="18"/>
      <c r="H155" s="18" t="n">
        <v>2</v>
      </c>
      <c r="I155" s="18"/>
      <c r="J155" s="18"/>
      <c r="K155" s="18" t="n">
        <v>1</v>
      </c>
      <c r="L155" s="18" t="n">
        <v>1</v>
      </c>
      <c r="M155" s="22" t="n">
        <v>1</v>
      </c>
    </row>
    <row r="156" customFormat="false" ht="15.8" hidden="false" customHeight="false" outlineLevel="0" collapsed="false">
      <c r="A156" s="15" t="n">
        <v>151</v>
      </c>
      <c r="B156" s="21" t="s">
        <v>96</v>
      </c>
      <c r="C156" s="17" t="n">
        <v>45</v>
      </c>
      <c r="D156" s="17" t="n">
        <v>664</v>
      </c>
      <c r="E156" s="18" t="n">
        <v>21</v>
      </c>
      <c r="F156" s="18" t="n">
        <v>5.5</v>
      </c>
      <c r="G156" s="18"/>
      <c r="H156" s="18" t="n">
        <v>2</v>
      </c>
      <c r="I156" s="18"/>
      <c r="J156" s="18"/>
      <c r="K156" s="18" t="n">
        <v>1</v>
      </c>
      <c r="L156" s="18"/>
      <c r="M156" s="18" t="n">
        <v>1</v>
      </c>
    </row>
    <row r="157" customFormat="false" ht="15.8" hidden="false" customHeight="false" outlineLevel="0" collapsed="false">
      <c r="A157" s="15" t="n">
        <v>152</v>
      </c>
      <c r="B157" s="21" t="s">
        <v>106</v>
      </c>
      <c r="C157" s="17" t="n">
        <v>46</v>
      </c>
      <c r="D157" s="17" t="n">
        <v>739</v>
      </c>
      <c r="E157" s="18" t="n">
        <v>21</v>
      </c>
      <c r="F157" s="18"/>
      <c r="G157" s="18"/>
      <c r="H157" s="18" t="n">
        <v>6</v>
      </c>
      <c r="I157" s="18"/>
      <c r="J157" s="18"/>
      <c r="K157" s="18" t="n">
        <v>1</v>
      </c>
      <c r="L157" s="18"/>
      <c r="M157" s="22" t="n">
        <v>1</v>
      </c>
    </row>
    <row r="158" customFormat="false" ht="15.8" hidden="false" customHeight="false" outlineLevel="0" collapsed="false">
      <c r="A158" s="15" t="n">
        <v>153</v>
      </c>
      <c r="B158" s="21" t="s">
        <v>96</v>
      </c>
      <c r="C158" s="17" t="n">
        <v>48</v>
      </c>
      <c r="D158" s="17" t="s">
        <v>112</v>
      </c>
      <c r="E158" s="18" t="n">
        <v>21</v>
      </c>
      <c r="F158" s="18"/>
      <c r="G158" s="18"/>
      <c r="H158" s="18" t="n">
        <v>4</v>
      </c>
      <c r="I158" s="18"/>
      <c r="J158" s="18"/>
      <c r="K158" s="18" t="n">
        <v>1</v>
      </c>
      <c r="L158" s="18"/>
      <c r="M158" s="18" t="n">
        <v>1</v>
      </c>
    </row>
    <row r="159" customFormat="false" ht="15.8" hidden="false" customHeight="false" outlineLevel="0" collapsed="false">
      <c r="A159" s="15" t="n">
        <v>154</v>
      </c>
      <c r="B159" s="21" t="s">
        <v>96</v>
      </c>
      <c r="C159" s="17" t="n">
        <v>49</v>
      </c>
      <c r="D159" s="17" t="n">
        <v>660</v>
      </c>
      <c r="E159" s="18" t="n">
        <v>21</v>
      </c>
      <c r="F159" s="18" t="n">
        <v>2.5</v>
      </c>
      <c r="G159" s="18"/>
      <c r="H159" s="18" t="n">
        <v>6</v>
      </c>
      <c r="I159" s="18"/>
      <c r="J159" s="18"/>
      <c r="K159" s="18" t="n">
        <v>1</v>
      </c>
      <c r="L159" s="18"/>
      <c r="M159" s="22" t="n">
        <v>1</v>
      </c>
    </row>
    <row r="160" customFormat="false" ht="15.8" hidden="false" customHeight="false" outlineLevel="0" collapsed="false">
      <c r="A160" s="15" t="n">
        <v>155</v>
      </c>
      <c r="B160" s="21" t="s">
        <v>96</v>
      </c>
      <c r="C160" s="17" t="n">
        <v>53</v>
      </c>
      <c r="D160" s="17" t="n">
        <v>657</v>
      </c>
      <c r="E160" s="18" t="n">
        <v>21</v>
      </c>
      <c r="F160" s="18"/>
      <c r="G160" s="18"/>
      <c r="H160" s="18" t="n">
        <v>5</v>
      </c>
      <c r="I160" s="18"/>
      <c r="J160" s="18"/>
      <c r="K160" s="18"/>
      <c r="L160" s="18" t="n">
        <v>1</v>
      </c>
      <c r="M160" s="18" t="n">
        <v>1</v>
      </c>
    </row>
    <row r="161" customFormat="false" ht="15.8" hidden="false" customHeight="false" outlineLevel="0" collapsed="false">
      <c r="A161" s="15" t="n">
        <v>156</v>
      </c>
      <c r="B161" s="21" t="s">
        <v>96</v>
      </c>
      <c r="C161" s="17" t="s">
        <v>113</v>
      </c>
      <c r="D161" s="17" t="n">
        <v>658</v>
      </c>
      <c r="E161" s="18" t="n">
        <v>21</v>
      </c>
      <c r="F161" s="18"/>
      <c r="G161" s="18"/>
      <c r="H161" s="18" t="n">
        <v>0.5</v>
      </c>
      <c r="I161" s="18"/>
      <c r="J161" s="18"/>
      <c r="K161" s="18"/>
      <c r="L161" s="18" t="n">
        <v>1</v>
      </c>
      <c r="M161" s="22" t="n">
        <v>1</v>
      </c>
    </row>
    <row r="162" customFormat="false" ht="15.8" hidden="false" customHeight="false" outlineLevel="0" collapsed="false">
      <c r="A162" s="15" t="n">
        <v>157</v>
      </c>
      <c r="B162" s="21" t="s">
        <v>96</v>
      </c>
      <c r="C162" s="17" t="n">
        <v>56</v>
      </c>
      <c r="D162" s="17" t="n">
        <v>755</v>
      </c>
      <c r="E162" s="18" t="n">
        <v>21</v>
      </c>
      <c r="F162" s="18"/>
      <c r="G162" s="18"/>
      <c r="H162" s="18" t="n">
        <v>1</v>
      </c>
      <c r="I162" s="18"/>
      <c r="J162" s="18"/>
      <c r="K162" s="18"/>
      <c r="L162" s="18" t="n">
        <v>1</v>
      </c>
      <c r="M162" s="18" t="n">
        <v>1</v>
      </c>
    </row>
    <row r="163" customFormat="false" ht="15.8" hidden="false" customHeight="false" outlineLevel="0" collapsed="false">
      <c r="A163" s="15" t="n">
        <v>158</v>
      </c>
      <c r="B163" s="21" t="s">
        <v>96</v>
      </c>
      <c r="C163" s="17" t="s">
        <v>114</v>
      </c>
      <c r="D163" s="18" t="n">
        <v>668</v>
      </c>
      <c r="E163" s="18" t="n">
        <v>21</v>
      </c>
      <c r="F163" s="18"/>
      <c r="G163" s="18"/>
      <c r="H163" s="18" t="n">
        <v>2</v>
      </c>
      <c r="I163" s="18"/>
      <c r="J163" s="18"/>
      <c r="K163" s="18"/>
      <c r="L163" s="18" t="n">
        <v>1</v>
      </c>
      <c r="M163" s="22" t="n">
        <v>1</v>
      </c>
    </row>
    <row r="164" customFormat="false" ht="15.8" hidden="false" customHeight="false" outlineLevel="0" collapsed="false">
      <c r="A164" s="15" t="n">
        <v>159</v>
      </c>
      <c r="B164" s="21" t="s">
        <v>115</v>
      </c>
      <c r="C164" s="17" t="n">
        <v>3</v>
      </c>
      <c r="D164" s="17" t="s">
        <v>116</v>
      </c>
      <c r="E164" s="18" t="n">
        <v>21</v>
      </c>
      <c r="F164" s="18"/>
      <c r="G164" s="18"/>
      <c r="H164" s="18" t="n">
        <v>2.5</v>
      </c>
      <c r="I164" s="18"/>
      <c r="J164" s="18"/>
      <c r="K164" s="18"/>
      <c r="L164" s="18" t="n">
        <v>1</v>
      </c>
      <c r="M164" s="18" t="n">
        <v>1</v>
      </c>
    </row>
    <row r="165" customFormat="false" ht="15.8" hidden="false" customHeight="false" outlineLevel="0" collapsed="false">
      <c r="A165" s="15" t="n">
        <v>160</v>
      </c>
      <c r="B165" s="21" t="s">
        <v>117</v>
      </c>
      <c r="C165" s="17" t="s">
        <v>118</v>
      </c>
      <c r="D165" s="17" t="n">
        <v>652</v>
      </c>
      <c r="E165" s="18" t="n">
        <v>21</v>
      </c>
      <c r="F165" s="18" t="n">
        <v>13</v>
      </c>
      <c r="G165" s="18"/>
      <c r="H165" s="18" t="n">
        <v>2</v>
      </c>
      <c r="I165" s="18"/>
      <c r="J165" s="18"/>
      <c r="K165" s="18" t="n">
        <v>1</v>
      </c>
      <c r="L165" s="18"/>
      <c r="M165" s="22" t="n">
        <v>1</v>
      </c>
    </row>
    <row r="166" customFormat="false" ht="15.8" hidden="false" customHeight="false" outlineLevel="0" collapsed="false">
      <c r="A166" s="15" t="n">
        <v>161</v>
      </c>
      <c r="B166" s="21" t="s">
        <v>115</v>
      </c>
      <c r="C166" s="17" t="s">
        <v>41</v>
      </c>
      <c r="D166" s="17" t="s">
        <v>119</v>
      </c>
      <c r="E166" s="18" t="n">
        <v>21</v>
      </c>
      <c r="F166" s="18" t="n">
        <v>14</v>
      </c>
      <c r="G166" s="18"/>
      <c r="H166" s="18" t="n">
        <v>2</v>
      </c>
      <c r="I166" s="18"/>
      <c r="J166" s="18"/>
      <c r="K166" s="18" t="n">
        <v>2</v>
      </c>
      <c r="L166" s="18"/>
      <c r="M166" s="18" t="n">
        <v>1</v>
      </c>
    </row>
    <row r="167" customFormat="false" ht="15.8" hidden="false" customHeight="false" outlineLevel="0" collapsed="false">
      <c r="A167" s="15" t="n">
        <v>162</v>
      </c>
      <c r="B167" s="21" t="s">
        <v>115</v>
      </c>
      <c r="C167" s="17" t="n">
        <v>5</v>
      </c>
      <c r="D167" s="17" t="n">
        <v>653</v>
      </c>
      <c r="E167" s="18" t="n">
        <v>21</v>
      </c>
      <c r="F167" s="18"/>
      <c r="G167" s="18"/>
      <c r="H167" s="18" t="n">
        <v>2.5</v>
      </c>
      <c r="I167" s="18"/>
      <c r="J167" s="18"/>
      <c r="K167" s="18"/>
      <c r="L167" s="18" t="n">
        <v>1</v>
      </c>
      <c r="M167" s="22" t="n">
        <v>1</v>
      </c>
    </row>
    <row r="168" customFormat="false" ht="15.8" hidden="false" customHeight="false" outlineLevel="0" collapsed="false">
      <c r="A168" s="15" t="n">
        <v>163</v>
      </c>
      <c r="B168" s="21" t="s">
        <v>115</v>
      </c>
      <c r="C168" s="17" t="s">
        <v>31</v>
      </c>
      <c r="D168" s="17" t="n">
        <v>651</v>
      </c>
      <c r="E168" s="18" t="n">
        <v>21</v>
      </c>
      <c r="F168" s="18"/>
      <c r="G168" s="18"/>
      <c r="H168" s="18" t="n">
        <v>2</v>
      </c>
      <c r="I168" s="18"/>
      <c r="J168" s="18"/>
      <c r="K168" s="18" t="n">
        <v>1</v>
      </c>
      <c r="L168" s="18"/>
      <c r="M168" s="18" t="n">
        <v>1</v>
      </c>
    </row>
    <row r="169" customFormat="false" ht="15.8" hidden="false" customHeight="false" outlineLevel="0" collapsed="false">
      <c r="A169" s="15" t="n">
        <v>164</v>
      </c>
      <c r="B169" s="21" t="s">
        <v>115</v>
      </c>
      <c r="C169" s="17" t="n">
        <v>14</v>
      </c>
      <c r="D169" s="17" t="s">
        <v>120</v>
      </c>
      <c r="E169" s="18" t="n">
        <v>21</v>
      </c>
      <c r="F169" s="18"/>
      <c r="G169" s="18"/>
      <c r="H169" s="18" t="n">
        <v>3.5</v>
      </c>
      <c r="I169" s="18"/>
      <c r="J169" s="18"/>
      <c r="K169" s="18"/>
      <c r="L169" s="18" t="n">
        <v>1</v>
      </c>
      <c r="M169" s="22" t="n">
        <v>1</v>
      </c>
    </row>
    <row r="170" customFormat="false" ht="15.8" hidden="false" customHeight="false" outlineLevel="0" collapsed="false">
      <c r="A170" s="15" t="n">
        <v>165</v>
      </c>
      <c r="B170" s="21" t="s">
        <v>115</v>
      </c>
      <c r="C170" s="17" t="n">
        <v>17</v>
      </c>
      <c r="D170" s="17" t="n">
        <v>649</v>
      </c>
      <c r="E170" s="18" t="n">
        <v>21</v>
      </c>
      <c r="F170" s="18"/>
      <c r="G170" s="18"/>
      <c r="H170" s="18" t="n">
        <v>3</v>
      </c>
      <c r="I170" s="18"/>
      <c r="J170" s="18"/>
      <c r="K170" s="18"/>
      <c r="L170" s="18" t="n">
        <v>1</v>
      </c>
      <c r="M170" s="18" t="n">
        <v>1</v>
      </c>
    </row>
    <row r="171" customFormat="false" ht="15.8" hidden="false" customHeight="false" outlineLevel="0" collapsed="false">
      <c r="A171" s="15" t="n">
        <v>166</v>
      </c>
      <c r="B171" s="21" t="s">
        <v>115</v>
      </c>
      <c r="C171" s="17" t="n">
        <v>18</v>
      </c>
      <c r="D171" s="17" t="n">
        <v>682</v>
      </c>
      <c r="E171" s="18" t="n">
        <v>21</v>
      </c>
      <c r="F171" s="18" t="n">
        <v>6.5</v>
      </c>
      <c r="G171" s="18"/>
      <c r="H171" s="18" t="n">
        <v>2</v>
      </c>
      <c r="I171" s="18"/>
      <c r="J171" s="18"/>
      <c r="K171" s="18" t="n">
        <v>2</v>
      </c>
      <c r="L171" s="18"/>
      <c r="M171" s="22" t="n">
        <v>1</v>
      </c>
    </row>
    <row r="172" customFormat="false" ht="15.8" hidden="false" customHeight="false" outlineLevel="0" collapsed="false">
      <c r="A172" s="15" t="n">
        <v>167</v>
      </c>
      <c r="B172" s="21" t="s">
        <v>115</v>
      </c>
      <c r="C172" s="17" t="s">
        <v>121</v>
      </c>
      <c r="D172" s="17" t="n">
        <v>647</v>
      </c>
      <c r="E172" s="18" t="n">
        <v>21</v>
      </c>
      <c r="F172" s="18"/>
      <c r="G172" s="18"/>
      <c r="H172" s="18" t="n">
        <v>3</v>
      </c>
      <c r="I172" s="18"/>
      <c r="J172" s="18"/>
      <c r="K172" s="18" t="n">
        <v>1</v>
      </c>
      <c r="L172" s="18"/>
      <c r="M172" s="18" t="n">
        <v>1</v>
      </c>
    </row>
    <row r="173" customFormat="false" ht="15.8" hidden="false" customHeight="false" outlineLevel="0" collapsed="false">
      <c r="A173" s="15" t="n">
        <v>168</v>
      </c>
      <c r="B173" s="21" t="s">
        <v>115</v>
      </c>
      <c r="C173" s="17" t="n">
        <v>22</v>
      </c>
      <c r="D173" s="17" t="n">
        <v>678</v>
      </c>
      <c r="E173" s="18" t="n">
        <v>21</v>
      </c>
      <c r="F173" s="18"/>
      <c r="G173" s="18"/>
      <c r="H173" s="18" t="n">
        <v>1.5</v>
      </c>
      <c r="I173" s="18"/>
      <c r="J173" s="18"/>
      <c r="K173" s="18"/>
      <c r="L173" s="18" t="n">
        <v>1</v>
      </c>
      <c r="M173" s="22" t="n">
        <v>1</v>
      </c>
    </row>
    <row r="174" customFormat="false" ht="15.8" hidden="false" customHeight="false" outlineLevel="0" collapsed="false">
      <c r="A174" s="15" t="n">
        <v>169</v>
      </c>
      <c r="B174" s="21" t="s">
        <v>115</v>
      </c>
      <c r="C174" s="17" t="n">
        <v>25</v>
      </c>
      <c r="D174" s="18" t="n">
        <v>643</v>
      </c>
      <c r="E174" s="18" t="n">
        <v>21</v>
      </c>
      <c r="F174" s="18"/>
      <c r="G174" s="18"/>
      <c r="H174" s="18" t="n">
        <v>5</v>
      </c>
      <c r="I174" s="18"/>
      <c r="J174" s="18"/>
      <c r="K174" s="18"/>
      <c r="L174" s="18" t="n">
        <v>1</v>
      </c>
      <c r="M174" s="18" t="n">
        <v>1</v>
      </c>
    </row>
    <row r="175" customFormat="false" ht="15.8" hidden="false" customHeight="false" outlineLevel="0" collapsed="false">
      <c r="A175" s="15" t="n">
        <v>170</v>
      </c>
      <c r="B175" s="21" t="s">
        <v>117</v>
      </c>
      <c r="C175" s="17" t="n">
        <v>32</v>
      </c>
      <c r="D175" s="18" t="n">
        <v>666</v>
      </c>
      <c r="E175" s="18" t="n">
        <v>21</v>
      </c>
      <c r="F175" s="18" t="n">
        <v>15</v>
      </c>
      <c r="G175" s="18"/>
      <c r="H175" s="18" t="n">
        <v>2</v>
      </c>
      <c r="I175" s="18"/>
      <c r="J175" s="18"/>
      <c r="K175" s="18" t="n">
        <v>2</v>
      </c>
      <c r="L175" s="18"/>
      <c r="M175" s="22" t="n">
        <v>1</v>
      </c>
    </row>
    <row r="176" customFormat="false" ht="15.8" hidden="false" customHeight="false" outlineLevel="0" collapsed="false">
      <c r="A176" s="15" t="n">
        <v>171</v>
      </c>
      <c r="B176" s="21" t="s">
        <v>117</v>
      </c>
      <c r="C176" s="17" t="n">
        <v>35</v>
      </c>
      <c r="D176" s="17" t="s">
        <v>122</v>
      </c>
      <c r="E176" s="18" t="n">
        <v>21</v>
      </c>
      <c r="F176" s="18" t="n">
        <v>1</v>
      </c>
      <c r="G176" s="18"/>
      <c r="H176" s="18" t="n">
        <v>3.5</v>
      </c>
      <c r="I176" s="18"/>
      <c r="J176" s="18"/>
      <c r="K176" s="18"/>
      <c r="L176" s="18" t="n">
        <v>1</v>
      </c>
      <c r="M176" s="18" t="n">
        <v>1</v>
      </c>
    </row>
    <row r="177" customFormat="false" ht="15.8" hidden="false" customHeight="false" outlineLevel="0" collapsed="false">
      <c r="A177" s="15" t="n">
        <v>172</v>
      </c>
      <c r="B177" s="21" t="s">
        <v>117</v>
      </c>
      <c r="C177" s="17" t="n">
        <v>38</v>
      </c>
      <c r="D177" s="17" t="n">
        <v>663</v>
      </c>
      <c r="E177" s="18" t="n">
        <v>21</v>
      </c>
      <c r="F177" s="18"/>
      <c r="G177" s="18"/>
      <c r="H177" s="18" t="n">
        <v>2</v>
      </c>
      <c r="I177" s="18"/>
      <c r="J177" s="18"/>
      <c r="K177" s="18"/>
      <c r="L177" s="18" t="n">
        <v>1</v>
      </c>
      <c r="M177" s="22" t="n">
        <v>1</v>
      </c>
    </row>
    <row r="178" customFormat="false" ht="15.8" hidden="false" customHeight="false" outlineLevel="0" collapsed="false">
      <c r="A178" s="15" t="n">
        <v>173</v>
      </c>
      <c r="B178" s="21" t="s">
        <v>115</v>
      </c>
      <c r="C178" s="17" t="n">
        <v>40</v>
      </c>
      <c r="D178" s="17" t="n">
        <v>662</v>
      </c>
      <c r="E178" s="18" t="n">
        <v>21</v>
      </c>
      <c r="F178" s="18"/>
      <c r="G178" s="18"/>
      <c r="H178" s="18" t="n">
        <v>1</v>
      </c>
      <c r="I178" s="18"/>
      <c r="J178" s="18"/>
      <c r="K178" s="18"/>
      <c r="L178" s="18" t="n">
        <v>1</v>
      </c>
      <c r="M178" s="18" t="n">
        <v>1</v>
      </c>
    </row>
    <row r="179" customFormat="false" ht="15.8" hidden="false" customHeight="false" outlineLevel="0" collapsed="false">
      <c r="A179" s="15" t="n">
        <v>174</v>
      </c>
      <c r="B179" s="21" t="s">
        <v>115</v>
      </c>
      <c r="C179" s="17" t="n">
        <v>44</v>
      </c>
      <c r="D179" s="17" t="n">
        <v>656</v>
      </c>
      <c r="E179" s="18" t="n">
        <v>21</v>
      </c>
      <c r="F179" s="18"/>
      <c r="G179" s="18"/>
      <c r="H179" s="18" t="n">
        <v>2</v>
      </c>
      <c r="I179" s="18"/>
      <c r="J179" s="18"/>
      <c r="K179" s="18" t="n">
        <v>1</v>
      </c>
      <c r="L179" s="18"/>
      <c r="M179" s="22" t="n">
        <v>1</v>
      </c>
    </row>
    <row r="180" customFormat="false" ht="15.8" hidden="false" customHeight="false" outlineLevel="0" collapsed="false">
      <c r="A180" s="15" t="n">
        <v>175</v>
      </c>
      <c r="B180" s="21" t="s">
        <v>115</v>
      </c>
      <c r="C180" s="17" t="s">
        <v>123</v>
      </c>
      <c r="D180" s="17" t="n">
        <v>631</v>
      </c>
      <c r="E180" s="18" t="n">
        <v>21</v>
      </c>
      <c r="F180" s="18"/>
      <c r="G180" s="18"/>
      <c r="H180" s="18" t="n">
        <v>2.5</v>
      </c>
      <c r="I180" s="18"/>
      <c r="J180" s="18"/>
      <c r="K180" s="18" t="n">
        <v>1</v>
      </c>
      <c r="L180" s="18"/>
      <c r="M180" s="18" t="n">
        <v>1</v>
      </c>
    </row>
    <row r="181" customFormat="false" ht="15.8" hidden="false" customHeight="false" outlineLevel="0" collapsed="false">
      <c r="A181" s="15" t="n">
        <v>176</v>
      </c>
      <c r="B181" s="21" t="s">
        <v>124</v>
      </c>
      <c r="C181" s="17" t="n">
        <v>9</v>
      </c>
      <c r="D181" s="17" t="n">
        <v>580</v>
      </c>
      <c r="E181" s="18"/>
      <c r="F181" s="18" t="n">
        <v>20.5</v>
      </c>
      <c r="G181" s="18"/>
      <c r="H181" s="18" t="n">
        <v>2</v>
      </c>
      <c r="I181" s="18"/>
      <c r="J181" s="18"/>
      <c r="K181" s="18" t="n">
        <v>2</v>
      </c>
      <c r="L181" s="18" t="n">
        <v>1</v>
      </c>
      <c r="M181" s="22" t="n">
        <v>1</v>
      </c>
    </row>
    <row r="182" customFormat="false" ht="15.8" hidden="false" customHeight="false" outlineLevel="0" collapsed="false">
      <c r="A182" s="15" t="n">
        <v>177</v>
      </c>
      <c r="B182" s="21" t="s">
        <v>124</v>
      </c>
      <c r="C182" s="17" t="n">
        <v>4</v>
      </c>
      <c r="D182" s="17" t="s">
        <v>125</v>
      </c>
      <c r="E182" s="18" t="n">
        <v>21</v>
      </c>
      <c r="F182" s="18" t="n">
        <v>3.5</v>
      </c>
      <c r="G182" s="18"/>
      <c r="H182" s="18" t="n">
        <v>1</v>
      </c>
      <c r="I182" s="18"/>
      <c r="J182" s="18"/>
      <c r="K182" s="18" t="n">
        <v>2</v>
      </c>
      <c r="L182" s="18"/>
      <c r="M182" s="18" t="n">
        <v>1</v>
      </c>
    </row>
    <row r="183" customFormat="false" ht="15.8" hidden="false" customHeight="false" outlineLevel="0" collapsed="false">
      <c r="A183" s="15" t="n">
        <v>178</v>
      </c>
      <c r="B183" s="21" t="s">
        <v>124</v>
      </c>
      <c r="C183" s="17" t="s">
        <v>126</v>
      </c>
      <c r="D183" s="17" t="s">
        <v>127</v>
      </c>
      <c r="E183" s="18" t="n">
        <v>21</v>
      </c>
      <c r="F183" s="18" t="n">
        <v>20</v>
      </c>
      <c r="G183" s="18"/>
      <c r="H183" s="18" t="n">
        <v>1.5</v>
      </c>
      <c r="I183" s="18"/>
      <c r="J183" s="18"/>
      <c r="K183" s="18" t="n">
        <v>2</v>
      </c>
      <c r="L183" s="18" t="n">
        <v>1</v>
      </c>
      <c r="M183" s="22" t="n">
        <v>1</v>
      </c>
    </row>
    <row r="184" customFormat="false" ht="15.8" hidden="false" customHeight="false" outlineLevel="0" collapsed="false">
      <c r="A184" s="15" t="n">
        <v>179</v>
      </c>
      <c r="B184" s="21" t="s">
        <v>124</v>
      </c>
      <c r="C184" s="17" t="n">
        <v>6</v>
      </c>
      <c r="D184" s="17" t="s">
        <v>128</v>
      </c>
      <c r="E184" s="18" t="n">
        <v>21</v>
      </c>
      <c r="F184" s="18"/>
      <c r="G184" s="18"/>
      <c r="H184" s="18" t="n">
        <v>2</v>
      </c>
      <c r="I184" s="18"/>
      <c r="J184" s="18"/>
      <c r="K184" s="18"/>
      <c r="L184" s="18" t="n">
        <v>1</v>
      </c>
      <c r="M184" s="18" t="n">
        <v>1</v>
      </c>
    </row>
    <row r="185" customFormat="false" ht="15.8" hidden="false" customHeight="false" outlineLevel="0" collapsed="false">
      <c r="A185" s="15" t="n">
        <v>180</v>
      </c>
      <c r="B185" s="21" t="s">
        <v>124</v>
      </c>
      <c r="C185" s="17" t="n">
        <v>7</v>
      </c>
      <c r="D185" s="17" t="n">
        <v>581</v>
      </c>
      <c r="E185" s="18" t="n">
        <v>21</v>
      </c>
      <c r="F185" s="18"/>
      <c r="G185" s="18"/>
      <c r="H185" s="18" t="n">
        <v>2.5</v>
      </c>
      <c r="I185" s="18"/>
      <c r="J185" s="18"/>
      <c r="K185" s="18"/>
      <c r="L185" s="18" t="n">
        <v>1</v>
      </c>
      <c r="M185" s="22" t="n">
        <v>1</v>
      </c>
    </row>
    <row r="186" customFormat="false" ht="15.8" hidden="false" customHeight="false" outlineLevel="0" collapsed="false">
      <c r="A186" s="15" t="n">
        <v>181</v>
      </c>
      <c r="B186" s="21" t="s">
        <v>124</v>
      </c>
      <c r="C186" s="17" t="n">
        <v>13</v>
      </c>
      <c r="D186" s="17" t="n">
        <v>578</v>
      </c>
      <c r="E186" s="18" t="n">
        <v>21</v>
      </c>
      <c r="F186" s="18" t="n">
        <v>10</v>
      </c>
      <c r="G186" s="18"/>
      <c r="H186" s="18" t="n">
        <v>2</v>
      </c>
      <c r="I186" s="18"/>
      <c r="J186" s="18"/>
      <c r="K186" s="18" t="n">
        <v>1</v>
      </c>
      <c r="L186" s="18" t="n">
        <v>1</v>
      </c>
      <c r="M186" s="18" t="n">
        <v>1</v>
      </c>
    </row>
    <row r="187" customFormat="false" ht="15.8" hidden="false" customHeight="false" outlineLevel="0" collapsed="false">
      <c r="A187" s="15" t="n">
        <v>182</v>
      </c>
      <c r="B187" s="21" t="s">
        <v>124</v>
      </c>
      <c r="C187" s="17" t="n">
        <v>15</v>
      </c>
      <c r="D187" s="17" t="n">
        <v>608</v>
      </c>
      <c r="E187" s="18" t="n">
        <v>21</v>
      </c>
      <c r="F187" s="18"/>
      <c r="G187" s="18"/>
      <c r="H187" s="18" t="n">
        <v>2.5</v>
      </c>
      <c r="I187" s="18"/>
      <c r="J187" s="18"/>
      <c r="K187" s="18"/>
      <c r="L187" s="18" t="n">
        <v>1</v>
      </c>
      <c r="M187" s="22" t="n">
        <v>1</v>
      </c>
    </row>
    <row r="188" customFormat="false" ht="15.8" hidden="false" customHeight="false" outlineLevel="0" collapsed="false">
      <c r="A188" s="15" t="n">
        <v>183</v>
      </c>
      <c r="B188" s="21" t="s">
        <v>129</v>
      </c>
      <c r="C188" s="17" t="n">
        <v>11</v>
      </c>
      <c r="D188" s="17" t="n">
        <v>551</v>
      </c>
      <c r="E188" s="18" t="n">
        <v>21</v>
      </c>
      <c r="F188" s="18" t="n">
        <v>11</v>
      </c>
      <c r="G188" s="18"/>
      <c r="H188" s="18" t="n">
        <v>2</v>
      </c>
      <c r="I188" s="18"/>
      <c r="J188" s="18"/>
      <c r="K188" s="18" t="n">
        <v>2</v>
      </c>
      <c r="L188" s="18"/>
      <c r="M188" s="18" t="n">
        <v>1</v>
      </c>
    </row>
    <row r="189" customFormat="false" ht="15.8" hidden="false" customHeight="false" outlineLevel="0" collapsed="false">
      <c r="A189" s="15" t="n">
        <v>184</v>
      </c>
      <c r="B189" s="21" t="s">
        <v>129</v>
      </c>
      <c r="C189" s="17" t="n">
        <v>17</v>
      </c>
      <c r="D189" s="17" t="n">
        <v>548</v>
      </c>
      <c r="E189" s="18" t="n">
        <v>21</v>
      </c>
      <c r="F189" s="18"/>
      <c r="G189" s="18"/>
      <c r="H189" s="18" t="n">
        <v>1.5</v>
      </c>
      <c r="I189" s="18"/>
      <c r="J189" s="18"/>
      <c r="K189" s="18"/>
      <c r="L189" s="18" t="n">
        <v>1</v>
      </c>
      <c r="M189" s="22" t="n">
        <v>1</v>
      </c>
    </row>
    <row r="190" customFormat="false" ht="15.8" hidden="false" customHeight="false" outlineLevel="0" collapsed="false">
      <c r="A190" s="15" t="n">
        <v>185</v>
      </c>
      <c r="B190" s="21" t="s">
        <v>129</v>
      </c>
      <c r="C190" s="17" t="n">
        <v>13</v>
      </c>
      <c r="D190" s="17" t="n">
        <v>550</v>
      </c>
      <c r="E190" s="18" t="n">
        <v>21</v>
      </c>
      <c r="F190" s="18"/>
      <c r="G190" s="18"/>
      <c r="H190" s="18" t="n">
        <v>3.5</v>
      </c>
      <c r="I190" s="18"/>
      <c r="J190" s="18"/>
      <c r="K190" s="18"/>
      <c r="L190" s="18" t="n">
        <v>1</v>
      </c>
      <c r="M190" s="18" t="n">
        <v>1</v>
      </c>
    </row>
    <row r="191" customFormat="false" ht="15.8" hidden="false" customHeight="false" outlineLevel="0" collapsed="false">
      <c r="A191" s="15" t="n">
        <v>186</v>
      </c>
      <c r="B191" s="21" t="s">
        <v>129</v>
      </c>
      <c r="C191" s="17" t="n">
        <v>8</v>
      </c>
      <c r="D191" s="17" t="n">
        <v>860</v>
      </c>
      <c r="E191" s="18" t="n">
        <v>21</v>
      </c>
      <c r="F191" s="18"/>
      <c r="G191" s="18"/>
      <c r="H191" s="18" t="n">
        <v>3</v>
      </c>
      <c r="I191" s="18"/>
      <c r="J191" s="18"/>
      <c r="K191" s="18"/>
      <c r="L191" s="18" t="n">
        <v>1</v>
      </c>
      <c r="M191" s="22" t="n">
        <v>1</v>
      </c>
    </row>
    <row r="192" customFormat="false" ht="15.8" hidden="false" customHeight="false" outlineLevel="0" collapsed="false">
      <c r="A192" s="15" t="n">
        <v>187</v>
      </c>
      <c r="B192" s="21" t="s">
        <v>129</v>
      </c>
      <c r="C192" s="17" t="n">
        <v>5</v>
      </c>
      <c r="D192" s="17" t="n">
        <v>539</v>
      </c>
      <c r="E192" s="18" t="n">
        <v>21</v>
      </c>
      <c r="F192" s="18"/>
      <c r="G192" s="18"/>
      <c r="H192" s="18" t="n">
        <v>1</v>
      </c>
      <c r="I192" s="18"/>
      <c r="J192" s="18"/>
      <c r="K192" s="18"/>
      <c r="L192" s="18" t="n">
        <v>1</v>
      </c>
      <c r="M192" s="18" t="n">
        <v>1</v>
      </c>
    </row>
    <row r="193" customFormat="false" ht="15.8" hidden="false" customHeight="false" outlineLevel="0" collapsed="false">
      <c r="A193" s="15" t="n">
        <v>188</v>
      </c>
      <c r="B193" s="21" t="s">
        <v>129</v>
      </c>
      <c r="C193" s="17" t="n">
        <v>9</v>
      </c>
      <c r="D193" s="17" t="n">
        <v>552</v>
      </c>
      <c r="E193" s="18" t="n">
        <v>21</v>
      </c>
      <c r="F193" s="18"/>
      <c r="G193" s="18"/>
      <c r="H193" s="18" t="n">
        <v>1</v>
      </c>
      <c r="I193" s="18"/>
      <c r="J193" s="18"/>
      <c r="K193" s="18"/>
      <c r="L193" s="18" t="n">
        <v>1</v>
      </c>
      <c r="M193" s="22" t="n">
        <v>1</v>
      </c>
    </row>
    <row r="194" customFormat="false" ht="15.8" hidden="false" customHeight="false" outlineLevel="0" collapsed="false">
      <c r="A194" s="15" t="n">
        <v>189</v>
      </c>
      <c r="B194" s="21" t="s">
        <v>129</v>
      </c>
      <c r="C194" s="17" t="n">
        <v>14</v>
      </c>
      <c r="D194" s="17" t="n">
        <v>856</v>
      </c>
      <c r="E194" s="18" t="n">
        <v>21</v>
      </c>
      <c r="F194" s="18"/>
      <c r="G194" s="18"/>
      <c r="H194" s="18" t="n">
        <v>3.5</v>
      </c>
      <c r="I194" s="18"/>
      <c r="J194" s="18"/>
      <c r="K194" s="18" t="n">
        <v>1</v>
      </c>
      <c r="L194" s="18"/>
      <c r="M194" s="18" t="n">
        <v>1</v>
      </c>
    </row>
    <row r="195" customFormat="false" ht="15.8" hidden="false" customHeight="false" outlineLevel="0" collapsed="false">
      <c r="A195" s="15" t="n">
        <v>190</v>
      </c>
      <c r="B195" s="21" t="s">
        <v>129</v>
      </c>
      <c r="C195" s="17" t="n">
        <v>15</v>
      </c>
      <c r="D195" s="17" t="n">
        <v>549</v>
      </c>
      <c r="E195" s="18" t="n">
        <v>21</v>
      </c>
      <c r="F195" s="18"/>
      <c r="G195" s="18"/>
      <c r="H195" s="18" t="n">
        <v>1</v>
      </c>
      <c r="I195" s="18"/>
      <c r="J195" s="18"/>
      <c r="K195" s="18"/>
      <c r="L195" s="18" t="n">
        <v>1</v>
      </c>
      <c r="M195" s="22" t="n">
        <v>1</v>
      </c>
    </row>
    <row r="196" customFormat="false" ht="15.8" hidden="false" customHeight="false" outlineLevel="0" collapsed="false">
      <c r="A196" s="15" t="n">
        <v>191</v>
      </c>
      <c r="B196" s="21" t="s">
        <v>130</v>
      </c>
      <c r="C196" s="17" t="n">
        <v>12</v>
      </c>
      <c r="D196" s="17" t="n">
        <v>638</v>
      </c>
      <c r="E196" s="18" t="n">
        <v>21</v>
      </c>
      <c r="F196" s="18" t="n">
        <v>16.5</v>
      </c>
      <c r="G196" s="18"/>
      <c r="H196" s="18" t="n">
        <v>1.5</v>
      </c>
      <c r="I196" s="18"/>
      <c r="J196" s="18"/>
      <c r="K196" s="18" t="n">
        <v>2</v>
      </c>
      <c r="L196" s="18" t="n">
        <v>1</v>
      </c>
      <c r="M196" s="18" t="n">
        <v>1</v>
      </c>
    </row>
    <row r="197" customFormat="false" ht="15.8" hidden="false" customHeight="false" outlineLevel="0" collapsed="false">
      <c r="A197" s="15" t="n">
        <v>192</v>
      </c>
      <c r="B197" s="21" t="s">
        <v>131</v>
      </c>
      <c r="C197" s="17" t="s">
        <v>132</v>
      </c>
      <c r="D197" s="17" t="s">
        <v>133</v>
      </c>
      <c r="E197" s="18" t="n">
        <v>21</v>
      </c>
      <c r="F197" s="18" t="n">
        <v>7</v>
      </c>
      <c r="G197" s="18"/>
      <c r="H197" s="18" t="n">
        <v>2</v>
      </c>
      <c r="I197" s="18"/>
      <c r="J197" s="18"/>
      <c r="K197" s="18" t="n">
        <v>1</v>
      </c>
      <c r="L197" s="18"/>
      <c r="M197" s="22" t="n">
        <v>1</v>
      </c>
    </row>
    <row r="198" customFormat="false" ht="15.8" hidden="false" customHeight="false" outlineLevel="0" collapsed="false">
      <c r="A198" s="15" t="n">
        <v>193</v>
      </c>
      <c r="B198" s="21" t="s">
        <v>130</v>
      </c>
      <c r="C198" s="17" t="s">
        <v>134</v>
      </c>
      <c r="D198" s="17" t="n">
        <v>627</v>
      </c>
      <c r="E198" s="18" t="n">
        <v>21</v>
      </c>
      <c r="F198" s="18"/>
      <c r="G198" s="18"/>
      <c r="H198" s="18" t="n">
        <v>2</v>
      </c>
      <c r="I198" s="18"/>
      <c r="J198" s="18"/>
      <c r="K198" s="18" t="n">
        <v>1</v>
      </c>
      <c r="L198" s="18"/>
      <c r="M198" s="18" t="n">
        <v>1</v>
      </c>
    </row>
    <row r="199" customFormat="false" ht="15.8" hidden="false" customHeight="false" outlineLevel="0" collapsed="false">
      <c r="A199" s="15" t="n">
        <v>194</v>
      </c>
      <c r="B199" s="21" t="s">
        <v>130</v>
      </c>
      <c r="C199" s="17" t="n">
        <v>18</v>
      </c>
      <c r="D199" s="17" t="n">
        <v>634</v>
      </c>
      <c r="E199" s="18" t="n">
        <v>21</v>
      </c>
      <c r="F199" s="18" t="n">
        <v>18</v>
      </c>
      <c r="G199" s="18"/>
      <c r="H199" s="18" t="n">
        <v>2</v>
      </c>
      <c r="I199" s="18"/>
      <c r="J199" s="18"/>
      <c r="K199" s="18" t="n">
        <v>1</v>
      </c>
      <c r="L199" s="18" t="n">
        <v>1</v>
      </c>
      <c r="M199" s="22" t="n">
        <v>1</v>
      </c>
    </row>
    <row r="200" customFormat="false" ht="15.8" hidden="false" customHeight="false" outlineLevel="0" collapsed="false">
      <c r="A200" s="15" t="n">
        <v>195</v>
      </c>
      <c r="B200" s="21" t="s">
        <v>135</v>
      </c>
      <c r="C200" s="17" t="n">
        <v>4</v>
      </c>
      <c r="D200" s="17" t="s">
        <v>136</v>
      </c>
      <c r="E200" s="18" t="n">
        <v>21</v>
      </c>
      <c r="F200" s="18" t="n">
        <v>8.5</v>
      </c>
      <c r="G200" s="18"/>
      <c r="H200" s="18" t="n">
        <v>1</v>
      </c>
      <c r="I200" s="18"/>
      <c r="J200" s="18"/>
      <c r="K200" s="18" t="n">
        <v>1</v>
      </c>
      <c r="L200" s="18"/>
      <c r="M200" s="18" t="n">
        <v>1</v>
      </c>
    </row>
    <row r="201" customFormat="false" ht="15.8" hidden="false" customHeight="false" outlineLevel="0" collapsed="false">
      <c r="A201" s="15" t="n">
        <v>196</v>
      </c>
      <c r="B201" s="21" t="s">
        <v>135</v>
      </c>
      <c r="C201" s="17" t="s">
        <v>137</v>
      </c>
      <c r="D201" s="17" t="s">
        <v>138</v>
      </c>
      <c r="E201" s="18" t="n">
        <v>21</v>
      </c>
      <c r="F201" s="18" t="n">
        <v>12</v>
      </c>
      <c r="G201" s="18"/>
      <c r="H201" s="18" t="n">
        <v>2</v>
      </c>
      <c r="I201" s="18"/>
      <c r="J201" s="18"/>
      <c r="K201" s="18" t="n">
        <v>1</v>
      </c>
      <c r="L201" s="18" t="n">
        <v>1</v>
      </c>
      <c r="M201" s="22" t="n">
        <v>1</v>
      </c>
    </row>
    <row r="202" customFormat="false" ht="15.8" hidden="false" customHeight="false" outlineLevel="0" collapsed="false">
      <c r="A202" s="15" t="n">
        <v>197</v>
      </c>
      <c r="B202" s="21" t="s">
        <v>135</v>
      </c>
      <c r="C202" s="17" t="n">
        <v>5</v>
      </c>
      <c r="D202" s="17" t="n">
        <v>567</v>
      </c>
      <c r="E202" s="18" t="n">
        <v>21</v>
      </c>
      <c r="F202" s="18" t="n">
        <v>19.5</v>
      </c>
      <c r="G202" s="18"/>
      <c r="H202" s="18" t="n">
        <v>2.5</v>
      </c>
      <c r="I202" s="18"/>
      <c r="J202" s="18"/>
      <c r="K202" s="18" t="n">
        <v>2</v>
      </c>
      <c r="L202" s="18"/>
      <c r="M202" s="18" t="n">
        <v>1</v>
      </c>
    </row>
    <row r="203" customFormat="false" ht="15.8" hidden="false" customHeight="false" outlineLevel="0" collapsed="false">
      <c r="A203" s="15" t="n">
        <v>198</v>
      </c>
      <c r="B203" s="21" t="s">
        <v>135</v>
      </c>
      <c r="C203" s="17" t="n">
        <v>8</v>
      </c>
      <c r="D203" s="17" t="n">
        <v>574</v>
      </c>
      <c r="E203" s="18" t="n">
        <v>21</v>
      </c>
      <c r="F203" s="18" t="n">
        <v>9.5</v>
      </c>
      <c r="G203" s="18"/>
      <c r="H203" s="18" t="n">
        <v>10.5</v>
      </c>
      <c r="I203" s="18"/>
      <c r="J203" s="18"/>
      <c r="K203" s="18" t="n">
        <v>1</v>
      </c>
      <c r="L203" s="18"/>
      <c r="M203" s="22" t="n">
        <v>1</v>
      </c>
    </row>
    <row r="204" customFormat="false" ht="15.8" hidden="false" customHeight="false" outlineLevel="0" collapsed="false">
      <c r="A204" s="15" t="n">
        <v>199</v>
      </c>
      <c r="B204" s="21" t="s">
        <v>135</v>
      </c>
      <c r="C204" s="17" t="n">
        <v>6</v>
      </c>
      <c r="D204" s="17" t="n">
        <v>573</v>
      </c>
      <c r="E204" s="18" t="n">
        <v>21</v>
      </c>
      <c r="F204" s="18" t="n">
        <v>12</v>
      </c>
      <c r="G204" s="18"/>
      <c r="H204" s="18" t="n">
        <v>2</v>
      </c>
      <c r="I204" s="18"/>
      <c r="J204" s="18"/>
      <c r="K204" s="18" t="n">
        <v>2</v>
      </c>
      <c r="L204" s="18"/>
      <c r="M204" s="18" t="n">
        <v>1</v>
      </c>
    </row>
    <row r="205" customFormat="false" ht="15.8" hidden="false" customHeight="false" outlineLevel="0" collapsed="false">
      <c r="A205" s="15" t="n">
        <v>200</v>
      </c>
      <c r="B205" s="21" t="s">
        <v>135</v>
      </c>
      <c r="C205" s="17" t="n">
        <v>9</v>
      </c>
      <c r="D205" s="17" t="n">
        <v>569</v>
      </c>
      <c r="E205" s="18" t="n">
        <v>21</v>
      </c>
      <c r="F205" s="18"/>
      <c r="G205" s="18"/>
      <c r="H205" s="18" t="n">
        <v>2</v>
      </c>
      <c r="I205" s="18"/>
      <c r="J205" s="18"/>
      <c r="K205" s="18"/>
      <c r="L205" s="18" t="n">
        <v>1</v>
      </c>
      <c r="M205" s="22" t="n">
        <v>1</v>
      </c>
    </row>
    <row r="206" customFormat="false" ht="15.8" hidden="false" customHeight="false" outlineLevel="0" collapsed="false">
      <c r="A206" s="15" t="n">
        <v>201</v>
      </c>
      <c r="B206" s="21" t="s">
        <v>135</v>
      </c>
      <c r="C206" s="17" t="n">
        <v>12</v>
      </c>
      <c r="D206" s="17" t="n">
        <v>576</v>
      </c>
      <c r="E206" s="18" t="n">
        <v>21</v>
      </c>
      <c r="F206" s="18" t="n">
        <v>2</v>
      </c>
      <c r="G206" s="18"/>
      <c r="H206" s="18" t="n">
        <v>2</v>
      </c>
      <c r="I206" s="18"/>
      <c r="J206" s="18"/>
      <c r="K206" s="18" t="n">
        <v>2</v>
      </c>
      <c r="L206" s="18"/>
      <c r="M206" s="18" t="n">
        <v>1</v>
      </c>
    </row>
    <row r="207" customFormat="false" ht="15.8" hidden="false" customHeight="false" outlineLevel="0" collapsed="false">
      <c r="A207" s="15" t="n">
        <v>202</v>
      </c>
      <c r="B207" s="21" t="s">
        <v>135</v>
      </c>
      <c r="C207" s="17" t="s">
        <v>139</v>
      </c>
      <c r="D207" s="17" t="s">
        <v>140</v>
      </c>
      <c r="E207" s="18" t="n">
        <v>21</v>
      </c>
      <c r="F207" s="18" t="n">
        <v>3</v>
      </c>
      <c r="G207" s="18"/>
      <c r="H207" s="18" t="n">
        <v>2</v>
      </c>
      <c r="I207" s="18"/>
      <c r="J207" s="18"/>
      <c r="K207" s="18" t="n">
        <v>1</v>
      </c>
      <c r="L207" s="18"/>
      <c r="M207" s="22" t="n">
        <v>1</v>
      </c>
    </row>
    <row r="208" customFormat="false" ht="15.8" hidden="false" customHeight="false" outlineLevel="0" collapsed="false">
      <c r="A208" s="15" t="n">
        <v>203</v>
      </c>
      <c r="B208" s="21" t="s">
        <v>141</v>
      </c>
      <c r="C208" s="17" t="n">
        <v>32</v>
      </c>
      <c r="D208" s="17" t="n">
        <v>519</v>
      </c>
      <c r="E208" s="18" t="n">
        <v>21</v>
      </c>
      <c r="F208" s="18"/>
      <c r="G208" s="18"/>
      <c r="H208" s="18" t="n">
        <v>3</v>
      </c>
      <c r="I208" s="18"/>
      <c r="J208" s="18"/>
      <c r="K208" s="18" t="n">
        <v>1</v>
      </c>
      <c r="L208" s="18"/>
      <c r="M208" s="18" t="n">
        <v>1</v>
      </c>
    </row>
    <row r="209" customFormat="false" ht="15.8" hidden="false" customHeight="false" outlineLevel="0" collapsed="false">
      <c r="A209" s="15" t="n">
        <v>204</v>
      </c>
      <c r="B209" s="21" t="s">
        <v>141</v>
      </c>
      <c r="C209" s="17" t="n">
        <v>35</v>
      </c>
      <c r="D209" s="17" t="n">
        <v>496</v>
      </c>
      <c r="E209" s="18" t="n">
        <v>21</v>
      </c>
      <c r="F209" s="18"/>
      <c r="G209" s="18"/>
      <c r="H209" s="18" t="n">
        <v>2</v>
      </c>
      <c r="I209" s="18"/>
      <c r="J209" s="18"/>
      <c r="K209" s="18"/>
      <c r="L209" s="18" t="n">
        <v>1</v>
      </c>
      <c r="M209" s="22" t="n">
        <v>1</v>
      </c>
    </row>
    <row r="210" customFormat="false" ht="15.8" hidden="false" customHeight="false" outlineLevel="0" collapsed="false">
      <c r="A210" s="15" t="n">
        <v>205</v>
      </c>
      <c r="B210" s="21" t="s">
        <v>142</v>
      </c>
      <c r="C210" s="17" t="s">
        <v>143</v>
      </c>
      <c r="D210" s="17" t="n">
        <v>517</v>
      </c>
      <c r="E210" s="18" t="n">
        <v>21</v>
      </c>
      <c r="F210" s="18"/>
      <c r="G210" s="18"/>
      <c r="H210" s="18" t="n">
        <v>2.5</v>
      </c>
      <c r="I210" s="18"/>
      <c r="J210" s="18"/>
      <c r="K210" s="18"/>
      <c r="L210" s="18" t="n">
        <v>1</v>
      </c>
      <c r="M210" s="18" t="n">
        <v>1</v>
      </c>
    </row>
    <row r="211" customFormat="false" ht="15.8" hidden="false" customHeight="false" outlineLevel="0" collapsed="false">
      <c r="A211" s="15" t="n">
        <v>206</v>
      </c>
      <c r="B211" s="21" t="s">
        <v>144</v>
      </c>
      <c r="C211" s="17" t="n">
        <v>23</v>
      </c>
      <c r="D211" s="17" t="n">
        <v>432</v>
      </c>
      <c r="E211" s="18" t="n">
        <v>21</v>
      </c>
      <c r="F211" s="18"/>
      <c r="G211" s="18"/>
      <c r="H211" s="18" t="n">
        <v>6</v>
      </c>
      <c r="I211" s="18"/>
      <c r="J211" s="18"/>
      <c r="K211" s="18" t="n">
        <v>1</v>
      </c>
      <c r="L211" s="18"/>
      <c r="M211" s="22" t="n">
        <v>1</v>
      </c>
    </row>
    <row r="212" customFormat="false" ht="15.8" hidden="false" customHeight="false" outlineLevel="0" collapsed="false">
      <c r="A212" s="15" t="n">
        <v>207</v>
      </c>
      <c r="B212" s="21" t="s">
        <v>144</v>
      </c>
      <c r="C212" s="17" t="n">
        <v>15</v>
      </c>
      <c r="D212" s="17" t="n">
        <v>442</v>
      </c>
      <c r="E212" s="18" t="n">
        <v>21</v>
      </c>
      <c r="F212" s="18"/>
      <c r="G212" s="18"/>
      <c r="H212" s="18" t="n">
        <v>2</v>
      </c>
      <c r="I212" s="18"/>
      <c r="J212" s="18"/>
      <c r="K212" s="18" t="n">
        <v>1</v>
      </c>
      <c r="L212" s="18"/>
      <c r="M212" s="18" t="n">
        <v>1</v>
      </c>
    </row>
    <row r="213" customFormat="false" ht="15.8" hidden="false" customHeight="false" outlineLevel="0" collapsed="false">
      <c r="A213" s="15" t="n">
        <v>208</v>
      </c>
      <c r="B213" s="21" t="s">
        <v>144</v>
      </c>
      <c r="C213" s="17" t="n">
        <v>4</v>
      </c>
      <c r="D213" s="17" t="n">
        <v>382</v>
      </c>
      <c r="E213" s="18" t="n">
        <v>21</v>
      </c>
      <c r="F213" s="18" t="n">
        <v>4</v>
      </c>
      <c r="G213" s="18"/>
      <c r="H213" s="18" t="n">
        <v>1</v>
      </c>
      <c r="I213" s="18"/>
      <c r="J213" s="18"/>
      <c r="K213" s="18" t="n">
        <v>1</v>
      </c>
      <c r="L213" s="18"/>
      <c r="M213" s="22" t="n">
        <v>1</v>
      </c>
    </row>
    <row r="214" customFormat="false" ht="15.8" hidden="false" customHeight="false" outlineLevel="0" collapsed="false">
      <c r="A214" s="15" t="n">
        <v>209</v>
      </c>
      <c r="B214" s="21" t="s">
        <v>144</v>
      </c>
      <c r="C214" s="17" t="n">
        <v>3</v>
      </c>
      <c r="D214" s="17" t="n">
        <v>454</v>
      </c>
      <c r="E214" s="18" t="n">
        <v>21</v>
      </c>
      <c r="F214" s="18"/>
      <c r="G214" s="18"/>
      <c r="H214" s="18" t="n">
        <v>1</v>
      </c>
      <c r="I214" s="18"/>
      <c r="J214" s="18"/>
      <c r="K214" s="18"/>
      <c r="L214" s="18" t="n">
        <v>1</v>
      </c>
      <c r="M214" s="18" t="n">
        <v>1</v>
      </c>
    </row>
    <row r="215" customFormat="false" ht="15.8" hidden="false" customHeight="false" outlineLevel="0" collapsed="false">
      <c r="A215" s="15" t="n">
        <v>210</v>
      </c>
      <c r="B215" s="21" t="s">
        <v>144</v>
      </c>
      <c r="C215" s="17" t="n">
        <v>1</v>
      </c>
      <c r="D215" s="17" t="n">
        <v>455</v>
      </c>
      <c r="E215" s="18" t="n">
        <v>21</v>
      </c>
      <c r="F215" s="18"/>
      <c r="G215" s="18"/>
      <c r="H215" s="18" t="n">
        <v>2.5</v>
      </c>
      <c r="I215" s="18"/>
      <c r="J215" s="18"/>
      <c r="K215" s="18"/>
      <c r="L215" s="18" t="n">
        <v>1</v>
      </c>
      <c r="M215" s="22" t="n">
        <v>1</v>
      </c>
    </row>
    <row r="216" customFormat="false" ht="15.8" hidden="false" customHeight="false" outlineLevel="0" collapsed="false">
      <c r="A216" s="15" t="n">
        <v>211</v>
      </c>
      <c r="B216" s="21" t="s">
        <v>144</v>
      </c>
      <c r="C216" s="17" t="n">
        <v>9</v>
      </c>
      <c r="D216" s="17" t="n">
        <v>447</v>
      </c>
      <c r="E216" s="18" t="n">
        <v>21</v>
      </c>
      <c r="F216" s="18"/>
      <c r="G216" s="18"/>
      <c r="H216" s="18" t="n">
        <v>3.5</v>
      </c>
      <c r="I216" s="18"/>
      <c r="J216" s="18"/>
      <c r="K216" s="18"/>
      <c r="L216" s="18" t="n">
        <v>1</v>
      </c>
      <c r="M216" s="18" t="n">
        <v>1</v>
      </c>
    </row>
    <row r="217" customFormat="false" ht="15.8" hidden="false" customHeight="false" outlineLevel="0" collapsed="false">
      <c r="A217" s="15" t="n">
        <v>212</v>
      </c>
      <c r="B217" s="21" t="s">
        <v>144</v>
      </c>
      <c r="C217" s="17" t="n">
        <v>19</v>
      </c>
      <c r="D217" s="17" t="n">
        <v>436</v>
      </c>
      <c r="E217" s="18" t="n">
        <v>21</v>
      </c>
      <c r="F217" s="18" t="n">
        <v>1.5</v>
      </c>
      <c r="G217" s="18"/>
      <c r="H217" s="18" t="n">
        <v>0.5</v>
      </c>
      <c r="I217" s="18"/>
      <c r="J217" s="18"/>
      <c r="K217" s="18" t="n">
        <v>1</v>
      </c>
      <c r="L217" s="18" t="n">
        <v>1</v>
      </c>
      <c r="M217" s="22" t="n">
        <v>1</v>
      </c>
    </row>
    <row r="218" customFormat="false" ht="15.8" hidden="false" customHeight="false" outlineLevel="0" collapsed="false">
      <c r="A218" s="15" t="n">
        <v>213</v>
      </c>
      <c r="B218" s="21" t="s">
        <v>144</v>
      </c>
      <c r="C218" s="17" t="n">
        <v>27</v>
      </c>
      <c r="D218" s="17" t="n">
        <v>428</v>
      </c>
      <c r="E218" s="18" t="n">
        <v>21</v>
      </c>
      <c r="F218" s="18" t="n">
        <v>4.5</v>
      </c>
      <c r="G218" s="18"/>
      <c r="H218" s="18" t="n">
        <v>7</v>
      </c>
      <c r="I218" s="18"/>
      <c r="J218" s="18"/>
      <c r="K218" s="18" t="n">
        <v>1</v>
      </c>
      <c r="L218" s="18"/>
      <c r="M218" s="18" t="n">
        <v>1</v>
      </c>
    </row>
    <row r="219" customFormat="false" ht="15.8" hidden="false" customHeight="false" outlineLevel="0" collapsed="false">
      <c r="A219" s="15" t="n">
        <v>214</v>
      </c>
      <c r="B219" s="21" t="s">
        <v>141</v>
      </c>
      <c r="C219" s="17" t="n">
        <v>29</v>
      </c>
      <c r="D219" s="17" t="n">
        <v>499</v>
      </c>
      <c r="E219" s="18" t="n">
        <v>21</v>
      </c>
      <c r="F219" s="18"/>
      <c r="G219" s="18"/>
      <c r="H219" s="18" t="n">
        <v>4.5</v>
      </c>
      <c r="I219" s="18"/>
      <c r="J219" s="18"/>
      <c r="K219" s="18"/>
      <c r="L219" s="18" t="n">
        <v>1</v>
      </c>
      <c r="M219" s="22" t="n">
        <v>1</v>
      </c>
    </row>
    <row r="220" customFormat="false" ht="15.8" hidden="false" customHeight="false" outlineLevel="0" collapsed="false">
      <c r="A220" s="15" t="n">
        <v>215</v>
      </c>
      <c r="B220" s="21" t="s">
        <v>144</v>
      </c>
      <c r="C220" s="17" t="n">
        <v>30</v>
      </c>
      <c r="D220" s="17" t="n">
        <v>518</v>
      </c>
      <c r="E220" s="18" t="n">
        <v>21</v>
      </c>
      <c r="F220" s="18"/>
      <c r="G220" s="18"/>
      <c r="H220" s="18" t="n">
        <v>4</v>
      </c>
      <c r="I220" s="18"/>
      <c r="J220" s="18"/>
      <c r="K220" s="18" t="n">
        <v>1</v>
      </c>
      <c r="L220" s="18"/>
      <c r="M220" s="18" t="n">
        <v>1</v>
      </c>
    </row>
    <row r="221" customFormat="false" ht="15.8" hidden="false" customHeight="false" outlineLevel="0" collapsed="false">
      <c r="A221" s="15" t="n">
        <v>216</v>
      </c>
      <c r="B221" s="21" t="s">
        <v>144</v>
      </c>
      <c r="C221" s="17" t="n">
        <v>33</v>
      </c>
      <c r="D221" s="17" t="n">
        <v>497</v>
      </c>
      <c r="E221" s="18" t="n">
        <v>21</v>
      </c>
      <c r="F221" s="18"/>
      <c r="G221" s="18"/>
      <c r="H221" s="18" t="n">
        <v>4.5</v>
      </c>
      <c r="I221" s="18"/>
      <c r="J221" s="18"/>
      <c r="K221" s="18"/>
      <c r="L221" s="18" t="n">
        <v>1</v>
      </c>
      <c r="M221" s="22" t="n">
        <v>1</v>
      </c>
    </row>
    <row r="222" customFormat="false" ht="15.8" hidden="false" customHeight="false" outlineLevel="0" collapsed="false">
      <c r="A222" s="15" t="n">
        <v>217</v>
      </c>
      <c r="B222" s="21" t="s">
        <v>144</v>
      </c>
      <c r="C222" s="17" t="n">
        <v>34</v>
      </c>
      <c r="D222" s="17" t="n">
        <v>526</v>
      </c>
      <c r="E222" s="18" t="n">
        <v>21</v>
      </c>
      <c r="F222" s="18"/>
      <c r="G222" s="18"/>
      <c r="H222" s="18" t="n">
        <v>2</v>
      </c>
      <c r="I222" s="18"/>
      <c r="J222" s="18"/>
      <c r="K222" s="18"/>
      <c r="L222" s="18" t="n">
        <v>1</v>
      </c>
      <c r="M222" s="18" t="n">
        <v>1</v>
      </c>
    </row>
    <row r="223" customFormat="false" ht="15.8" hidden="false" customHeight="false" outlineLevel="0" collapsed="false">
      <c r="A223" s="15" t="n">
        <v>218</v>
      </c>
      <c r="B223" s="21" t="s">
        <v>144</v>
      </c>
      <c r="C223" s="17" t="n">
        <v>39</v>
      </c>
      <c r="D223" s="17" t="n">
        <v>494</v>
      </c>
      <c r="E223" s="18" t="n">
        <v>21</v>
      </c>
      <c r="F223" s="18"/>
      <c r="G223" s="18"/>
      <c r="H223" s="18" t="n">
        <v>2</v>
      </c>
      <c r="I223" s="18"/>
      <c r="J223" s="18"/>
      <c r="K223" s="18"/>
      <c r="L223" s="18" t="n">
        <v>1</v>
      </c>
      <c r="M223" s="22" t="n">
        <v>1</v>
      </c>
    </row>
    <row r="224" customFormat="false" ht="15.8" hidden="false" customHeight="false" outlineLevel="0" collapsed="false">
      <c r="A224" s="15" t="n">
        <v>219</v>
      </c>
      <c r="B224" s="21" t="s">
        <v>145</v>
      </c>
      <c r="C224" s="17" t="s">
        <v>146</v>
      </c>
      <c r="D224" s="18" t="n">
        <v>386</v>
      </c>
      <c r="E224" s="18" t="n">
        <v>21</v>
      </c>
      <c r="F224" s="18" t="n">
        <v>2</v>
      </c>
      <c r="G224" s="18"/>
      <c r="H224" s="18" t="n">
        <v>2.5</v>
      </c>
      <c r="I224" s="18"/>
      <c r="J224" s="18"/>
      <c r="K224" s="18" t="n">
        <v>1</v>
      </c>
      <c r="L224" s="18"/>
      <c r="M224" s="18" t="n">
        <v>1</v>
      </c>
    </row>
    <row r="225" customFormat="false" ht="15.8" hidden="false" customHeight="false" outlineLevel="0" collapsed="false">
      <c r="A225" s="15" t="n">
        <v>220</v>
      </c>
      <c r="B225" s="21" t="s">
        <v>147</v>
      </c>
      <c r="C225" s="17" t="n">
        <v>22</v>
      </c>
      <c r="D225" s="18" t="n">
        <v>258</v>
      </c>
      <c r="E225" s="18" t="n">
        <v>21</v>
      </c>
      <c r="F225" s="18"/>
      <c r="G225" s="18"/>
      <c r="H225" s="18" t="n">
        <v>7.7</v>
      </c>
      <c r="I225" s="18"/>
      <c r="J225" s="18"/>
      <c r="K225" s="18"/>
      <c r="L225" s="18" t="n">
        <v>1</v>
      </c>
      <c r="M225" s="22" t="n">
        <v>1</v>
      </c>
    </row>
    <row r="226" customFormat="false" ht="15.8" hidden="false" customHeight="false" outlineLevel="0" collapsed="false">
      <c r="A226" s="15" t="n">
        <v>221</v>
      </c>
      <c r="B226" s="21" t="s">
        <v>147</v>
      </c>
      <c r="C226" s="17" t="n">
        <v>4</v>
      </c>
      <c r="D226" s="18" t="n">
        <v>266</v>
      </c>
      <c r="E226" s="18" t="n">
        <v>21</v>
      </c>
      <c r="F226" s="18"/>
      <c r="G226" s="18"/>
      <c r="H226" s="18" t="n">
        <v>1.5</v>
      </c>
      <c r="I226" s="18"/>
      <c r="J226" s="18"/>
      <c r="K226" s="18" t="n">
        <v>1</v>
      </c>
      <c r="L226" s="18"/>
      <c r="M226" s="18" t="n">
        <v>1</v>
      </c>
    </row>
    <row r="227" customFormat="false" ht="15.8" hidden="false" customHeight="false" outlineLevel="0" collapsed="false">
      <c r="A227" s="15" t="n">
        <v>222</v>
      </c>
      <c r="B227" s="21" t="s">
        <v>148</v>
      </c>
      <c r="C227" s="17" t="n">
        <v>8</v>
      </c>
      <c r="D227" s="18" t="n">
        <v>264</v>
      </c>
      <c r="E227" s="18" t="n">
        <v>21</v>
      </c>
      <c r="F227" s="18" t="n">
        <v>12.5</v>
      </c>
      <c r="G227" s="18"/>
      <c r="H227" s="18" t="n">
        <v>2</v>
      </c>
      <c r="I227" s="18"/>
      <c r="J227" s="18"/>
      <c r="K227" s="18" t="n">
        <v>1</v>
      </c>
      <c r="L227" s="18" t="n">
        <v>1</v>
      </c>
      <c r="M227" s="22" t="n">
        <v>1</v>
      </c>
    </row>
    <row r="228" customFormat="false" ht="15.8" hidden="false" customHeight="false" outlineLevel="0" collapsed="false">
      <c r="A228" s="15" t="n">
        <v>223</v>
      </c>
      <c r="B228" s="21" t="s">
        <v>147</v>
      </c>
      <c r="C228" s="17" t="n">
        <v>10</v>
      </c>
      <c r="D228" s="18" t="n">
        <v>263</v>
      </c>
      <c r="E228" s="18" t="n">
        <v>21</v>
      </c>
      <c r="F228" s="18" t="n">
        <v>14</v>
      </c>
      <c r="G228" s="18"/>
      <c r="H228" s="18" t="n">
        <v>2</v>
      </c>
      <c r="I228" s="18"/>
      <c r="J228" s="18"/>
      <c r="K228" s="18" t="n">
        <v>1</v>
      </c>
      <c r="L228" s="18"/>
      <c r="M228" s="18" t="n">
        <v>1</v>
      </c>
    </row>
    <row r="229" customFormat="false" ht="23.85" hidden="false" customHeight="false" outlineLevel="0" collapsed="false">
      <c r="A229" s="15" t="n">
        <v>224</v>
      </c>
      <c r="B229" s="21" t="s">
        <v>147</v>
      </c>
      <c r="C229" s="17" t="s">
        <v>149</v>
      </c>
      <c r="D229" s="17" t="s">
        <v>150</v>
      </c>
      <c r="E229" s="18" t="n">
        <v>21</v>
      </c>
      <c r="F229" s="18"/>
      <c r="G229" s="18"/>
      <c r="H229" s="18" t="n">
        <v>2</v>
      </c>
      <c r="I229" s="18"/>
      <c r="J229" s="18"/>
      <c r="K229" s="18"/>
      <c r="L229" s="18"/>
      <c r="M229" s="22" t="n">
        <v>1</v>
      </c>
    </row>
    <row r="230" customFormat="false" ht="15.8" hidden="false" customHeight="false" outlineLevel="0" collapsed="false">
      <c r="A230" s="15" t="n">
        <v>225</v>
      </c>
      <c r="B230" s="21" t="s">
        <v>147</v>
      </c>
      <c r="C230" s="17" t="n">
        <v>18</v>
      </c>
      <c r="D230" s="18" t="n">
        <v>260</v>
      </c>
      <c r="E230" s="18" t="n">
        <v>21</v>
      </c>
      <c r="F230" s="18"/>
      <c r="G230" s="18"/>
      <c r="H230" s="18" t="n">
        <v>2.5</v>
      </c>
      <c r="I230" s="18"/>
      <c r="J230" s="18"/>
      <c r="K230" s="18"/>
      <c r="L230" s="18" t="n">
        <v>1</v>
      </c>
      <c r="M230" s="18" t="n">
        <v>1</v>
      </c>
    </row>
    <row r="231" customFormat="false" ht="15.8" hidden="false" customHeight="false" outlineLevel="0" collapsed="false">
      <c r="A231" s="15" t="n">
        <v>226</v>
      </c>
      <c r="B231" s="21" t="s">
        <v>147</v>
      </c>
      <c r="C231" s="17" t="n">
        <v>20</v>
      </c>
      <c r="D231" s="18" t="n">
        <v>259</v>
      </c>
      <c r="E231" s="18" t="n">
        <v>21</v>
      </c>
      <c r="F231" s="18"/>
      <c r="G231" s="18"/>
      <c r="H231" s="18" t="n">
        <v>2</v>
      </c>
      <c r="I231" s="18"/>
      <c r="J231" s="18"/>
      <c r="K231" s="18"/>
      <c r="L231" s="18" t="n">
        <v>1</v>
      </c>
      <c r="M231" s="22" t="n">
        <v>1</v>
      </c>
    </row>
    <row r="232" customFormat="false" ht="15.8" hidden="false" customHeight="false" outlineLevel="0" collapsed="false">
      <c r="A232" s="15" t="n">
        <v>227</v>
      </c>
      <c r="B232" s="21" t="s">
        <v>148</v>
      </c>
      <c r="C232" s="17" t="n">
        <v>24</v>
      </c>
      <c r="D232" s="18" t="n">
        <v>257</v>
      </c>
      <c r="E232" s="18" t="n">
        <v>21</v>
      </c>
      <c r="F232" s="18"/>
      <c r="G232" s="18"/>
      <c r="H232" s="18" t="n">
        <v>0.5</v>
      </c>
      <c r="I232" s="18"/>
      <c r="J232" s="18"/>
      <c r="K232" s="18"/>
      <c r="L232" s="18" t="n">
        <v>1</v>
      </c>
      <c r="M232" s="18" t="n">
        <v>1</v>
      </c>
    </row>
    <row r="233" customFormat="false" ht="15.8" hidden="false" customHeight="false" outlineLevel="0" collapsed="false">
      <c r="A233" s="15" t="n">
        <v>228</v>
      </c>
      <c r="B233" s="21" t="s">
        <v>147</v>
      </c>
      <c r="C233" s="17" t="n">
        <v>26</v>
      </c>
      <c r="D233" s="18" t="n">
        <v>256</v>
      </c>
      <c r="E233" s="18" t="n">
        <v>21</v>
      </c>
      <c r="F233" s="18"/>
      <c r="G233" s="18"/>
      <c r="H233" s="18" t="n">
        <v>5</v>
      </c>
      <c r="I233" s="18"/>
      <c r="J233" s="18"/>
      <c r="K233" s="18"/>
      <c r="L233" s="18" t="n">
        <v>1</v>
      </c>
      <c r="M233" s="22" t="n">
        <v>1</v>
      </c>
    </row>
    <row r="234" customFormat="false" ht="15.8" hidden="false" customHeight="false" outlineLevel="0" collapsed="false">
      <c r="A234" s="15" t="n">
        <v>229</v>
      </c>
      <c r="B234" s="21" t="s">
        <v>147</v>
      </c>
      <c r="C234" s="17" t="n">
        <v>28</v>
      </c>
      <c r="D234" s="18" t="n">
        <v>255</v>
      </c>
      <c r="E234" s="18" t="n">
        <v>21</v>
      </c>
      <c r="F234" s="18"/>
      <c r="G234" s="18"/>
      <c r="H234" s="18" t="n">
        <v>2</v>
      </c>
      <c r="I234" s="18"/>
      <c r="J234" s="18"/>
      <c r="K234" s="18" t="n">
        <v>1</v>
      </c>
      <c r="L234" s="18"/>
      <c r="M234" s="18" t="n">
        <v>1</v>
      </c>
    </row>
    <row r="235" customFormat="false" ht="15.8" hidden="false" customHeight="false" outlineLevel="0" collapsed="false">
      <c r="A235" s="15" t="n">
        <v>230</v>
      </c>
      <c r="B235" s="21" t="s">
        <v>151</v>
      </c>
      <c r="C235" s="17" t="s">
        <v>35</v>
      </c>
      <c r="D235" s="18" t="n">
        <v>475</v>
      </c>
      <c r="E235" s="18" t="n">
        <v>23</v>
      </c>
      <c r="F235" s="18" t="n">
        <v>34</v>
      </c>
      <c r="G235" s="18"/>
      <c r="H235" s="18" t="n">
        <v>2</v>
      </c>
      <c r="I235" s="18"/>
      <c r="J235" s="18"/>
      <c r="K235" s="18" t="n">
        <v>1</v>
      </c>
      <c r="L235" s="18" t="n">
        <v>1</v>
      </c>
      <c r="M235" s="22" t="n">
        <v>1</v>
      </c>
    </row>
    <row r="236" customFormat="false" ht="15.8" hidden="false" customHeight="false" outlineLevel="0" collapsed="false">
      <c r="A236" s="15" t="n">
        <v>231</v>
      </c>
      <c r="B236" s="21" t="s">
        <v>151</v>
      </c>
      <c r="C236" s="17" t="n">
        <v>8</v>
      </c>
      <c r="D236" s="18" t="n">
        <v>450</v>
      </c>
      <c r="E236" s="18" t="n">
        <v>23</v>
      </c>
      <c r="F236" s="18"/>
      <c r="G236" s="18"/>
      <c r="H236" s="18" t="n">
        <v>1</v>
      </c>
      <c r="I236" s="18"/>
      <c r="J236" s="18"/>
      <c r="K236" s="18"/>
      <c r="L236" s="18" t="n">
        <v>1</v>
      </c>
      <c r="M236" s="18" t="n">
        <v>1</v>
      </c>
    </row>
    <row r="237" customFormat="false" ht="15.8" hidden="false" customHeight="false" outlineLevel="0" collapsed="false">
      <c r="A237" s="15" t="n">
        <v>232</v>
      </c>
      <c r="B237" s="21" t="s">
        <v>152</v>
      </c>
      <c r="C237" s="17" t="n">
        <v>9</v>
      </c>
      <c r="D237" s="18" t="n">
        <v>476</v>
      </c>
      <c r="E237" s="18" t="n">
        <v>23</v>
      </c>
      <c r="F237" s="18" t="n">
        <v>17</v>
      </c>
      <c r="G237" s="18"/>
      <c r="H237" s="18" t="n">
        <v>2.5</v>
      </c>
      <c r="I237" s="18"/>
      <c r="J237" s="18"/>
      <c r="K237" s="18" t="n">
        <v>2</v>
      </c>
      <c r="L237" s="18"/>
      <c r="M237" s="22" t="n">
        <v>1</v>
      </c>
    </row>
    <row r="238" customFormat="false" ht="15.8" hidden="false" customHeight="false" outlineLevel="0" collapsed="false">
      <c r="A238" s="15" t="n">
        <v>233</v>
      </c>
      <c r="B238" s="21" t="s">
        <v>153</v>
      </c>
      <c r="C238" s="17" t="n">
        <v>22</v>
      </c>
      <c r="D238" s="17" t="s">
        <v>154</v>
      </c>
      <c r="E238" s="18" t="n">
        <v>20</v>
      </c>
      <c r="F238" s="18" t="n">
        <v>8.5</v>
      </c>
      <c r="G238" s="18"/>
      <c r="H238" s="18" t="n">
        <v>2</v>
      </c>
      <c r="I238" s="18"/>
      <c r="J238" s="18"/>
      <c r="K238" s="18"/>
      <c r="L238" s="18" t="n">
        <v>1</v>
      </c>
      <c r="M238" s="18" t="n">
        <v>1</v>
      </c>
    </row>
    <row r="239" customFormat="false" ht="15.8" hidden="false" customHeight="false" outlineLevel="0" collapsed="false">
      <c r="A239" s="15" t="n">
        <v>234</v>
      </c>
      <c r="B239" s="21" t="s">
        <v>153</v>
      </c>
      <c r="C239" s="17" t="s">
        <v>155</v>
      </c>
      <c r="D239" s="17" t="s">
        <v>156</v>
      </c>
      <c r="E239" s="18" t="n">
        <v>20</v>
      </c>
      <c r="F239" s="18"/>
      <c r="G239" s="18"/>
      <c r="H239" s="18" t="n">
        <v>2</v>
      </c>
      <c r="I239" s="18"/>
      <c r="J239" s="18"/>
      <c r="K239" s="18"/>
      <c r="L239" s="18" t="n">
        <v>1</v>
      </c>
      <c r="M239" s="22" t="n">
        <v>1</v>
      </c>
    </row>
    <row r="240" customFormat="false" ht="15.8" hidden="false" customHeight="false" outlineLevel="0" collapsed="false">
      <c r="A240" s="15" t="n">
        <v>235</v>
      </c>
      <c r="B240" s="21" t="s">
        <v>153</v>
      </c>
      <c r="C240" s="17" t="n">
        <v>23</v>
      </c>
      <c r="D240" s="17" t="s">
        <v>157</v>
      </c>
      <c r="E240" s="18" t="n">
        <v>20</v>
      </c>
      <c r="F240" s="18"/>
      <c r="G240" s="18"/>
      <c r="H240" s="18" t="n">
        <v>3</v>
      </c>
      <c r="I240" s="18"/>
      <c r="J240" s="18"/>
      <c r="K240" s="18"/>
      <c r="L240" s="18" t="n">
        <v>1</v>
      </c>
      <c r="M240" s="18" t="n">
        <v>1</v>
      </c>
    </row>
    <row r="241" customFormat="false" ht="15.8" hidden="false" customHeight="false" outlineLevel="0" collapsed="false">
      <c r="A241" s="15" t="n">
        <v>236</v>
      </c>
      <c r="B241" s="21" t="s">
        <v>153</v>
      </c>
      <c r="C241" s="17" t="n">
        <v>5</v>
      </c>
      <c r="D241" s="18" t="n">
        <v>78</v>
      </c>
      <c r="E241" s="18" t="n">
        <v>20</v>
      </c>
      <c r="F241" s="18"/>
      <c r="G241" s="18"/>
      <c r="H241" s="18" t="n">
        <v>1.5</v>
      </c>
      <c r="I241" s="18"/>
      <c r="J241" s="18"/>
      <c r="K241" s="18"/>
      <c r="L241" s="18" t="n">
        <v>1</v>
      </c>
      <c r="M241" s="22" t="n">
        <v>1</v>
      </c>
    </row>
    <row r="242" customFormat="false" ht="15.8" hidden="false" customHeight="false" outlineLevel="0" collapsed="false">
      <c r="A242" s="15" t="n">
        <v>237</v>
      </c>
      <c r="B242" s="21" t="s">
        <v>153</v>
      </c>
      <c r="C242" s="17" t="s">
        <v>158</v>
      </c>
      <c r="D242" s="17" t="s">
        <v>159</v>
      </c>
      <c r="E242" s="18" t="n">
        <v>20</v>
      </c>
      <c r="F242" s="18"/>
      <c r="G242" s="18"/>
      <c r="H242" s="18" t="n">
        <v>2</v>
      </c>
      <c r="I242" s="18"/>
      <c r="J242" s="18"/>
      <c r="K242" s="18"/>
      <c r="L242" s="18" t="n">
        <v>1</v>
      </c>
      <c r="M242" s="18" t="n">
        <v>1</v>
      </c>
    </row>
    <row r="243" customFormat="false" ht="15.8" hidden="false" customHeight="false" outlineLevel="0" collapsed="false">
      <c r="A243" s="15" t="n">
        <v>238</v>
      </c>
      <c r="B243" s="21" t="s">
        <v>153</v>
      </c>
      <c r="C243" s="17" t="n">
        <v>12</v>
      </c>
      <c r="D243" s="18" t="n">
        <v>390</v>
      </c>
      <c r="E243" s="18" t="n">
        <v>20</v>
      </c>
      <c r="F243" s="18"/>
      <c r="G243" s="18"/>
      <c r="H243" s="18" t="n">
        <v>3</v>
      </c>
      <c r="I243" s="18"/>
      <c r="J243" s="18"/>
      <c r="K243" s="18" t="n">
        <v>1</v>
      </c>
      <c r="L243" s="18"/>
      <c r="M243" s="22" t="n">
        <v>1</v>
      </c>
    </row>
    <row r="244" customFormat="false" ht="15.8" hidden="false" customHeight="false" outlineLevel="0" collapsed="false">
      <c r="A244" s="15" t="n">
        <v>239</v>
      </c>
      <c r="B244" s="21" t="s">
        <v>153</v>
      </c>
      <c r="C244" s="17" t="n">
        <v>13</v>
      </c>
      <c r="D244" s="18" t="n">
        <v>82</v>
      </c>
      <c r="E244" s="18" t="n">
        <v>20</v>
      </c>
      <c r="F244" s="18" t="n">
        <v>11</v>
      </c>
      <c r="G244" s="18"/>
      <c r="H244" s="18" t="n">
        <v>2.5</v>
      </c>
      <c r="I244" s="18"/>
      <c r="J244" s="18"/>
      <c r="K244" s="18" t="n">
        <v>2</v>
      </c>
      <c r="L244" s="18"/>
      <c r="M244" s="18" t="n">
        <v>1</v>
      </c>
    </row>
    <row r="245" customFormat="false" ht="15.8" hidden="false" customHeight="false" outlineLevel="0" collapsed="false">
      <c r="A245" s="15" t="n">
        <v>240</v>
      </c>
      <c r="B245" s="21" t="s">
        <v>153</v>
      </c>
      <c r="C245" s="17" t="n">
        <v>14</v>
      </c>
      <c r="D245" s="17" t="s">
        <v>160</v>
      </c>
      <c r="E245" s="18" t="n">
        <v>20</v>
      </c>
      <c r="F245" s="18" t="n">
        <v>5</v>
      </c>
      <c r="G245" s="18"/>
      <c r="H245" s="18" t="n">
        <v>1</v>
      </c>
      <c r="I245" s="18"/>
      <c r="J245" s="18"/>
      <c r="K245" s="18" t="n">
        <v>1</v>
      </c>
      <c r="L245" s="18"/>
      <c r="M245" s="22" t="n">
        <v>1</v>
      </c>
    </row>
    <row r="246" customFormat="false" ht="15.8" hidden="false" customHeight="false" outlineLevel="0" collapsed="false">
      <c r="A246" s="15" t="n">
        <v>241</v>
      </c>
      <c r="B246" s="21" t="s">
        <v>153</v>
      </c>
      <c r="C246" s="17" t="n">
        <v>15</v>
      </c>
      <c r="D246" s="18" t="n">
        <v>83</v>
      </c>
      <c r="E246" s="18" t="n">
        <v>20</v>
      </c>
      <c r="F246" s="18" t="n">
        <v>13</v>
      </c>
      <c r="G246" s="18"/>
      <c r="H246" s="18" t="n">
        <v>1.5</v>
      </c>
      <c r="I246" s="18"/>
      <c r="J246" s="18"/>
      <c r="K246" s="18" t="n">
        <v>1</v>
      </c>
      <c r="L246" s="18" t="n">
        <v>1</v>
      </c>
      <c r="M246" s="18" t="n">
        <v>1</v>
      </c>
    </row>
    <row r="247" customFormat="false" ht="15.8" hidden="false" customHeight="false" outlineLevel="0" collapsed="false">
      <c r="A247" s="15" t="n">
        <v>242</v>
      </c>
      <c r="B247" s="21" t="s">
        <v>153</v>
      </c>
      <c r="C247" s="17" t="n">
        <v>16</v>
      </c>
      <c r="D247" s="18" t="n">
        <v>104</v>
      </c>
      <c r="E247" s="18" t="n">
        <v>20</v>
      </c>
      <c r="F247" s="18"/>
      <c r="G247" s="18"/>
      <c r="H247" s="18" t="n">
        <v>1</v>
      </c>
      <c r="I247" s="18"/>
      <c r="J247" s="18"/>
      <c r="K247" s="18"/>
      <c r="L247" s="18" t="n">
        <v>1</v>
      </c>
      <c r="M247" s="22" t="n">
        <v>1</v>
      </c>
    </row>
    <row r="248" customFormat="false" ht="15.8" hidden="false" customHeight="false" outlineLevel="0" collapsed="false">
      <c r="A248" s="15" t="n">
        <v>243</v>
      </c>
      <c r="B248" s="21" t="s">
        <v>153</v>
      </c>
      <c r="C248" s="17" t="n">
        <v>19</v>
      </c>
      <c r="D248" s="18" t="n">
        <v>85</v>
      </c>
      <c r="E248" s="18" t="n">
        <v>20</v>
      </c>
      <c r="F248" s="18"/>
      <c r="G248" s="18"/>
      <c r="H248" s="18" t="n">
        <v>5</v>
      </c>
      <c r="I248" s="18"/>
      <c r="J248" s="18"/>
      <c r="K248" s="18" t="n">
        <v>1</v>
      </c>
      <c r="L248" s="18"/>
      <c r="M248" s="18" t="n">
        <v>1</v>
      </c>
    </row>
    <row r="249" customFormat="false" ht="15.8" hidden="false" customHeight="false" outlineLevel="0" collapsed="false">
      <c r="A249" s="15" t="n">
        <v>244</v>
      </c>
      <c r="B249" s="21" t="s">
        <v>153</v>
      </c>
      <c r="C249" s="17" t="n">
        <v>20</v>
      </c>
      <c r="D249" s="18" t="n">
        <v>106</v>
      </c>
      <c r="E249" s="18" t="n">
        <v>20</v>
      </c>
      <c r="F249" s="18"/>
      <c r="G249" s="18"/>
      <c r="H249" s="18" t="n">
        <v>3.5</v>
      </c>
      <c r="I249" s="18"/>
      <c r="J249" s="18"/>
      <c r="K249" s="18"/>
      <c r="L249" s="18" t="n">
        <v>1</v>
      </c>
      <c r="M249" s="22" t="n">
        <v>1</v>
      </c>
    </row>
    <row r="250" customFormat="false" ht="15.8" hidden="false" customHeight="false" outlineLevel="0" collapsed="false">
      <c r="A250" s="15" t="n">
        <v>245</v>
      </c>
      <c r="B250" s="21" t="s">
        <v>153</v>
      </c>
      <c r="C250" s="17" t="n">
        <v>21</v>
      </c>
      <c r="D250" s="18" t="n">
        <v>86</v>
      </c>
      <c r="E250" s="18" t="n">
        <v>20</v>
      </c>
      <c r="F250" s="18" t="n">
        <v>23</v>
      </c>
      <c r="G250" s="18"/>
      <c r="H250" s="18" t="n">
        <v>2</v>
      </c>
      <c r="I250" s="18"/>
      <c r="J250" s="18"/>
      <c r="K250" s="18" t="n">
        <v>2</v>
      </c>
      <c r="L250" s="18" t="n">
        <v>1</v>
      </c>
      <c r="M250" s="18" t="n">
        <v>1</v>
      </c>
    </row>
    <row r="251" customFormat="false" ht="15.8" hidden="false" customHeight="false" outlineLevel="0" collapsed="false">
      <c r="A251" s="15" t="n">
        <v>246</v>
      </c>
      <c r="B251" s="21" t="s">
        <v>153</v>
      </c>
      <c r="C251" s="17" t="n">
        <v>24</v>
      </c>
      <c r="D251" s="17" t="s">
        <v>161</v>
      </c>
      <c r="E251" s="18" t="n">
        <v>20</v>
      </c>
      <c r="F251" s="18" t="n">
        <v>1</v>
      </c>
      <c r="G251" s="18"/>
      <c r="H251" s="18" t="n">
        <v>5</v>
      </c>
      <c r="I251" s="18"/>
      <c r="J251" s="18"/>
      <c r="K251" s="18" t="n">
        <v>1</v>
      </c>
      <c r="L251" s="18"/>
      <c r="M251" s="22" t="n">
        <v>1</v>
      </c>
    </row>
    <row r="252" customFormat="false" ht="15.8" hidden="false" customHeight="false" outlineLevel="0" collapsed="false">
      <c r="A252" s="15" t="n">
        <v>247</v>
      </c>
      <c r="B252" s="21" t="s">
        <v>153</v>
      </c>
      <c r="C252" s="17" t="n">
        <v>25</v>
      </c>
      <c r="D252" s="18" t="n">
        <v>87</v>
      </c>
      <c r="E252" s="18" t="n">
        <v>20</v>
      </c>
      <c r="F252" s="18" t="n">
        <v>14.5</v>
      </c>
      <c r="G252" s="18"/>
      <c r="H252" s="18" t="n">
        <v>1.5</v>
      </c>
      <c r="I252" s="18"/>
      <c r="J252" s="18"/>
      <c r="K252" s="18" t="n">
        <v>2</v>
      </c>
      <c r="L252" s="18"/>
      <c r="M252" s="18" t="n">
        <v>1</v>
      </c>
    </row>
    <row r="253" customFormat="false" ht="15.8" hidden="false" customHeight="false" outlineLevel="0" collapsed="false">
      <c r="A253" s="15" t="n">
        <v>248</v>
      </c>
      <c r="B253" s="21" t="s">
        <v>153</v>
      </c>
      <c r="C253" s="17" t="n">
        <v>26</v>
      </c>
      <c r="D253" s="17" t="s">
        <v>162</v>
      </c>
      <c r="E253" s="18" t="n">
        <v>20</v>
      </c>
      <c r="F253" s="18"/>
      <c r="G253" s="18"/>
      <c r="H253" s="18" t="n">
        <v>4</v>
      </c>
      <c r="I253" s="18"/>
      <c r="J253" s="18"/>
      <c r="K253" s="18"/>
      <c r="L253" s="18" t="n">
        <v>1</v>
      </c>
      <c r="M253" s="22" t="n">
        <v>1</v>
      </c>
    </row>
    <row r="254" customFormat="false" ht="15.8" hidden="false" customHeight="false" outlineLevel="0" collapsed="false">
      <c r="A254" s="15" t="n">
        <v>249</v>
      </c>
      <c r="B254" s="21" t="s">
        <v>153</v>
      </c>
      <c r="C254" s="17" t="n">
        <v>28</v>
      </c>
      <c r="D254" s="17" t="s">
        <v>163</v>
      </c>
      <c r="E254" s="18" t="n">
        <v>20</v>
      </c>
      <c r="F254" s="18"/>
      <c r="G254" s="18"/>
      <c r="H254" s="18" t="n">
        <v>4</v>
      </c>
      <c r="I254" s="18"/>
      <c r="J254" s="18"/>
      <c r="K254" s="18"/>
      <c r="L254" s="18" t="n">
        <v>1</v>
      </c>
      <c r="M254" s="18" t="n">
        <v>1</v>
      </c>
    </row>
    <row r="255" customFormat="false" ht="15.8" hidden="false" customHeight="false" outlineLevel="0" collapsed="false">
      <c r="A255" s="15" t="n">
        <v>250</v>
      </c>
      <c r="B255" s="21" t="s">
        <v>164</v>
      </c>
      <c r="C255" s="17" t="n">
        <v>29</v>
      </c>
      <c r="D255" s="18" t="n">
        <v>89</v>
      </c>
      <c r="E255" s="18" t="n">
        <v>20</v>
      </c>
      <c r="F255" s="18" t="n">
        <v>2.5</v>
      </c>
      <c r="G255" s="18"/>
      <c r="H255" s="18" t="n">
        <v>1</v>
      </c>
      <c r="I255" s="18"/>
      <c r="J255" s="18"/>
      <c r="K255" s="18" t="n">
        <v>2</v>
      </c>
      <c r="L255" s="18"/>
      <c r="M255" s="22" t="n">
        <v>1</v>
      </c>
    </row>
    <row r="256" customFormat="false" ht="15.8" hidden="false" customHeight="false" outlineLevel="0" collapsed="false">
      <c r="A256" s="15" t="n">
        <v>251</v>
      </c>
      <c r="B256" s="21" t="s">
        <v>153</v>
      </c>
      <c r="C256" s="17" t="n">
        <v>30</v>
      </c>
      <c r="D256" s="17" t="s">
        <v>165</v>
      </c>
      <c r="E256" s="18" t="n">
        <v>20</v>
      </c>
      <c r="F256" s="18"/>
      <c r="G256" s="18"/>
      <c r="H256" s="18" t="n">
        <v>2.5</v>
      </c>
      <c r="I256" s="18"/>
      <c r="J256" s="18"/>
      <c r="K256" s="18"/>
      <c r="L256" s="18" t="n">
        <v>1</v>
      </c>
      <c r="M256" s="18" t="n">
        <v>1</v>
      </c>
    </row>
    <row r="257" customFormat="false" ht="15.8" hidden="false" customHeight="false" outlineLevel="0" collapsed="false">
      <c r="A257" s="15" t="n">
        <v>252</v>
      </c>
      <c r="B257" s="21" t="s">
        <v>153</v>
      </c>
      <c r="C257" s="17" t="n">
        <v>31</v>
      </c>
      <c r="D257" s="18" t="n">
        <v>90</v>
      </c>
      <c r="E257" s="18" t="n">
        <v>20</v>
      </c>
      <c r="F257" s="18" t="n">
        <v>12</v>
      </c>
      <c r="G257" s="18"/>
      <c r="H257" s="18" t="n">
        <v>2</v>
      </c>
      <c r="I257" s="18"/>
      <c r="J257" s="18"/>
      <c r="K257" s="18" t="n">
        <v>2</v>
      </c>
      <c r="L257" s="18"/>
      <c r="M257" s="22" t="n">
        <v>1</v>
      </c>
    </row>
    <row r="258" customFormat="false" ht="15.8" hidden="false" customHeight="false" outlineLevel="0" collapsed="false">
      <c r="A258" s="15" t="n">
        <v>253</v>
      </c>
      <c r="B258" s="21" t="s">
        <v>153</v>
      </c>
      <c r="C258" s="17" t="n">
        <v>33</v>
      </c>
      <c r="D258" s="18" t="n">
        <v>91</v>
      </c>
      <c r="E258" s="18" t="n">
        <v>20</v>
      </c>
      <c r="F258" s="18"/>
      <c r="G258" s="18"/>
      <c r="H258" s="18" t="n">
        <v>4.5</v>
      </c>
      <c r="I258" s="18"/>
      <c r="J258" s="18"/>
      <c r="K258" s="18" t="n">
        <v>1</v>
      </c>
      <c r="L258" s="18"/>
      <c r="M258" s="18" t="n">
        <v>1</v>
      </c>
    </row>
    <row r="259" customFormat="false" ht="15.8" hidden="false" customHeight="false" outlineLevel="0" collapsed="false">
      <c r="A259" s="15" t="n">
        <v>254</v>
      </c>
      <c r="B259" s="21" t="s">
        <v>153</v>
      </c>
      <c r="C259" s="17" t="n">
        <v>35</v>
      </c>
      <c r="D259" s="18" t="n">
        <v>92</v>
      </c>
      <c r="E259" s="18" t="n">
        <v>20</v>
      </c>
      <c r="F259" s="18" t="n">
        <v>12</v>
      </c>
      <c r="G259" s="18"/>
      <c r="H259" s="18" t="n">
        <v>2</v>
      </c>
      <c r="I259" s="18"/>
      <c r="J259" s="18"/>
      <c r="K259" s="18" t="n">
        <v>2</v>
      </c>
      <c r="L259" s="18"/>
      <c r="M259" s="22" t="n">
        <v>1</v>
      </c>
    </row>
    <row r="260" customFormat="false" ht="15.8" hidden="false" customHeight="false" outlineLevel="0" collapsed="false">
      <c r="A260" s="15" t="n">
        <v>255</v>
      </c>
      <c r="B260" s="21" t="s">
        <v>153</v>
      </c>
      <c r="C260" s="17" t="n">
        <v>39</v>
      </c>
      <c r="D260" s="17" t="s">
        <v>166</v>
      </c>
      <c r="E260" s="18" t="n">
        <v>20</v>
      </c>
      <c r="F260" s="18" t="n">
        <v>3</v>
      </c>
      <c r="G260" s="18"/>
      <c r="H260" s="18" t="n">
        <v>4</v>
      </c>
      <c r="I260" s="18"/>
      <c r="J260" s="18"/>
      <c r="K260" s="18" t="n">
        <v>2</v>
      </c>
      <c r="L260" s="18"/>
      <c r="M260" s="18" t="n">
        <v>1</v>
      </c>
    </row>
    <row r="261" customFormat="false" ht="15.8" hidden="false" customHeight="false" outlineLevel="0" collapsed="false">
      <c r="A261" s="15" t="n">
        <v>256</v>
      </c>
      <c r="B261" s="21" t="s">
        <v>164</v>
      </c>
      <c r="C261" s="17" t="n">
        <v>41</v>
      </c>
      <c r="D261" s="18" t="n">
        <v>95</v>
      </c>
      <c r="E261" s="18" t="n">
        <v>20</v>
      </c>
      <c r="F261" s="18"/>
      <c r="G261" s="18"/>
      <c r="H261" s="18" t="n">
        <v>2</v>
      </c>
      <c r="I261" s="18"/>
      <c r="J261" s="18"/>
      <c r="K261" s="18"/>
      <c r="L261" s="18" t="n">
        <v>1</v>
      </c>
      <c r="M261" s="22" t="n">
        <v>1</v>
      </c>
    </row>
    <row r="262" customFormat="false" ht="15.8" hidden="false" customHeight="false" outlineLevel="0" collapsed="false">
      <c r="A262" s="15" t="n">
        <v>257</v>
      </c>
      <c r="B262" s="21" t="s">
        <v>153</v>
      </c>
      <c r="C262" s="17" t="n">
        <v>43</v>
      </c>
      <c r="D262" s="18" t="n">
        <v>96</v>
      </c>
      <c r="E262" s="18" t="n">
        <v>20</v>
      </c>
      <c r="F262" s="18" t="n">
        <v>25</v>
      </c>
      <c r="G262" s="18"/>
      <c r="H262" s="18" t="n">
        <v>2</v>
      </c>
      <c r="I262" s="18"/>
      <c r="J262" s="18"/>
      <c r="K262" s="18" t="n">
        <v>1</v>
      </c>
      <c r="L262" s="18"/>
      <c r="M262" s="18" t="n">
        <v>1</v>
      </c>
    </row>
    <row r="263" customFormat="false" ht="15.8" hidden="false" customHeight="false" outlineLevel="0" collapsed="false">
      <c r="A263" s="15" t="n">
        <v>258</v>
      </c>
      <c r="B263" s="21" t="s">
        <v>153</v>
      </c>
      <c r="C263" s="17" t="n">
        <v>45</v>
      </c>
      <c r="D263" s="18" t="n">
        <v>97</v>
      </c>
      <c r="E263" s="18" t="n">
        <v>20</v>
      </c>
      <c r="F263" s="18" t="n">
        <v>4.5</v>
      </c>
      <c r="G263" s="18"/>
      <c r="H263" s="18" t="n">
        <v>2</v>
      </c>
      <c r="I263" s="18"/>
      <c r="J263" s="18"/>
      <c r="K263" s="18" t="n">
        <v>1</v>
      </c>
      <c r="L263" s="18"/>
      <c r="M263" s="22" t="n">
        <v>1</v>
      </c>
    </row>
    <row r="264" customFormat="false" ht="15.8" hidden="false" customHeight="false" outlineLevel="0" collapsed="false">
      <c r="A264" s="15" t="n">
        <v>259</v>
      </c>
      <c r="B264" s="21" t="s">
        <v>167</v>
      </c>
      <c r="C264" s="17" t="n">
        <v>1</v>
      </c>
      <c r="D264" s="18" t="n">
        <v>234</v>
      </c>
      <c r="E264" s="18" t="n">
        <v>21</v>
      </c>
      <c r="F264" s="18" t="n">
        <v>8</v>
      </c>
      <c r="G264" s="18"/>
      <c r="H264" s="18" t="n">
        <v>1.5</v>
      </c>
      <c r="I264" s="18"/>
      <c r="J264" s="18"/>
      <c r="K264" s="18" t="n">
        <v>1</v>
      </c>
      <c r="L264" s="18" t="n">
        <v>1</v>
      </c>
      <c r="M264" s="18" t="n">
        <v>1</v>
      </c>
    </row>
    <row r="265" customFormat="false" ht="15.8" hidden="false" customHeight="false" outlineLevel="0" collapsed="false">
      <c r="A265" s="15" t="n">
        <v>260</v>
      </c>
      <c r="B265" s="21" t="s">
        <v>167</v>
      </c>
      <c r="C265" s="17" t="s">
        <v>168</v>
      </c>
      <c r="D265" s="17" t="s">
        <v>169</v>
      </c>
      <c r="E265" s="18" t="n">
        <v>21</v>
      </c>
      <c r="F265" s="18" t="n">
        <v>3</v>
      </c>
      <c r="G265" s="18"/>
      <c r="H265" s="18" t="n">
        <v>1.5</v>
      </c>
      <c r="I265" s="18"/>
      <c r="J265" s="18"/>
      <c r="K265" s="18" t="n">
        <v>1</v>
      </c>
      <c r="L265" s="18"/>
      <c r="M265" s="22" t="n">
        <v>1</v>
      </c>
    </row>
    <row r="266" customFormat="false" ht="15.8" hidden="false" customHeight="false" outlineLevel="0" collapsed="false">
      <c r="A266" s="15" t="n">
        <v>261</v>
      </c>
      <c r="B266" s="21" t="s">
        <v>170</v>
      </c>
      <c r="C266" s="17" t="n">
        <v>4</v>
      </c>
      <c r="D266" s="18" t="n">
        <v>250</v>
      </c>
      <c r="E266" s="18" t="n">
        <v>21</v>
      </c>
      <c r="F266" s="18" t="n">
        <v>16</v>
      </c>
      <c r="G266" s="18"/>
      <c r="H266" s="18" t="n">
        <v>2</v>
      </c>
      <c r="I266" s="18"/>
      <c r="J266" s="18"/>
      <c r="K266" s="18" t="n">
        <v>1</v>
      </c>
      <c r="L266" s="18"/>
      <c r="M266" s="18" t="n">
        <v>1</v>
      </c>
    </row>
    <row r="267" customFormat="false" ht="15.8" hidden="false" customHeight="false" outlineLevel="0" collapsed="false">
      <c r="A267" s="15" t="n">
        <v>262</v>
      </c>
      <c r="B267" s="21" t="s">
        <v>171</v>
      </c>
      <c r="C267" s="17" t="n">
        <v>6</v>
      </c>
      <c r="D267" s="18" t="n">
        <v>249</v>
      </c>
      <c r="E267" s="18" t="n">
        <v>21</v>
      </c>
      <c r="F267" s="18" t="n">
        <v>17</v>
      </c>
      <c r="G267" s="18"/>
      <c r="H267" s="18" t="n">
        <v>2</v>
      </c>
      <c r="I267" s="18"/>
      <c r="J267" s="18"/>
      <c r="K267" s="18" t="n">
        <v>1</v>
      </c>
      <c r="L267" s="18"/>
      <c r="M267" s="22" t="n">
        <v>1</v>
      </c>
    </row>
    <row r="268" customFormat="false" ht="15.8" hidden="false" customHeight="false" outlineLevel="0" collapsed="false">
      <c r="A268" s="15" t="n">
        <v>263</v>
      </c>
      <c r="B268" s="21" t="s">
        <v>167</v>
      </c>
      <c r="C268" s="17" t="s">
        <v>118</v>
      </c>
      <c r="D268" s="17" t="s">
        <v>172</v>
      </c>
      <c r="E268" s="18" t="n">
        <v>21</v>
      </c>
      <c r="F268" s="18"/>
      <c r="G268" s="18"/>
      <c r="H268" s="18" t="n">
        <v>2.5</v>
      </c>
      <c r="I268" s="18"/>
      <c r="J268" s="18"/>
      <c r="K268" s="18"/>
      <c r="L268" s="18" t="n">
        <v>1</v>
      </c>
      <c r="M268" s="18" t="n">
        <v>1</v>
      </c>
    </row>
    <row r="269" customFormat="false" ht="15.8" hidden="false" customHeight="false" outlineLevel="0" collapsed="false">
      <c r="A269" s="15" t="n">
        <v>264</v>
      </c>
      <c r="B269" s="21" t="s">
        <v>167</v>
      </c>
      <c r="C269" s="17" t="n">
        <v>16</v>
      </c>
      <c r="D269" s="18" t="n">
        <v>244</v>
      </c>
      <c r="E269" s="18" t="n">
        <v>21</v>
      </c>
      <c r="F269" s="18" t="n">
        <v>15</v>
      </c>
      <c r="G269" s="18"/>
      <c r="H269" s="18" t="n">
        <v>2</v>
      </c>
      <c r="I269" s="18"/>
      <c r="J269" s="18"/>
      <c r="K269" s="18" t="n">
        <v>1</v>
      </c>
      <c r="L269" s="18" t="n">
        <v>1</v>
      </c>
      <c r="M269" s="22" t="n">
        <v>1</v>
      </c>
    </row>
    <row r="270" customFormat="false" ht="15.8" hidden="false" customHeight="false" outlineLevel="0" collapsed="false">
      <c r="A270" s="15" t="n">
        <v>265</v>
      </c>
      <c r="B270" s="21" t="s">
        <v>167</v>
      </c>
      <c r="C270" s="17" t="n">
        <v>24</v>
      </c>
      <c r="D270" s="18" t="n">
        <v>240</v>
      </c>
      <c r="E270" s="18" t="n">
        <v>21</v>
      </c>
      <c r="F270" s="18"/>
      <c r="G270" s="18"/>
      <c r="H270" s="18" t="n">
        <v>3</v>
      </c>
      <c r="I270" s="18"/>
      <c r="J270" s="18"/>
      <c r="K270" s="18"/>
      <c r="L270" s="18" t="n">
        <v>1</v>
      </c>
      <c r="M270" s="18" t="n">
        <v>1</v>
      </c>
    </row>
    <row r="271" customFormat="false" ht="15.8" hidden="false" customHeight="false" outlineLevel="0" collapsed="false">
      <c r="A271" s="15" t="n">
        <v>266</v>
      </c>
      <c r="B271" s="21" t="s">
        <v>167</v>
      </c>
      <c r="C271" s="17" t="n">
        <v>26</v>
      </c>
      <c r="D271" s="18" t="n">
        <v>239</v>
      </c>
      <c r="E271" s="18" t="n">
        <v>21</v>
      </c>
      <c r="F271" s="18" t="n">
        <v>16</v>
      </c>
      <c r="G271" s="18"/>
      <c r="H271" s="18" t="n">
        <v>2</v>
      </c>
      <c r="I271" s="18"/>
      <c r="J271" s="18"/>
      <c r="K271" s="18" t="n">
        <v>1</v>
      </c>
      <c r="L271" s="18"/>
      <c r="M271" s="22" t="n">
        <v>1</v>
      </c>
    </row>
    <row r="272" customFormat="false" ht="15.8" hidden="false" customHeight="false" outlineLevel="0" collapsed="false">
      <c r="A272" s="15" t="n">
        <v>267</v>
      </c>
      <c r="B272" s="21" t="s">
        <v>167</v>
      </c>
      <c r="C272" s="17" t="n">
        <v>28</v>
      </c>
      <c r="D272" s="18" t="n">
        <v>238</v>
      </c>
      <c r="E272" s="18" t="n">
        <v>21</v>
      </c>
      <c r="F272" s="18"/>
      <c r="G272" s="18"/>
      <c r="H272" s="18" t="n">
        <v>2</v>
      </c>
      <c r="I272" s="18"/>
      <c r="J272" s="18"/>
      <c r="K272" s="18"/>
      <c r="L272" s="18" t="n">
        <v>1</v>
      </c>
      <c r="M272" s="18" t="n">
        <v>1</v>
      </c>
    </row>
    <row r="273" customFormat="false" ht="15.8" hidden="false" customHeight="false" outlineLevel="0" collapsed="false">
      <c r="A273" s="15" t="n">
        <v>268</v>
      </c>
      <c r="B273" s="21" t="s">
        <v>173</v>
      </c>
      <c r="C273" s="17" t="n">
        <v>33</v>
      </c>
      <c r="D273" s="18" t="n">
        <v>24</v>
      </c>
      <c r="E273" s="18" t="n">
        <v>20</v>
      </c>
      <c r="F273" s="18" t="n">
        <v>8.5</v>
      </c>
      <c r="G273" s="18"/>
      <c r="H273" s="18"/>
      <c r="I273" s="18"/>
      <c r="J273" s="18"/>
      <c r="K273" s="18" t="n">
        <v>2</v>
      </c>
      <c r="L273" s="18"/>
      <c r="M273" s="22" t="n">
        <v>1</v>
      </c>
      <c r="N273" s="0" t="n">
        <v>1</v>
      </c>
    </row>
    <row r="274" customFormat="false" ht="13.45" hidden="false" customHeight="false" outlineLevel="0" collapsed="false">
      <c r="A274" s="15" t="n">
        <v>269</v>
      </c>
      <c r="B274" s="21" t="s">
        <v>173</v>
      </c>
      <c r="C274" s="17" t="n">
        <v>40</v>
      </c>
      <c r="D274" s="18" t="n">
        <v>532</v>
      </c>
      <c r="E274" s="18" t="n">
        <v>21</v>
      </c>
      <c r="F274" s="18" t="n">
        <v>8</v>
      </c>
      <c r="G274" s="18"/>
      <c r="H274" s="18"/>
      <c r="I274" s="18"/>
      <c r="J274" s="18"/>
      <c r="K274" s="18" t="n">
        <v>1</v>
      </c>
      <c r="L274" s="18" t="n">
        <v>1</v>
      </c>
      <c r="M274" s="18" t="n">
        <v>1</v>
      </c>
      <c r="N274" s="25" t="n">
        <v>2</v>
      </c>
    </row>
    <row r="275" customFormat="false" ht="15.8" hidden="false" customHeight="false" outlineLevel="0" collapsed="false">
      <c r="A275" s="15" t="n">
        <v>270</v>
      </c>
      <c r="B275" s="21" t="s">
        <v>173</v>
      </c>
      <c r="C275" s="17" t="n">
        <v>47</v>
      </c>
      <c r="D275" s="18" t="n">
        <v>32</v>
      </c>
      <c r="E275" s="18" t="n">
        <v>20</v>
      </c>
      <c r="F275" s="18" t="n">
        <v>11</v>
      </c>
      <c r="G275" s="18"/>
      <c r="H275" s="18"/>
      <c r="I275" s="18"/>
      <c r="J275" s="18"/>
      <c r="K275" s="18" t="n">
        <v>1</v>
      </c>
      <c r="L275" s="18"/>
      <c r="M275" s="22" t="n">
        <v>1</v>
      </c>
      <c r="N275" s="0" t="n">
        <v>3</v>
      </c>
    </row>
    <row r="276" customFormat="false" ht="23.85" hidden="false" customHeight="false" outlineLevel="0" collapsed="false">
      <c r="A276" s="15" t="n">
        <v>271</v>
      </c>
      <c r="B276" s="21" t="s">
        <v>173</v>
      </c>
      <c r="C276" s="17" t="s">
        <v>174</v>
      </c>
      <c r="D276" s="17" t="s">
        <v>175</v>
      </c>
      <c r="E276" s="18" t="n">
        <v>20</v>
      </c>
      <c r="F276" s="18" t="n">
        <v>12.5</v>
      </c>
      <c r="G276" s="18"/>
      <c r="H276" s="18"/>
      <c r="I276" s="18"/>
      <c r="J276" s="18"/>
      <c r="K276" s="18" t="n">
        <v>1</v>
      </c>
      <c r="L276" s="18"/>
      <c r="M276" s="18" t="n">
        <v>1</v>
      </c>
      <c r="N276" s="25" t="n">
        <v>4</v>
      </c>
    </row>
    <row r="277" customFormat="false" ht="15.8" hidden="false" customHeight="false" outlineLevel="0" collapsed="false">
      <c r="A277" s="15" t="n">
        <v>272</v>
      </c>
      <c r="B277" s="21" t="s">
        <v>173</v>
      </c>
      <c r="C277" s="17" t="n">
        <v>46</v>
      </c>
      <c r="D277" s="17" t="s">
        <v>176</v>
      </c>
      <c r="E277" s="18" t="n">
        <v>21</v>
      </c>
      <c r="F277" s="18" t="n">
        <v>9.5</v>
      </c>
      <c r="G277" s="18"/>
      <c r="H277" s="18"/>
      <c r="I277" s="18"/>
      <c r="J277" s="18"/>
      <c r="K277" s="18" t="n">
        <v>1</v>
      </c>
      <c r="L277" s="18" t="n">
        <v>1</v>
      </c>
      <c r="M277" s="22" t="n">
        <v>1</v>
      </c>
      <c r="N277" s="0" t="n">
        <v>5</v>
      </c>
    </row>
    <row r="278" customFormat="false" ht="13.45" hidden="false" customHeight="false" outlineLevel="0" collapsed="false">
      <c r="A278" s="15" t="n">
        <v>273</v>
      </c>
      <c r="B278" s="21" t="s">
        <v>173</v>
      </c>
      <c r="C278" s="17" t="n">
        <v>62</v>
      </c>
      <c r="D278" s="17" t="s">
        <v>177</v>
      </c>
      <c r="E278" s="18" t="n">
        <v>21</v>
      </c>
      <c r="F278" s="18" t="n">
        <v>6.3</v>
      </c>
      <c r="G278" s="18"/>
      <c r="H278" s="18" t="n">
        <v>0.7</v>
      </c>
      <c r="I278" s="18"/>
      <c r="J278" s="18"/>
      <c r="K278" s="18" t="n">
        <v>1</v>
      </c>
      <c r="L278" s="18"/>
      <c r="M278" s="18" t="n">
        <v>1</v>
      </c>
      <c r="N278" s="25" t="n">
        <v>6</v>
      </c>
    </row>
    <row r="279" customFormat="false" ht="15.8" hidden="false" customHeight="false" outlineLevel="0" collapsed="false">
      <c r="A279" s="15" t="n">
        <v>274</v>
      </c>
      <c r="B279" s="21" t="s">
        <v>173</v>
      </c>
      <c r="C279" s="17" t="s">
        <v>178</v>
      </c>
      <c r="D279" s="18" t="n">
        <v>44</v>
      </c>
      <c r="E279" s="18" t="n">
        <v>20</v>
      </c>
      <c r="F279" s="18" t="n">
        <v>24.5</v>
      </c>
      <c r="G279" s="18"/>
      <c r="H279" s="18"/>
      <c r="I279" s="18"/>
      <c r="J279" s="18"/>
      <c r="K279" s="18" t="n">
        <v>2</v>
      </c>
      <c r="L279" s="18"/>
      <c r="M279" s="22" t="n">
        <v>1</v>
      </c>
      <c r="N279" s="0" t="n">
        <v>7</v>
      </c>
    </row>
    <row r="280" customFormat="false" ht="13.45" hidden="false" customHeight="false" outlineLevel="0" collapsed="false">
      <c r="A280" s="15" t="n">
        <v>275</v>
      </c>
      <c r="B280" s="21" t="s">
        <v>173</v>
      </c>
      <c r="C280" s="17" t="n">
        <v>56</v>
      </c>
      <c r="D280" s="18" t="n">
        <v>416</v>
      </c>
      <c r="E280" s="18" t="n">
        <v>21</v>
      </c>
      <c r="F280" s="18" t="n">
        <v>8</v>
      </c>
      <c r="G280" s="18"/>
      <c r="H280" s="18" t="n">
        <v>2</v>
      </c>
      <c r="I280" s="18"/>
      <c r="J280" s="18"/>
      <c r="K280" s="18" t="n">
        <v>2</v>
      </c>
      <c r="L280" s="18"/>
      <c r="M280" s="18" t="n">
        <v>1</v>
      </c>
      <c r="N280" s="25" t="n">
        <v>8</v>
      </c>
    </row>
    <row r="281" customFormat="false" ht="15.8" hidden="false" customHeight="false" outlineLevel="0" collapsed="false">
      <c r="A281" s="15" t="n">
        <v>276</v>
      </c>
      <c r="B281" s="21" t="s">
        <v>173</v>
      </c>
      <c r="C281" s="17" t="n">
        <v>116</v>
      </c>
      <c r="D281" s="18" t="n">
        <v>145</v>
      </c>
      <c r="E281" s="18" t="n">
        <v>21</v>
      </c>
      <c r="F281" s="18"/>
      <c r="G281" s="18"/>
      <c r="H281" s="18" t="n">
        <v>5</v>
      </c>
      <c r="I281" s="18"/>
      <c r="J281" s="18"/>
      <c r="K281" s="18" t="n">
        <v>1</v>
      </c>
      <c r="L281" s="18"/>
      <c r="M281" s="22" t="n">
        <v>1</v>
      </c>
      <c r="N281" s="0" t="n">
        <v>9</v>
      </c>
    </row>
    <row r="282" customFormat="false" ht="13.45" hidden="false" customHeight="false" outlineLevel="0" collapsed="false">
      <c r="A282" s="15" t="n">
        <v>277</v>
      </c>
      <c r="B282" s="21" t="s">
        <v>173</v>
      </c>
      <c r="C282" s="17" t="n">
        <v>114</v>
      </c>
      <c r="D282" s="18" t="n">
        <v>138</v>
      </c>
      <c r="E282" s="18" t="n">
        <v>21</v>
      </c>
      <c r="F282" s="18" t="n">
        <v>15</v>
      </c>
      <c r="G282" s="18"/>
      <c r="H282" s="18" t="n">
        <v>2</v>
      </c>
      <c r="I282" s="18"/>
      <c r="J282" s="18"/>
      <c r="K282" s="18" t="n">
        <v>1</v>
      </c>
      <c r="L282" s="18" t="n">
        <v>1</v>
      </c>
      <c r="M282" s="18" t="n">
        <v>1</v>
      </c>
      <c r="N282" s="25" t="n">
        <v>10</v>
      </c>
    </row>
    <row r="283" customFormat="false" ht="15.8" hidden="false" customHeight="false" outlineLevel="0" collapsed="false">
      <c r="A283" s="15" t="n">
        <v>278</v>
      </c>
      <c r="B283" s="21" t="s">
        <v>173</v>
      </c>
      <c r="C283" s="17" t="n">
        <v>112</v>
      </c>
      <c r="D283" s="18" t="n">
        <v>135</v>
      </c>
      <c r="E283" s="18" t="n">
        <v>20</v>
      </c>
      <c r="F283" s="18"/>
      <c r="G283" s="18"/>
      <c r="H283" s="18" t="n">
        <v>2.5</v>
      </c>
      <c r="I283" s="18"/>
      <c r="J283" s="18"/>
      <c r="K283" s="18" t="n">
        <v>1</v>
      </c>
      <c r="L283" s="18"/>
      <c r="M283" s="22" t="n">
        <v>1</v>
      </c>
      <c r="N283" s="0" t="n">
        <v>11</v>
      </c>
    </row>
    <row r="284" customFormat="false" ht="13.45" hidden="false" customHeight="false" outlineLevel="0" collapsed="false">
      <c r="A284" s="15" t="n">
        <v>279</v>
      </c>
      <c r="B284" s="21" t="s">
        <v>173</v>
      </c>
      <c r="C284" s="17" t="n">
        <v>73</v>
      </c>
      <c r="D284" s="18" t="n">
        <v>48</v>
      </c>
      <c r="E284" s="18" t="n">
        <v>20</v>
      </c>
      <c r="F284" s="18" t="n">
        <v>17</v>
      </c>
      <c r="G284" s="18"/>
      <c r="H284" s="18"/>
      <c r="I284" s="18"/>
      <c r="J284" s="18"/>
      <c r="K284" s="18" t="n">
        <v>1</v>
      </c>
      <c r="L284" s="18" t="n">
        <v>1</v>
      </c>
      <c r="M284" s="18" t="n">
        <v>1</v>
      </c>
      <c r="N284" s="25" t="n">
        <v>12</v>
      </c>
    </row>
    <row r="285" customFormat="false" ht="15.8" hidden="false" customHeight="false" outlineLevel="0" collapsed="false">
      <c r="A285" s="15" t="n">
        <v>280</v>
      </c>
      <c r="B285" s="21" t="s">
        <v>173</v>
      </c>
      <c r="C285" s="17" t="n">
        <v>108</v>
      </c>
      <c r="D285" s="18" t="n">
        <v>113</v>
      </c>
      <c r="E285" s="18" t="n">
        <v>21</v>
      </c>
      <c r="F285" s="18" t="n">
        <v>10</v>
      </c>
      <c r="G285" s="18"/>
      <c r="H285" s="18" t="n">
        <v>2</v>
      </c>
      <c r="I285" s="18"/>
      <c r="J285" s="18"/>
      <c r="K285" s="18" t="n">
        <v>1</v>
      </c>
      <c r="L285" s="18" t="n">
        <v>1</v>
      </c>
      <c r="M285" s="22" t="n">
        <v>1</v>
      </c>
      <c r="N285" s="0" t="n">
        <v>13</v>
      </c>
    </row>
    <row r="286" customFormat="false" ht="13.45" hidden="false" customHeight="false" outlineLevel="0" collapsed="false">
      <c r="A286" s="15" t="n">
        <v>281</v>
      </c>
      <c r="B286" s="21" t="s">
        <v>173</v>
      </c>
      <c r="C286" s="17" t="n">
        <v>105</v>
      </c>
      <c r="D286" s="18" t="n">
        <v>77</v>
      </c>
      <c r="E286" s="18" t="n">
        <v>20</v>
      </c>
      <c r="F286" s="18"/>
      <c r="G286" s="18"/>
      <c r="H286" s="18" t="n">
        <v>1</v>
      </c>
      <c r="I286" s="18"/>
      <c r="J286" s="18"/>
      <c r="K286" s="18"/>
      <c r="L286" s="18" t="n">
        <v>1</v>
      </c>
      <c r="M286" s="18" t="n">
        <v>1</v>
      </c>
      <c r="N286" s="25" t="n">
        <v>14</v>
      </c>
    </row>
    <row r="287" customFormat="false" ht="15.8" hidden="false" customHeight="false" outlineLevel="0" collapsed="false">
      <c r="A287" s="15" t="n">
        <v>282</v>
      </c>
      <c r="B287" s="21" t="s">
        <v>173</v>
      </c>
      <c r="C287" s="17" t="n">
        <v>103</v>
      </c>
      <c r="D287" s="17" t="s">
        <v>179</v>
      </c>
      <c r="E287" s="18" t="n">
        <v>20</v>
      </c>
      <c r="F287" s="18" t="n">
        <v>19</v>
      </c>
      <c r="G287" s="18"/>
      <c r="H287" s="18"/>
      <c r="I287" s="18"/>
      <c r="J287" s="18"/>
      <c r="K287" s="18" t="n">
        <v>2</v>
      </c>
      <c r="L287" s="18"/>
      <c r="M287" s="22" t="n">
        <v>1</v>
      </c>
      <c r="N287" s="0" t="n">
        <v>15</v>
      </c>
    </row>
    <row r="288" customFormat="false" ht="13.45" hidden="false" customHeight="false" outlineLevel="0" collapsed="false">
      <c r="A288" s="15" t="n">
        <v>283</v>
      </c>
      <c r="B288" s="21" t="s">
        <v>173</v>
      </c>
      <c r="C288" s="17" t="n">
        <v>100</v>
      </c>
      <c r="D288" s="17" t="s">
        <v>180</v>
      </c>
      <c r="E288" s="18" t="n">
        <v>21</v>
      </c>
      <c r="F288" s="18" t="n">
        <v>5</v>
      </c>
      <c r="G288" s="18"/>
      <c r="H288" s="18"/>
      <c r="I288" s="18"/>
      <c r="J288" s="18"/>
      <c r="K288" s="18" t="n">
        <v>1</v>
      </c>
      <c r="L288" s="18"/>
      <c r="M288" s="18" t="n">
        <v>1</v>
      </c>
      <c r="N288" s="25" t="n">
        <v>16</v>
      </c>
    </row>
    <row r="289" customFormat="false" ht="15.8" hidden="false" customHeight="false" outlineLevel="0" collapsed="false">
      <c r="A289" s="15" t="n">
        <v>284</v>
      </c>
      <c r="B289" s="21" t="s">
        <v>173</v>
      </c>
      <c r="C289" s="17" t="n">
        <v>98</v>
      </c>
      <c r="D289" s="17" t="s">
        <v>181</v>
      </c>
      <c r="E289" s="18" t="n">
        <v>21</v>
      </c>
      <c r="F289" s="18" t="n">
        <v>3</v>
      </c>
      <c r="G289" s="18"/>
      <c r="H289" s="18"/>
      <c r="I289" s="18"/>
      <c r="J289" s="18"/>
      <c r="K289" s="18" t="n">
        <v>1</v>
      </c>
      <c r="L289" s="18"/>
      <c r="M289" s="22" t="n">
        <v>1</v>
      </c>
      <c r="N289" s="0" t="n">
        <v>17</v>
      </c>
    </row>
    <row r="290" customFormat="false" ht="13.45" hidden="false" customHeight="false" outlineLevel="0" collapsed="false">
      <c r="A290" s="15" t="n">
        <v>285</v>
      </c>
      <c r="B290" s="21" t="s">
        <v>173</v>
      </c>
      <c r="C290" s="17" t="n">
        <v>82</v>
      </c>
      <c r="D290" s="18" t="n">
        <v>849</v>
      </c>
      <c r="E290" s="18" t="n">
        <v>21</v>
      </c>
      <c r="F290" s="18"/>
      <c r="G290" s="18"/>
      <c r="H290" s="18" t="n">
        <v>1.5</v>
      </c>
      <c r="I290" s="18"/>
      <c r="J290" s="18"/>
      <c r="K290" s="18" t="n">
        <v>1</v>
      </c>
      <c r="L290" s="18"/>
      <c r="M290" s="18" t="n">
        <v>1</v>
      </c>
      <c r="N290" s="25" t="n">
        <v>18</v>
      </c>
    </row>
    <row r="291" customFormat="false" ht="15.8" hidden="false" customHeight="false" outlineLevel="0" collapsed="false">
      <c r="A291" s="15" t="n">
        <v>286</v>
      </c>
      <c r="B291" s="21" t="s">
        <v>173</v>
      </c>
      <c r="C291" s="17" t="n">
        <v>71</v>
      </c>
      <c r="D291" s="18" t="n">
        <v>47</v>
      </c>
      <c r="E291" s="18" t="n">
        <v>20</v>
      </c>
      <c r="F291" s="18" t="n">
        <v>7</v>
      </c>
      <c r="G291" s="18"/>
      <c r="H291" s="18"/>
      <c r="I291" s="18"/>
      <c r="J291" s="18"/>
      <c r="K291" s="18" t="n">
        <v>1</v>
      </c>
      <c r="L291" s="18" t="n">
        <v>1</v>
      </c>
      <c r="M291" s="22" t="n">
        <v>1</v>
      </c>
      <c r="N291" s="0" t="n">
        <v>19</v>
      </c>
    </row>
    <row r="292" customFormat="false" ht="13.45" hidden="false" customHeight="false" outlineLevel="0" collapsed="false">
      <c r="A292" s="15" t="n">
        <v>287</v>
      </c>
      <c r="B292" s="21" t="s">
        <v>173</v>
      </c>
      <c r="C292" s="17" t="n">
        <v>18</v>
      </c>
      <c r="D292" s="18" t="n">
        <v>585</v>
      </c>
      <c r="E292" s="18" t="n">
        <v>21</v>
      </c>
      <c r="F292" s="18" t="n">
        <v>1.5</v>
      </c>
      <c r="G292" s="18"/>
      <c r="H292" s="18"/>
      <c r="I292" s="18"/>
      <c r="J292" s="18"/>
      <c r="K292" s="18"/>
      <c r="L292" s="18" t="n">
        <v>1</v>
      </c>
      <c r="M292" s="18" t="n">
        <v>1</v>
      </c>
      <c r="N292" s="25" t="n">
        <v>20</v>
      </c>
    </row>
    <row r="293" customFormat="false" ht="15.8" hidden="false" customHeight="false" outlineLevel="0" collapsed="false">
      <c r="A293" s="15" t="n">
        <v>288</v>
      </c>
      <c r="B293" s="21" t="s">
        <v>173</v>
      </c>
      <c r="C293" s="17" t="n">
        <v>38</v>
      </c>
      <c r="D293" s="18" t="n">
        <v>533</v>
      </c>
      <c r="E293" s="18" t="n">
        <v>21</v>
      </c>
      <c r="F293" s="18" t="n">
        <v>22</v>
      </c>
      <c r="G293" s="18"/>
      <c r="H293" s="18"/>
      <c r="I293" s="18"/>
      <c r="J293" s="18"/>
      <c r="K293" s="18" t="n">
        <v>3</v>
      </c>
      <c r="L293" s="18"/>
      <c r="M293" s="22" t="n">
        <v>1</v>
      </c>
      <c r="N293" s="0" t="n">
        <v>21</v>
      </c>
    </row>
    <row r="294" customFormat="false" ht="13.45" hidden="false" customHeight="false" outlineLevel="0" collapsed="false">
      <c r="A294" s="15" t="n">
        <v>289</v>
      </c>
      <c r="B294" s="21" t="s">
        <v>173</v>
      </c>
      <c r="C294" s="17" t="n">
        <v>111</v>
      </c>
      <c r="D294" s="18" t="n">
        <v>109</v>
      </c>
      <c r="E294" s="18" t="n">
        <v>20</v>
      </c>
      <c r="F294" s="18" t="n">
        <v>3</v>
      </c>
      <c r="G294" s="18"/>
      <c r="H294" s="18"/>
      <c r="I294" s="18"/>
      <c r="J294" s="18"/>
      <c r="K294" s="18"/>
      <c r="L294" s="18" t="n">
        <v>1</v>
      </c>
      <c r="M294" s="18" t="n">
        <v>1</v>
      </c>
      <c r="N294" s="25" t="n">
        <v>22</v>
      </c>
    </row>
    <row r="295" customFormat="false" ht="15.8" hidden="false" customHeight="false" outlineLevel="0" collapsed="false">
      <c r="A295" s="15" t="n">
        <v>290</v>
      </c>
      <c r="B295" s="21" t="s">
        <v>173</v>
      </c>
      <c r="C295" s="17" t="n">
        <v>42</v>
      </c>
      <c r="D295" s="18" t="n">
        <v>524</v>
      </c>
      <c r="E295" s="18" t="n">
        <v>21</v>
      </c>
      <c r="F295" s="18" t="n">
        <v>1.5</v>
      </c>
      <c r="G295" s="18"/>
      <c r="H295" s="18" t="n">
        <v>1.5</v>
      </c>
      <c r="I295" s="18"/>
      <c r="J295" s="18"/>
      <c r="K295" s="18" t="n">
        <v>2</v>
      </c>
      <c r="L295" s="18"/>
      <c r="M295" s="22" t="n">
        <v>1</v>
      </c>
      <c r="N295" s="0" t="n">
        <v>23</v>
      </c>
    </row>
    <row r="296" customFormat="false" ht="13.45" hidden="false" customHeight="false" outlineLevel="0" collapsed="false">
      <c r="A296" s="15" t="n">
        <v>291</v>
      </c>
      <c r="B296" s="21" t="s">
        <v>173</v>
      </c>
      <c r="C296" s="17" t="n">
        <v>70</v>
      </c>
      <c r="D296" s="18" t="n">
        <v>350</v>
      </c>
      <c r="E296" s="18" t="n">
        <v>21</v>
      </c>
      <c r="F296" s="18" t="n">
        <v>1</v>
      </c>
      <c r="G296" s="18"/>
      <c r="H296" s="18"/>
      <c r="I296" s="18"/>
      <c r="J296" s="18"/>
      <c r="K296" s="18"/>
      <c r="L296" s="18" t="n">
        <v>1</v>
      </c>
      <c r="M296" s="18" t="n">
        <v>1</v>
      </c>
      <c r="N296" s="25" t="n">
        <v>24</v>
      </c>
    </row>
    <row r="297" customFormat="false" ht="15.8" hidden="false" customHeight="false" outlineLevel="0" collapsed="false">
      <c r="A297" s="15" t="n">
        <v>292</v>
      </c>
      <c r="B297" s="21" t="s">
        <v>182</v>
      </c>
      <c r="C297" s="17" t="n">
        <v>60</v>
      </c>
      <c r="D297" s="18" t="n">
        <v>406</v>
      </c>
      <c r="E297" s="18" t="n">
        <v>21</v>
      </c>
      <c r="F297" s="18"/>
      <c r="G297" s="18"/>
      <c r="H297" s="18" t="n">
        <v>1.5</v>
      </c>
      <c r="I297" s="18"/>
      <c r="J297" s="18"/>
      <c r="K297" s="18"/>
      <c r="L297" s="18" t="n">
        <v>1</v>
      </c>
      <c r="M297" s="22" t="n">
        <v>1</v>
      </c>
      <c r="N297" s="0" t="n">
        <v>25</v>
      </c>
    </row>
    <row r="298" customFormat="false" ht="13.45" hidden="false" customHeight="false" outlineLevel="0" collapsed="false">
      <c r="A298" s="15" t="n">
        <v>293</v>
      </c>
      <c r="B298" s="21" t="s">
        <v>173</v>
      </c>
      <c r="C298" s="17" t="n">
        <v>59</v>
      </c>
      <c r="D298" s="18" t="n">
        <v>43</v>
      </c>
      <c r="E298" s="18" t="n">
        <v>20</v>
      </c>
      <c r="F298" s="18"/>
      <c r="G298" s="18"/>
      <c r="H298" s="18" t="n">
        <v>2</v>
      </c>
      <c r="I298" s="18"/>
      <c r="J298" s="18"/>
      <c r="K298" s="18"/>
      <c r="L298" s="18" t="n">
        <v>1</v>
      </c>
      <c r="M298" s="18" t="n">
        <v>1</v>
      </c>
      <c r="N298" s="25" t="n">
        <v>26</v>
      </c>
    </row>
    <row r="299" customFormat="false" ht="15.8" hidden="false" customHeight="false" outlineLevel="0" collapsed="false">
      <c r="A299" s="15" t="n">
        <v>294</v>
      </c>
      <c r="B299" s="21" t="s">
        <v>173</v>
      </c>
      <c r="C299" s="17" t="n">
        <v>54</v>
      </c>
      <c r="D299" s="18" t="n">
        <v>417</v>
      </c>
      <c r="E299" s="18" t="n">
        <v>21</v>
      </c>
      <c r="F299" s="18"/>
      <c r="G299" s="18"/>
      <c r="H299" s="18" t="n">
        <v>4</v>
      </c>
      <c r="I299" s="18"/>
      <c r="J299" s="18"/>
      <c r="K299" s="18" t="n">
        <v>1</v>
      </c>
      <c r="L299" s="18"/>
      <c r="M299" s="22" t="n">
        <v>1</v>
      </c>
      <c r="N299" s="0" t="n">
        <v>27</v>
      </c>
    </row>
    <row r="300" customFormat="false" ht="13.45" hidden="false" customHeight="false" outlineLevel="0" collapsed="false">
      <c r="A300" s="15" t="n">
        <v>295</v>
      </c>
      <c r="B300" s="21" t="s">
        <v>173</v>
      </c>
      <c r="C300" s="17" t="n">
        <v>53</v>
      </c>
      <c r="D300" s="17" t="s">
        <v>183</v>
      </c>
      <c r="E300" s="18" t="n">
        <v>20</v>
      </c>
      <c r="F300" s="18" t="n">
        <v>8</v>
      </c>
      <c r="G300" s="18"/>
      <c r="H300" s="18"/>
      <c r="I300" s="18"/>
      <c r="J300" s="18"/>
      <c r="K300" s="18" t="n">
        <v>1</v>
      </c>
      <c r="L300" s="18"/>
      <c r="M300" s="18" t="n">
        <v>1</v>
      </c>
      <c r="N300" s="25" t="n">
        <v>28</v>
      </c>
    </row>
    <row r="301" customFormat="false" ht="15.8" hidden="false" customHeight="false" outlineLevel="0" collapsed="false">
      <c r="A301" s="15" t="n">
        <v>296</v>
      </c>
      <c r="B301" s="21" t="s">
        <v>173</v>
      </c>
      <c r="C301" s="17" t="n">
        <v>49</v>
      </c>
      <c r="D301" s="18" t="n">
        <v>35</v>
      </c>
      <c r="E301" s="18" t="n">
        <v>20</v>
      </c>
      <c r="F301" s="18" t="n">
        <v>13.5</v>
      </c>
      <c r="G301" s="18"/>
      <c r="H301" s="18"/>
      <c r="I301" s="18"/>
      <c r="J301" s="18"/>
      <c r="K301" s="18" t="n">
        <v>1</v>
      </c>
      <c r="L301" s="18" t="n">
        <v>1</v>
      </c>
      <c r="M301" s="22" t="n">
        <v>1</v>
      </c>
      <c r="N301" s="0" t="n">
        <v>29</v>
      </c>
    </row>
    <row r="302" customFormat="false" ht="13.45" hidden="false" customHeight="false" outlineLevel="0" collapsed="false">
      <c r="A302" s="15" t="n">
        <v>297</v>
      </c>
      <c r="B302" s="21" t="s">
        <v>173</v>
      </c>
      <c r="C302" s="17" t="n">
        <v>48</v>
      </c>
      <c r="D302" s="17" t="s">
        <v>184</v>
      </c>
      <c r="E302" s="18" t="n">
        <v>21</v>
      </c>
      <c r="F302" s="18"/>
      <c r="G302" s="18"/>
      <c r="H302" s="18" t="n">
        <v>1</v>
      </c>
      <c r="I302" s="18"/>
      <c r="J302" s="18"/>
      <c r="K302" s="18"/>
      <c r="L302" s="18" t="n">
        <v>1</v>
      </c>
      <c r="M302" s="18" t="n">
        <v>1</v>
      </c>
      <c r="N302" s="25" t="n">
        <v>30</v>
      </c>
    </row>
    <row r="303" customFormat="false" ht="15.8" hidden="false" customHeight="false" outlineLevel="0" collapsed="false">
      <c r="A303" s="15" t="n">
        <v>298</v>
      </c>
      <c r="B303" s="21" t="s">
        <v>173</v>
      </c>
      <c r="C303" s="17" t="n">
        <v>39</v>
      </c>
      <c r="D303" s="18" t="n">
        <v>27</v>
      </c>
      <c r="E303" s="18" t="n">
        <v>20</v>
      </c>
      <c r="F303" s="18" t="n">
        <v>12.5</v>
      </c>
      <c r="G303" s="18"/>
      <c r="H303" s="18"/>
      <c r="I303" s="18"/>
      <c r="J303" s="18"/>
      <c r="K303" s="18" t="n">
        <v>1</v>
      </c>
      <c r="L303" s="18" t="n">
        <v>1</v>
      </c>
      <c r="M303" s="22" t="n">
        <v>1</v>
      </c>
      <c r="N303" s="0" t="n">
        <v>31</v>
      </c>
    </row>
    <row r="304" customFormat="false" ht="13.45" hidden="false" customHeight="false" outlineLevel="0" collapsed="false">
      <c r="A304" s="15" t="n">
        <v>299</v>
      </c>
      <c r="B304" s="21" t="s">
        <v>173</v>
      </c>
      <c r="C304" s="17" t="n">
        <v>34</v>
      </c>
      <c r="D304" s="18" t="n">
        <v>537</v>
      </c>
      <c r="E304" s="18" t="n">
        <v>21</v>
      </c>
      <c r="F304" s="18" t="n">
        <v>13</v>
      </c>
      <c r="G304" s="18"/>
      <c r="H304" s="18"/>
      <c r="I304" s="18"/>
      <c r="J304" s="18"/>
      <c r="K304" s="18" t="n">
        <v>2</v>
      </c>
      <c r="L304" s="18"/>
      <c r="M304" s="18" t="n">
        <v>1</v>
      </c>
      <c r="N304" s="25" t="n">
        <v>32</v>
      </c>
    </row>
    <row r="305" customFormat="false" ht="15.8" hidden="false" customHeight="false" outlineLevel="0" collapsed="false">
      <c r="A305" s="15" t="n">
        <v>300</v>
      </c>
      <c r="B305" s="21" t="s">
        <v>173</v>
      </c>
      <c r="C305" s="17" t="s">
        <v>185</v>
      </c>
      <c r="D305" s="17" t="s">
        <v>186</v>
      </c>
      <c r="E305" s="18" t="n">
        <v>20</v>
      </c>
      <c r="F305" s="18" t="n">
        <v>25.5</v>
      </c>
      <c r="G305" s="18"/>
      <c r="H305" s="18"/>
      <c r="I305" s="18"/>
      <c r="J305" s="18"/>
      <c r="K305" s="18" t="n">
        <v>1</v>
      </c>
      <c r="L305" s="18" t="n">
        <v>1</v>
      </c>
      <c r="M305" s="22" t="n">
        <v>1</v>
      </c>
      <c r="N305" s="0" t="n">
        <v>33</v>
      </c>
    </row>
    <row r="306" customFormat="false" ht="13.45" hidden="false" customHeight="false" outlineLevel="0" collapsed="false">
      <c r="A306" s="15" t="n">
        <v>301</v>
      </c>
      <c r="B306" s="21" t="s">
        <v>173</v>
      </c>
      <c r="C306" s="17" t="n">
        <v>35</v>
      </c>
      <c r="D306" s="18" t="n">
        <v>25</v>
      </c>
      <c r="E306" s="18" t="n">
        <v>20</v>
      </c>
      <c r="F306" s="18" t="n">
        <v>7.5</v>
      </c>
      <c r="G306" s="18"/>
      <c r="H306" s="18"/>
      <c r="I306" s="18"/>
      <c r="J306" s="18"/>
      <c r="K306" s="18" t="n">
        <v>1</v>
      </c>
      <c r="L306" s="18"/>
      <c r="M306" s="18" t="n">
        <v>1</v>
      </c>
      <c r="N306" s="25" t="n">
        <v>34</v>
      </c>
    </row>
    <row r="307" customFormat="false" ht="15.8" hidden="false" customHeight="false" outlineLevel="0" collapsed="false">
      <c r="A307" s="15" t="n">
        <v>302</v>
      </c>
      <c r="B307" s="21" t="s">
        <v>173</v>
      </c>
      <c r="C307" s="17" t="n">
        <v>32</v>
      </c>
      <c r="D307" s="18" t="n">
        <v>538</v>
      </c>
      <c r="E307" s="18" t="n">
        <v>21</v>
      </c>
      <c r="F307" s="18"/>
      <c r="G307" s="18"/>
      <c r="H307" s="18" t="n">
        <v>1</v>
      </c>
      <c r="I307" s="18"/>
      <c r="J307" s="18"/>
      <c r="K307" s="18"/>
      <c r="L307" s="18" t="n">
        <v>1</v>
      </c>
      <c r="M307" s="22" t="n">
        <v>1</v>
      </c>
      <c r="N307" s="0" t="n">
        <v>35</v>
      </c>
    </row>
    <row r="308" customFormat="false" ht="13.45" hidden="false" customHeight="false" outlineLevel="0" collapsed="false">
      <c r="A308" s="15" t="n">
        <v>303</v>
      </c>
      <c r="B308" s="21" t="s">
        <v>173</v>
      </c>
      <c r="C308" s="17" t="n">
        <v>22</v>
      </c>
      <c r="D308" s="18" t="n">
        <v>565</v>
      </c>
      <c r="E308" s="18" t="n">
        <v>21</v>
      </c>
      <c r="F308" s="18" t="n">
        <v>22</v>
      </c>
      <c r="G308" s="18"/>
      <c r="H308" s="18" t="n">
        <v>2.5</v>
      </c>
      <c r="I308" s="18"/>
      <c r="J308" s="18"/>
      <c r="K308" s="18" t="n">
        <v>2</v>
      </c>
      <c r="L308" s="18" t="n">
        <v>1</v>
      </c>
      <c r="M308" s="18" t="n">
        <v>1</v>
      </c>
      <c r="N308" s="25" t="n">
        <v>36</v>
      </c>
    </row>
    <row r="309" customFormat="false" ht="15.8" hidden="false" customHeight="false" outlineLevel="0" collapsed="false">
      <c r="A309" s="15" t="n">
        <v>304</v>
      </c>
      <c r="B309" s="21" t="s">
        <v>173</v>
      </c>
      <c r="C309" s="17" t="n">
        <v>24</v>
      </c>
      <c r="D309" s="18" t="n">
        <v>564</v>
      </c>
      <c r="E309" s="18" t="n">
        <v>21</v>
      </c>
      <c r="F309" s="18" t="n">
        <v>20</v>
      </c>
      <c r="G309" s="18"/>
      <c r="H309" s="18"/>
      <c r="I309" s="18"/>
      <c r="J309" s="18"/>
      <c r="K309" s="18" t="n">
        <v>1</v>
      </c>
      <c r="L309" s="18" t="n">
        <v>1</v>
      </c>
      <c r="M309" s="22" t="n">
        <v>1</v>
      </c>
      <c r="N309" s="0" t="n">
        <v>37</v>
      </c>
    </row>
    <row r="310" customFormat="false" ht="13.45" hidden="false" customHeight="false" outlineLevel="0" collapsed="false">
      <c r="A310" s="15" t="n">
        <v>305</v>
      </c>
      <c r="B310" s="21" t="s">
        <v>182</v>
      </c>
      <c r="C310" s="17" t="n">
        <v>19</v>
      </c>
      <c r="D310" s="17" t="s">
        <v>187</v>
      </c>
      <c r="E310" s="18" t="n">
        <v>20</v>
      </c>
      <c r="F310" s="18" t="n">
        <v>4.5</v>
      </c>
      <c r="G310" s="18"/>
      <c r="H310" s="18"/>
      <c r="I310" s="18"/>
      <c r="J310" s="18"/>
      <c r="K310" s="18"/>
      <c r="L310" s="18" t="n">
        <v>1</v>
      </c>
      <c r="M310" s="18" t="n">
        <v>1</v>
      </c>
      <c r="N310" s="25" t="n">
        <v>38</v>
      </c>
    </row>
    <row r="311" customFormat="false" ht="15.8" hidden="false" customHeight="false" outlineLevel="0" collapsed="false">
      <c r="A311" s="15" t="n">
        <v>306</v>
      </c>
      <c r="B311" s="21" t="s">
        <v>173</v>
      </c>
      <c r="C311" s="17" t="n">
        <v>17</v>
      </c>
      <c r="D311" s="17" t="s">
        <v>188</v>
      </c>
      <c r="E311" s="18" t="n">
        <v>20</v>
      </c>
      <c r="F311" s="18" t="n">
        <v>3</v>
      </c>
      <c r="G311" s="18"/>
      <c r="H311" s="18"/>
      <c r="I311" s="18"/>
      <c r="J311" s="18"/>
      <c r="K311" s="18"/>
      <c r="L311" s="18" t="n">
        <v>1</v>
      </c>
      <c r="M311" s="22" t="n">
        <v>1</v>
      </c>
      <c r="N311" s="0" t="n">
        <v>39</v>
      </c>
    </row>
    <row r="312" customFormat="false" ht="13.45" hidden="false" customHeight="false" outlineLevel="0" collapsed="false">
      <c r="A312" s="15" t="n">
        <v>307</v>
      </c>
      <c r="B312" s="21" t="s">
        <v>173</v>
      </c>
      <c r="C312" s="17" t="n">
        <v>16</v>
      </c>
      <c r="D312" s="17" t="s">
        <v>189</v>
      </c>
      <c r="E312" s="18" t="n">
        <v>21</v>
      </c>
      <c r="F312" s="18" t="n">
        <v>8.5</v>
      </c>
      <c r="G312" s="18"/>
      <c r="H312" s="18"/>
      <c r="I312" s="18"/>
      <c r="J312" s="18"/>
      <c r="K312" s="18" t="n">
        <v>1</v>
      </c>
      <c r="L312" s="18" t="n">
        <v>1</v>
      </c>
      <c r="M312" s="18" t="n">
        <v>1</v>
      </c>
      <c r="N312" s="25" t="n">
        <v>40</v>
      </c>
    </row>
    <row r="313" customFormat="false" ht="15.8" hidden="false" customHeight="false" outlineLevel="0" collapsed="false">
      <c r="A313" s="15" t="n">
        <v>308</v>
      </c>
      <c r="B313" s="21" t="s">
        <v>173</v>
      </c>
      <c r="C313" s="17" t="n">
        <v>14</v>
      </c>
      <c r="D313" s="17" t="s">
        <v>190</v>
      </c>
      <c r="E313" s="18" t="n">
        <v>21</v>
      </c>
      <c r="F313" s="18" t="n">
        <v>15</v>
      </c>
      <c r="G313" s="18"/>
      <c r="H313" s="18"/>
      <c r="I313" s="18"/>
      <c r="J313" s="18"/>
      <c r="K313" s="18" t="n">
        <v>1</v>
      </c>
      <c r="L313" s="18" t="n">
        <v>1</v>
      </c>
      <c r="M313" s="22" t="n">
        <v>1</v>
      </c>
      <c r="N313" s="0" t="n">
        <v>41</v>
      </c>
    </row>
    <row r="314" customFormat="false" ht="13.45" hidden="false" customHeight="false" outlineLevel="0" collapsed="false">
      <c r="A314" s="15" t="n">
        <v>309</v>
      </c>
      <c r="B314" s="21" t="s">
        <v>173</v>
      </c>
      <c r="C314" s="17" t="n">
        <v>8</v>
      </c>
      <c r="D314" s="17" t="s">
        <v>191</v>
      </c>
      <c r="E314" s="18" t="n">
        <v>21</v>
      </c>
      <c r="F314" s="18" t="n">
        <v>6</v>
      </c>
      <c r="G314" s="18"/>
      <c r="H314" s="18"/>
      <c r="I314" s="18"/>
      <c r="J314" s="18"/>
      <c r="K314" s="18"/>
      <c r="L314" s="18" t="n">
        <v>1</v>
      </c>
      <c r="M314" s="18" t="n">
        <v>1</v>
      </c>
      <c r="N314" s="25" t="n">
        <v>42</v>
      </c>
    </row>
    <row r="315" customFormat="false" ht="15.8" hidden="false" customHeight="false" outlineLevel="0" collapsed="false">
      <c r="A315" s="15" t="n">
        <v>310</v>
      </c>
      <c r="B315" s="21" t="s">
        <v>173</v>
      </c>
      <c r="C315" s="17" t="n">
        <v>7</v>
      </c>
      <c r="D315" s="18" t="n">
        <v>10</v>
      </c>
      <c r="E315" s="18" t="n">
        <v>21</v>
      </c>
      <c r="F315" s="18" t="n">
        <v>1.5</v>
      </c>
      <c r="G315" s="18"/>
      <c r="H315" s="18"/>
      <c r="I315" s="18"/>
      <c r="J315" s="18"/>
      <c r="K315" s="18"/>
      <c r="L315" s="18" t="n">
        <v>1</v>
      </c>
      <c r="M315" s="22" t="n">
        <v>1</v>
      </c>
      <c r="N315" s="0" t="n">
        <v>43</v>
      </c>
    </row>
    <row r="316" customFormat="false" ht="13.45" hidden="false" customHeight="false" outlineLevel="0" collapsed="false">
      <c r="A316" s="15" t="n">
        <v>311</v>
      </c>
      <c r="B316" s="21" t="s">
        <v>173</v>
      </c>
      <c r="C316" s="17" t="n">
        <v>6</v>
      </c>
      <c r="D316" s="17" t="s">
        <v>192</v>
      </c>
      <c r="E316" s="18" t="n">
        <v>21</v>
      </c>
      <c r="F316" s="18" t="n">
        <v>28</v>
      </c>
      <c r="G316" s="18"/>
      <c r="H316" s="18"/>
      <c r="I316" s="18"/>
      <c r="J316" s="18"/>
      <c r="K316" s="18" t="n">
        <v>2</v>
      </c>
      <c r="L316" s="18"/>
      <c r="M316" s="18" t="n">
        <v>1</v>
      </c>
      <c r="N316" s="25" t="n">
        <v>44</v>
      </c>
    </row>
    <row r="317" customFormat="false" ht="15.8" hidden="false" customHeight="false" outlineLevel="0" collapsed="false">
      <c r="A317" s="15" t="n">
        <v>312</v>
      </c>
      <c r="B317" s="21" t="s">
        <v>173</v>
      </c>
      <c r="C317" s="17" t="n">
        <v>5</v>
      </c>
      <c r="D317" s="18" t="n">
        <v>9</v>
      </c>
      <c r="E317" s="18" t="n">
        <v>20</v>
      </c>
      <c r="F317" s="18" t="n">
        <v>15</v>
      </c>
      <c r="G317" s="18"/>
      <c r="H317" s="18"/>
      <c r="I317" s="18"/>
      <c r="J317" s="18"/>
      <c r="K317" s="18" t="n">
        <v>1</v>
      </c>
      <c r="L317" s="18"/>
      <c r="M317" s="22" t="n">
        <v>1</v>
      </c>
      <c r="N317" s="0" t="n">
        <v>45</v>
      </c>
    </row>
    <row r="318" customFormat="false" ht="15.8" hidden="false" customHeight="false" outlineLevel="0" collapsed="false">
      <c r="A318" s="15" t="n">
        <v>313</v>
      </c>
      <c r="B318" s="21" t="s">
        <v>193</v>
      </c>
      <c r="C318" s="17" t="n">
        <v>20</v>
      </c>
      <c r="D318" s="18" t="n">
        <v>281</v>
      </c>
      <c r="E318" s="18" t="n">
        <v>21</v>
      </c>
      <c r="F318" s="18" t="n">
        <v>15</v>
      </c>
      <c r="G318" s="18"/>
      <c r="H318" s="18" t="n">
        <v>2</v>
      </c>
      <c r="I318" s="18"/>
      <c r="J318" s="18"/>
      <c r="K318" s="18" t="n">
        <v>1</v>
      </c>
      <c r="L318" s="18" t="n">
        <v>1</v>
      </c>
      <c r="M318" s="18" t="n">
        <v>1</v>
      </c>
    </row>
    <row r="319" customFormat="false" ht="15.8" hidden="false" customHeight="false" outlineLevel="0" collapsed="false">
      <c r="A319" s="15" t="n">
        <v>314</v>
      </c>
      <c r="B319" s="21" t="s">
        <v>193</v>
      </c>
      <c r="C319" s="17" t="n">
        <v>24</v>
      </c>
      <c r="D319" s="18" t="n">
        <v>279</v>
      </c>
      <c r="E319" s="18" t="n">
        <v>21</v>
      </c>
      <c r="F319" s="18" t="n">
        <v>12</v>
      </c>
      <c r="G319" s="18"/>
      <c r="H319" s="18" t="n">
        <v>3.5</v>
      </c>
      <c r="I319" s="18"/>
      <c r="J319" s="18"/>
      <c r="K319" s="18" t="n">
        <v>2</v>
      </c>
      <c r="L319" s="18"/>
      <c r="M319" s="22" t="n">
        <v>1</v>
      </c>
    </row>
    <row r="320" customFormat="false" ht="15.8" hidden="false" customHeight="false" outlineLevel="0" collapsed="false">
      <c r="A320" s="15" t="n">
        <v>315</v>
      </c>
      <c r="B320" s="21" t="s">
        <v>193</v>
      </c>
      <c r="C320" s="17" t="n">
        <v>4</v>
      </c>
      <c r="D320" s="17" t="s">
        <v>194</v>
      </c>
      <c r="E320" s="18" t="n">
        <v>21</v>
      </c>
      <c r="F320" s="18" t="n">
        <v>4.5</v>
      </c>
      <c r="G320" s="18"/>
      <c r="H320" s="18" t="n">
        <v>3.5</v>
      </c>
      <c r="I320" s="18"/>
      <c r="J320" s="18"/>
      <c r="K320" s="18"/>
      <c r="L320" s="18" t="n">
        <v>1</v>
      </c>
      <c r="M320" s="18" t="n">
        <v>1</v>
      </c>
    </row>
    <row r="321" customFormat="false" ht="15.8" hidden="false" customHeight="false" outlineLevel="0" collapsed="false">
      <c r="A321" s="15" t="n">
        <v>316</v>
      </c>
      <c r="B321" s="21" t="s">
        <v>193</v>
      </c>
      <c r="C321" s="17" t="n">
        <v>5</v>
      </c>
      <c r="D321" s="18" t="n">
        <v>275</v>
      </c>
      <c r="E321" s="18" t="n">
        <v>21</v>
      </c>
      <c r="F321" s="18"/>
      <c r="G321" s="18"/>
      <c r="H321" s="18" t="n">
        <v>0.5</v>
      </c>
      <c r="I321" s="18"/>
      <c r="J321" s="18"/>
      <c r="K321" s="18"/>
      <c r="L321" s="18" t="n">
        <v>1</v>
      </c>
      <c r="M321" s="22" t="n">
        <v>1</v>
      </c>
    </row>
    <row r="322" customFormat="false" ht="15.8" hidden="false" customHeight="false" outlineLevel="0" collapsed="false">
      <c r="A322" s="15" t="n">
        <v>317</v>
      </c>
      <c r="B322" s="21" t="s">
        <v>193</v>
      </c>
      <c r="C322" s="17" t="n">
        <v>7</v>
      </c>
      <c r="D322" s="18" t="n">
        <v>274</v>
      </c>
      <c r="E322" s="18" t="n">
        <v>21</v>
      </c>
      <c r="F322" s="18" t="n">
        <v>4</v>
      </c>
      <c r="G322" s="18"/>
      <c r="H322" s="18" t="n">
        <v>1</v>
      </c>
      <c r="I322" s="18"/>
      <c r="J322" s="18"/>
      <c r="K322" s="18"/>
      <c r="L322" s="18" t="n">
        <v>1</v>
      </c>
      <c r="M322" s="18" t="n">
        <v>1</v>
      </c>
    </row>
    <row r="323" customFormat="false" ht="15.8" hidden="false" customHeight="false" outlineLevel="0" collapsed="false">
      <c r="A323" s="15" t="n">
        <v>318</v>
      </c>
      <c r="B323" s="21" t="s">
        <v>193</v>
      </c>
      <c r="C323" s="17" t="n">
        <v>8</v>
      </c>
      <c r="D323" s="18" t="n">
        <v>287</v>
      </c>
      <c r="E323" s="18" t="n">
        <v>21</v>
      </c>
      <c r="F323" s="18"/>
      <c r="G323" s="18"/>
      <c r="H323" s="18" t="n">
        <v>2</v>
      </c>
      <c r="I323" s="18"/>
      <c r="J323" s="18"/>
      <c r="K323" s="18" t="n">
        <v>1</v>
      </c>
      <c r="L323" s="18"/>
      <c r="M323" s="22" t="n">
        <v>1</v>
      </c>
    </row>
    <row r="324" customFormat="false" ht="15.8" hidden="false" customHeight="false" outlineLevel="0" collapsed="false">
      <c r="A324" s="15" t="n">
        <v>319</v>
      </c>
      <c r="B324" s="21" t="s">
        <v>193</v>
      </c>
      <c r="C324" s="17" t="n">
        <v>9</v>
      </c>
      <c r="D324" s="18" t="n">
        <v>273</v>
      </c>
      <c r="E324" s="18" t="n">
        <v>21</v>
      </c>
      <c r="F324" s="18"/>
      <c r="G324" s="18"/>
      <c r="H324" s="18" t="n">
        <v>1.5</v>
      </c>
      <c r="I324" s="18"/>
      <c r="J324" s="18"/>
      <c r="K324" s="18"/>
      <c r="L324" s="18" t="n">
        <v>1</v>
      </c>
      <c r="M324" s="18" t="n">
        <v>1</v>
      </c>
    </row>
    <row r="325" customFormat="false" ht="15.8" hidden="false" customHeight="false" outlineLevel="0" collapsed="false">
      <c r="A325" s="15" t="n">
        <v>320</v>
      </c>
      <c r="B325" s="21" t="s">
        <v>193</v>
      </c>
      <c r="C325" s="17" t="n">
        <v>11</v>
      </c>
      <c r="D325" s="17" t="s">
        <v>195</v>
      </c>
      <c r="E325" s="18" t="n">
        <v>21</v>
      </c>
      <c r="F325" s="18"/>
      <c r="G325" s="18"/>
      <c r="H325" s="18" t="n">
        <v>1</v>
      </c>
      <c r="I325" s="18"/>
      <c r="J325" s="18"/>
      <c r="K325" s="18"/>
      <c r="L325" s="18" t="n">
        <v>1</v>
      </c>
      <c r="M325" s="22" t="n">
        <v>1</v>
      </c>
    </row>
    <row r="326" customFormat="false" ht="15.8" hidden="false" customHeight="false" outlineLevel="0" collapsed="false">
      <c r="A326" s="15" t="n">
        <v>321</v>
      </c>
      <c r="B326" s="21" t="s">
        <v>193</v>
      </c>
      <c r="C326" s="17" t="s">
        <v>196</v>
      </c>
      <c r="D326" s="17" t="s">
        <v>197</v>
      </c>
      <c r="E326" s="18" t="n">
        <v>21</v>
      </c>
      <c r="F326" s="18"/>
      <c r="G326" s="18"/>
      <c r="H326" s="18" t="n">
        <v>2</v>
      </c>
      <c r="I326" s="18"/>
      <c r="J326" s="18"/>
      <c r="K326" s="18"/>
      <c r="L326" s="18" t="n">
        <v>1</v>
      </c>
      <c r="M326" s="18" t="n">
        <v>1</v>
      </c>
    </row>
    <row r="327" customFormat="false" ht="15.8" hidden="false" customHeight="false" outlineLevel="0" collapsed="false">
      <c r="A327" s="15" t="n">
        <v>322</v>
      </c>
      <c r="B327" s="21" t="s">
        <v>193</v>
      </c>
      <c r="C327" s="17" t="n">
        <v>12</v>
      </c>
      <c r="D327" s="18" t="n">
        <v>285</v>
      </c>
      <c r="E327" s="18" t="n">
        <v>21</v>
      </c>
      <c r="F327" s="18"/>
      <c r="G327" s="18"/>
      <c r="H327" s="18" t="n">
        <v>5</v>
      </c>
      <c r="I327" s="18"/>
      <c r="J327" s="18"/>
      <c r="K327" s="18"/>
      <c r="L327" s="18" t="n">
        <v>1</v>
      </c>
      <c r="M327" s="22" t="n">
        <v>1</v>
      </c>
    </row>
    <row r="328" customFormat="false" ht="15.8" hidden="false" customHeight="false" outlineLevel="0" collapsed="false">
      <c r="A328" s="15" t="n">
        <v>323</v>
      </c>
      <c r="B328" s="21" t="s">
        <v>193</v>
      </c>
      <c r="C328" s="17" t="n">
        <v>13</v>
      </c>
      <c r="D328" s="17" t="s">
        <v>198</v>
      </c>
      <c r="E328" s="18" t="n">
        <v>21</v>
      </c>
      <c r="F328" s="18"/>
      <c r="G328" s="18"/>
      <c r="H328" s="18" t="n">
        <v>6</v>
      </c>
      <c r="I328" s="18"/>
      <c r="J328" s="18"/>
      <c r="K328" s="18" t="n">
        <v>1</v>
      </c>
      <c r="L328" s="18"/>
      <c r="M328" s="18" t="n">
        <v>1</v>
      </c>
    </row>
    <row r="329" customFormat="false" ht="15.8" hidden="false" customHeight="false" outlineLevel="0" collapsed="false">
      <c r="A329" s="15" t="n">
        <v>324</v>
      </c>
      <c r="B329" s="21" t="s">
        <v>193</v>
      </c>
      <c r="C329" s="17" t="n">
        <v>15</v>
      </c>
      <c r="D329" s="18" t="n">
        <v>270</v>
      </c>
      <c r="E329" s="18" t="n">
        <v>21</v>
      </c>
      <c r="F329" s="18"/>
      <c r="G329" s="18"/>
      <c r="H329" s="18" t="n">
        <v>3.5</v>
      </c>
      <c r="I329" s="18"/>
      <c r="J329" s="18"/>
      <c r="K329" s="18"/>
      <c r="L329" s="18" t="n">
        <v>1</v>
      </c>
      <c r="M329" s="22" t="n">
        <v>1</v>
      </c>
    </row>
    <row r="330" customFormat="false" ht="15.8" hidden="false" customHeight="false" outlineLevel="0" collapsed="false">
      <c r="A330" s="15" t="n">
        <v>325</v>
      </c>
      <c r="B330" s="21" t="s">
        <v>193</v>
      </c>
      <c r="C330" s="17" t="n">
        <v>16</v>
      </c>
      <c r="D330" s="18" t="n">
        <v>283</v>
      </c>
      <c r="E330" s="18" t="n">
        <v>21</v>
      </c>
      <c r="F330" s="18" t="n">
        <v>9.5</v>
      </c>
      <c r="G330" s="18"/>
      <c r="H330" s="18" t="n">
        <v>2</v>
      </c>
      <c r="I330" s="18"/>
      <c r="J330" s="18"/>
      <c r="K330" s="18" t="n">
        <v>2</v>
      </c>
      <c r="L330" s="18"/>
      <c r="M330" s="18" t="n">
        <v>1</v>
      </c>
    </row>
    <row r="331" customFormat="false" ht="15.8" hidden="false" customHeight="false" outlineLevel="0" collapsed="false">
      <c r="A331" s="15" t="n">
        <v>326</v>
      </c>
      <c r="B331" s="21" t="s">
        <v>193</v>
      </c>
      <c r="C331" s="17" t="n">
        <v>18</v>
      </c>
      <c r="D331" s="18" t="n">
        <v>282</v>
      </c>
      <c r="E331" s="18" t="n">
        <v>21</v>
      </c>
      <c r="F331" s="18" t="n">
        <v>3</v>
      </c>
      <c r="G331" s="18"/>
      <c r="H331" s="18" t="n">
        <v>2</v>
      </c>
      <c r="I331" s="18"/>
      <c r="J331" s="18"/>
      <c r="K331" s="18" t="n">
        <v>1</v>
      </c>
      <c r="L331" s="18"/>
      <c r="M331" s="22" t="n">
        <v>1</v>
      </c>
    </row>
    <row r="332" customFormat="false" ht="15.8" hidden="false" customHeight="false" outlineLevel="0" collapsed="false">
      <c r="A332" s="15" t="n">
        <v>327</v>
      </c>
      <c r="B332" s="21" t="s">
        <v>193</v>
      </c>
      <c r="C332" s="17" t="s">
        <v>77</v>
      </c>
      <c r="D332" s="18" t="n">
        <v>280</v>
      </c>
      <c r="E332" s="18" t="n">
        <v>21</v>
      </c>
      <c r="F332" s="18" t="n">
        <v>5</v>
      </c>
      <c r="G332" s="18"/>
      <c r="H332" s="18" t="n">
        <v>1.5</v>
      </c>
      <c r="I332" s="18"/>
      <c r="J332" s="18"/>
      <c r="K332" s="18" t="n">
        <v>2</v>
      </c>
      <c r="L332" s="18"/>
      <c r="M332" s="18" t="n">
        <v>1</v>
      </c>
    </row>
    <row r="333" customFormat="false" ht="23.85" hidden="false" customHeight="false" outlineLevel="0" collapsed="false">
      <c r="A333" s="15" t="n">
        <v>328</v>
      </c>
      <c r="B333" s="21" t="s">
        <v>193</v>
      </c>
      <c r="C333" s="17" t="n">
        <v>26</v>
      </c>
      <c r="D333" s="17" t="s">
        <v>199</v>
      </c>
      <c r="E333" s="18" t="n">
        <v>21</v>
      </c>
      <c r="F333" s="18" t="n">
        <v>2.5</v>
      </c>
      <c r="G333" s="18"/>
      <c r="H333" s="18" t="n">
        <v>12.5</v>
      </c>
      <c r="I333" s="18"/>
      <c r="J333" s="18"/>
      <c r="K333" s="18" t="n">
        <v>2</v>
      </c>
      <c r="L333" s="18"/>
      <c r="M333" s="22" t="n">
        <v>1</v>
      </c>
    </row>
    <row r="334" customFormat="false" ht="15.8" hidden="false" customHeight="false" outlineLevel="0" collapsed="false">
      <c r="A334" s="15" t="n">
        <v>329</v>
      </c>
      <c r="B334" s="21" t="s">
        <v>200</v>
      </c>
      <c r="C334" s="17" t="n">
        <v>64</v>
      </c>
      <c r="D334" s="17" t="s">
        <v>201</v>
      </c>
      <c r="E334" s="18" t="n">
        <v>11</v>
      </c>
      <c r="F334" s="18" t="n">
        <v>29</v>
      </c>
      <c r="G334" s="18"/>
      <c r="H334" s="18"/>
      <c r="I334" s="18"/>
      <c r="J334" s="18"/>
      <c r="K334" s="18" t="n">
        <v>1</v>
      </c>
      <c r="L334" s="18" t="n">
        <v>1</v>
      </c>
      <c r="M334" s="18" t="n">
        <v>1</v>
      </c>
    </row>
    <row r="335" customFormat="false" ht="15.8" hidden="false" customHeight="false" outlineLevel="0" collapsed="false">
      <c r="A335" s="15" t="n">
        <v>330</v>
      </c>
      <c r="B335" s="21" t="s">
        <v>200</v>
      </c>
      <c r="C335" s="17" t="n">
        <v>61</v>
      </c>
      <c r="D335" s="18" t="n">
        <v>611</v>
      </c>
      <c r="E335" s="18" t="n">
        <v>11</v>
      </c>
      <c r="F335" s="18" t="n">
        <v>8</v>
      </c>
      <c r="G335" s="18"/>
      <c r="H335" s="18"/>
      <c r="I335" s="18"/>
      <c r="J335" s="18"/>
      <c r="K335" s="18"/>
      <c r="L335" s="18" t="n">
        <v>1</v>
      </c>
      <c r="M335" s="22" t="n">
        <v>1</v>
      </c>
    </row>
    <row r="336" customFormat="false" ht="15.8" hidden="false" customHeight="false" outlineLevel="0" collapsed="false">
      <c r="A336" s="15" t="n">
        <v>331</v>
      </c>
      <c r="B336" s="21" t="s">
        <v>200</v>
      </c>
      <c r="C336" s="17" t="n">
        <v>73</v>
      </c>
      <c r="D336" s="18" t="n">
        <v>624</v>
      </c>
      <c r="E336" s="18" t="n">
        <v>11</v>
      </c>
      <c r="F336" s="18" t="n">
        <v>4.5</v>
      </c>
      <c r="G336" s="18"/>
      <c r="H336" s="18"/>
      <c r="I336" s="18"/>
      <c r="J336" s="18"/>
      <c r="K336" s="18"/>
      <c r="L336" s="18" t="n">
        <v>1</v>
      </c>
      <c r="M336" s="18" t="n">
        <v>1</v>
      </c>
    </row>
    <row r="337" customFormat="false" ht="15.8" hidden="false" customHeight="false" outlineLevel="0" collapsed="false">
      <c r="A337" s="15" t="n">
        <v>332</v>
      </c>
      <c r="B337" s="21" t="s">
        <v>200</v>
      </c>
      <c r="C337" s="17" t="n">
        <v>68</v>
      </c>
      <c r="D337" s="18" t="n">
        <v>558</v>
      </c>
      <c r="E337" s="18" t="n">
        <v>11</v>
      </c>
      <c r="F337" s="18" t="n">
        <v>2</v>
      </c>
      <c r="G337" s="18"/>
      <c r="H337" s="18"/>
      <c r="I337" s="18"/>
      <c r="J337" s="18"/>
      <c r="K337" s="18" t="n">
        <v>1</v>
      </c>
      <c r="L337" s="18"/>
      <c r="M337" s="22" t="n">
        <v>1</v>
      </c>
    </row>
    <row r="338" customFormat="false" ht="15.8" hidden="false" customHeight="false" outlineLevel="0" collapsed="false">
      <c r="A338" s="15" t="n">
        <v>333</v>
      </c>
      <c r="B338" s="21" t="s">
        <v>200</v>
      </c>
      <c r="C338" s="17" t="n">
        <v>66</v>
      </c>
      <c r="D338" s="17" t="s">
        <v>202</v>
      </c>
      <c r="E338" s="18" t="n">
        <v>11</v>
      </c>
      <c r="F338" s="18" t="n">
        <v>14</v>
      </c>
      <c r="G338" s="18"/>
      <c r="H338" s="18"/>
      <c r="I338" s="18"/>
      <c r="J338" s="18"/>
      <c r="K338" s="18" t="n">
        <v>1</v>
      </c>
      <c r="L338" s="18" t="n">
        <v>1</v>
      </c>
      <c r="M338" s="18" t="n">
        <v>1</v>
      </c>
    </row>
    <row r="339" customFormat="false" ht="15.8" hidden="false" customHeight="false" outlineLevel="0" collapsed="false">
      <c r="A339" s="15" t="n">
        <v>334</v>
      </c>
      <c r="B339" s="21" t="s">
        <v>200</v>
      </c>
      <c r="C339" s="17" t="n">
        <v>65</v>
      </c>
      <c r="D339" s="18" t="n">
        <v>612</v>
      </c>
      <c r="E339" s="18" t="n">
        <v>11</v>
      </c>
      <c r="F339" s="18" t="n">
        <v>7.5</v>
      </c>
      <c r="G339" s="18"/>
      <c r="H339" s="18"/>
      <c r="I339" s="18"/>
      <c r="J339" s="18"/>
      <c r="K339" s="18" t="n">
        <v>1</v>
      </c>
      <c r="L339" s="18"/>
      <c r="M339" s="22" t="n">
        <v>1</v>
      </c>
    </row>
    <row r="340" customFormat="false" ht="15.8" hidden="false" customHeight="false" outlineLevel="0" collapsed="false">
      <c r="A340" s="15" t="n">
        <v>335</v>
      </c>
      <c r="B340" s="21" t="s">
        <v>200</v>
      </c>
      <c r="C340" s="17" t="n">
        <v>59</v>
      </c>
      <c r="D340" s="18" t="n">
        <v>610</v>
      </c>
      <c r="E340" s="18" t="n">
        <v>11</v>
      </c>
      <c r="F340" s="18" t="n">
        <v>5</v>
      </c>
      <c r="G340" s="18"/>
      <c r="H340" s="18"/>
      <c r="I340" s="18"/>
      <c r="J340" s="18"/>
      <c r="K340" s="18"/>
      <c r="L340" s="18" t="n">
        <v>1</v>
      </c>
      <c r="M340" s="18" t="n">
        <v>1</v>
      </c>
    </row>
    <row r="341" customFormat="false" ht="15.8" hidden="false" customHeight="false" outlineLevel="0" collapsed="false">
      <c r="A341" s="15" t="n">
        <v>336</v>
      </c>
      <c r="B341" s="21" t="s">
        <v>203</v>
      </c>
      <c r="C341" s="17" t="n">
        <v>16</v>
      </c>
      <c r="D341" s="18" t="n">
        <v>406</v>
      </c>
      <c r="E341" s="18" t="n">
        <v>20</v>
      </c>
      <c r="F341" s="18"/>
      <c r="G341" s="18"/>
      <c r="H341" s="18" t="n">
        <v>2</v>
      </c>
      <c r="I341" s="18"/>
      <c r="J341" s="18"/>
      <c r="K341" s="18" t="n">
        <v>1</v>
      </c>
      <c r="L341" s="18"/>
      <c r="M341" s="22" t="n">
        <v>1</v>
      </c>
    </row>
    <row r="342" customFormat="false" ht="15.8" hidden="false" customHeight="false" outlineLevel="0" collapsed="false">
      <c r="A342" s="15" t="n">
        <v>337</v>
      </c>
      <c r="B342" s="21" t="s">
        <v>203</v>
      </c>
      <c r="C342" s="17" t="s">
        <v>204</v>
      </c>
      <c r="D342" s="18" t="n">
        <v>389</v>
      </c>
      <c r="E342" s="18" t="n">
        <v>20</v>
      </c>
      <c r="F342" s="18" t="n">
        <v>2</v>
      </c>
      <c r="G342" s="18"/>
      <c r="H342" s="18" t="n">
        <v>4.3</v>
      </c>
      <c r="I342" s="18"/>
      <c r="J342" s="18"/>
      <c r="K342" s="18" t="n">
        <v>1</v>
      </c>
      <c r="L342" s="18"/>
      <c r="M342" s="18" t="n">
        <v>1</v>
      </c>
    </row>
    <row r="343" customFormat="false" ht="15.8" hidden="false" customHeight="false" outlineLevel="0" collapsed="false">
      <c r="A343" s="15" t="n">
        <v>338</v>
      </c>
      <c r="B343" s="21" t="s">
        <v>203</v>
      </c>
      <c r="C343" s="17" t="n">
        <v>34</v>
      </c>
      <c r="D343" s="18" t="n">
        <v>400</v>
      </c>
      <c r="E343" s="18" t="n">
        <v>20</v>
      </c>
      <c r="F343" s="18" t="n">
        <v>1</v>
      </c>
      <c r="G343" s="18"/>
      <c r="H343" s="18" t="n">
        <v>4</v>
      </c>
      <c r="I343" s="18"/>
      <c r="J343" s="18"/>
      <c r="K343" s="18" t="n">
        <v>1</v>
      </c>
      <c r="L343" s="18"/>
      <c r="M343" s="22" t="n">
        <v>1</v>
      </c>
    </row>
    <row r="344" customFormat="false" ht="15.8" hidden="false" customHeight="false" outlineLevel="0" collapsed="false">
      <c r="A344" s="15" t="n">
        <v>339</v>
      </c>
      <c r="B344" s="21" t="s">
        <v>203</v>
      </c>
      <c r="C344" s="17" t="s">
        <v>205</v>
      </c>
      <c r="D344" s="18" t="n">
        <v>407</v>
      </c>
      <c r="E344" s="18" t="n">
        <v>20</v>
      </c>
      <c r="F344" s="18" t="n">
        <v>4</v>
      </c>
      <c r="G344" s="18"/>
      <c r="H344" s="18" t="n">
        <v>2.5</v>
      </c>
      <c r="I344" s="18"/>
      <c r="J344" s="18"/>
      <c r="K344" s="18" t="n">
        <v>1</v>
      </c>
      <c r="L344" s="18"/>
      <c r="M344" s="18" t="n">
        <v>1</v>
      </c>
    </row>
    <row r="345" customFormat="false" ht="15.8" hidden="false" customHeight="false" outlineLevel="0" collapsed="false">
      <c r="A345" s="15" t="n">
        <v>340</v>
      </c>
      <c r="B345" s="21" t="s">
        <v>203</v>
      </c>
      <c r="C345" s="17" t="n">
        <v>28</v>
      </c>
      <c r="D345" s="18" t="n">
        <v>397</v>
      </c>
      <c r="E345" s="18" t="n">
        <v>20</v>
      </c>
      <c r="F345" s="18" t="n">
        <v>2.5</v>
      </c>
      <c r="G345" s="18"/>
      <c r="H345" s="18" t="n">
        <v>2</v>
      </c>
      <c r="I345" s="18"/>
      <c r="J345" s="18"/>
      <c r="K345" s="18"/>
      <c r="L345" s="18" t="n">
        <v>1</v>
      </c>
      <c r="M345" s="22" t="n">
        <v>1</v>
      </c>
    </row>
    <row r="346" customFormat="false" ht="15.8" hidden="false" customHeight="false" outlineLevel="0" collapsed="false">
      <c r="A346" s="15" t="n">
        <v>341</v>
      </c>
      <c r="B346" s="21" t="s">
        <v>203</v>
      </c>
      <c r="C346" s="17" t="n">
        <v>8</v>
      </c>
      <c r="D346" s="17" t="s">
        <v>206</v>
      </c>
      <c r="E346" s="18" t="n">
        <v>20</v>
      </c>
      <c r="F346" s="18"/>
      <c r="G346" s="18"/>
      <c r="H346" s="18" t="n">
        <v>1.5</v>
      </c>
      <c r="I346" s="18"/>
      <c r="J346" s="18"/>
      <c r="K346" s="18"/>
      <c r="L346" s="18" t="n">
        <v>1</v>
      </c>
      <c r="M346" s="18" t="n">
        <v>1</v>
      </c>
    </row>
    <row r="347" customFormat="false" ht="15.8" hidden="false" customHeight="false" outlineLevel="0" collapsed="false">
      <c r="A347" s="15" t="n">
        <v>342</v>
      </c>
      <c r="B347" s="21" t="s">
        <v>203</v>
      </c>
      <c r="C347" s="17" t="s">
        <v>207</v>
      </c>
      <c r="D347" s="17" t="s">
        <v>208</v>
      </c>
      <c r="E347" s="18" t="n">
        <v>20</v>
      </c>
      <c r="F347" s="18"/>
      <c r="G347" s="18"/>
      <c r="H347" s="18" t="n">
        <v>2</v>
      </c>
      <c r="I347" s="18"/>
      <c r="J347" s="18"/>
      <c r="K347" s="18" t="n">
        <v>1</v>
      </c>
      <c r="L347" s="18"/>
      <c r="M347" s="22" t="n">
        <v>1</v>
      </c>
    </row>
    <row r="348" customFormat="false" ht="15.8" hidden="false" customHeight="false" outlineLevel="0" collapsed="false">
      <c r="A348" s="15" t="n">
        <v>343</v>
      </c>
      <c r="B348" s="21" t="s">
        <v>203</v>
      </c>
      <c r="C348" s="17" t="n">
        <v>30</v>
      </c>
      <c r="D348" s="18" t="n">
        <v>398</v>
      </c>
      <c r="E348" s="18" t="n">
        <v>20</v>
      </c>
      <c r="F348" s="18" t="n">
        <v>2</v>
      </c>
      <c r="G348" s="18"/>
      <c r="H348" s="18" t="n">
        <v>2.5</v>
      </c>
      <c r="I348" s="18"/>
      <c r="J348" s="18"/>
      <c r="K348" s="18"/>
      <c r="L348" s="18" t="n">
        <v>1</v>
      </c>
      <c r="M348" s="18" t="n">
        <v>1</v>
      </c>
    </row>
    <row r="349" customFormat="false" ht="23.85" hidden="false" customHeight="false" outlineLevel="0" collapsed="false">
      <c r="A349" s="15" t="n">
        <v>344</v>
      </c>
      <c r="B349" s="21" t="s">
        <v>203</v>
      </c>
      <c r="C349" s="17" t="n">
        <v>31</v>
      </c>
      <c r="D349" s="17" t="s">
        <v>209</v>
      </c>
      <c r="E349" s="18" t="n">
        <v>20</v>
      </c>
      <c r="F349" s="18" t="n">
        <v>9</v>
      </c>
      <c r="G349" s="18"/>
      <c r="H349" s="18" t="n">
        <v>2</v>
      </c>
      <c r="I349" s="18"/>
      <c r="J349" s="18"/>
      <c r="K349" s="18" t="n">
        <v>1</v>
      </c>
      <c r="L349" s="18"/>
      <c r="M349" s="22" t="n">
        <v>1</v>
      </c>
    </row>
    <row r="350" customFormat="false" ht="15.8" hidden="false" customHeight="false" outlineLevel="0" collapsed="false">
      <c r="A350" s="15" t="n">
        <v>345</v>
      </c>
      <c r="B350" s="21" t="s">
        <v>203</v>
      </c>
      <c r="C350" s="17" t="n">
        <v>40</v>
      </c>
      <c r="D350" s="18" t="n">
        <v>403</v>
      </c>
      <c r="E350" s="18" t="n">
        <v>20</v>
      </c>
      <c r="F350" s="18" t="n">
        <v>7</v>
      </c>
      <c r="G350" s="18"/>
      <c r="H350" s="18" t="n">
        <v>2</v>
      </c>
      <c r="I350" s="18"/>
      <c r="J350" s="18"/>
      <c r="K350" s="18" t="n">
        <v>1</v>
      </c>
      <c r="L350" s="18"/>
      <c r="M350" s="18" t="n">
        <v>1</v>
      </c>
    </row>
    <row r="351" customFormat="false" ht="15.8" hidden="false" customHeight="false" outlineLevel="0" collapsed="false">
      <c r="A351" s="15" t="n">
        <v>346</v>
      </c>
      <c r="B351" s="21" t="s">
        <v>210</v>
      </c>
      <c r="C351" s="17" t="n">
        <v>9</v>
      </c>
      <c r="D351" s="18" t="n">
        <v>520</v>
      </c>
      <c r="E351" s="18" t="n">
        <v>21</v>
      </c>
      <c r="F351" s="18" t="n">
        <v>4</v>
      </c>
      <c r="G351" s="18"/>
      <c r="H351" s="18" t="n">
        <v>1</v>
      </c>
      <c r="I351" s="18"/>
      <c r="J351" s="18"/>
      <c r="K351" s="18" t="n">
        <v>2</v>
      </c>
      <c r="L351" s="18"/>
      <c r="M351" s="22" t="n">
        <v>1</v>
      </c>
    </row>
    <row r="352" customFormat="false" ht="15.8" hidden="false" customHeight="false" outlineLevel="0" collapsed="false">
      <c r="A352" s="15" t="n">
        <v>347</v>
      </c>
      <c r="B352" s="21" t="s">
        <v>210</v>
      </c>
      <c r="C352" s="17" t="n">
        <v>7</v>
      </c>
      <c r="D352" s="18" t="n">
        <v>521</v>
      </c>
      <c r="E352" s="18" t="n">
        <v>21</v>
      </c>
      <c r="F352" s="18"/>
      <c r="G352" s="18"/>
      <c r="H352" s="18" t="n">
        <v>5</v>
      </c>
      <c r="I352" s="18"/>
      <c r="J352" s="18"/>
      <c r="K352" s="18" t="n">
        <v>1</v>
      </c>
      <c r="L352" s="18"/>
      <c r="M352" s="18" t="n">
        <v>1</v>
      </c>
    </row>
    <row r="353" customFormat="false" ht="15.8" hidden="false" customHeight="false" outlineLevel="0" collapsed="false">
      <c r="A353" s="15" t="n">
        <v>348</v>
      </c>
      <c r="B353" s="21" t="s">
        <v>210</v>
      </c>
      <c r="C353" s="17" t="n">
        <v>5</v>
      </c>
      <c r="D353" s="18" t="n">
        <v>522</v>
      </c>
      <c r="E353" s="18" t="n">
        <v>21</v>
      </c>
      <c r="F353" s="18"/>
      <c r="G353" s="18"/>
      <c r="H353" s="18" t="n">
        <v>0.5</v>
      </c>
      <c r="I353" s="18"/>
      <c r="J353" s="18"/>
      <c r="K353" s="18"/>
      <c r="L353" s="18" t="n">
        <v>1</v>
      </c>
      <c r="M353" s="22" t="n">
        <v>1</v>
      </c>
    </row>
    <row r="354" customFormat="false" ht="15.8" hidden="false" customHeight="false" outlineLevel="0" collapsed="false">
      <c r="A354" s="15" t="n">
        <v>349</v>
      </c>
      <c r="B354" s="21" t="s">
        <v>210</v>
      </c>
      <c r="C354" s="17" t="n">
        <v>4</v>
      </c>
      <c r="D354" s="17" t="s">
        <v>211</v>
      </c>
      <c r="E354" s="18" t="n">
        <v>21</v>
      </c>
      <c r="F354" s="18" t="n">
        <v>8.5</v>
      </c>
      <c r="G354" s="18"/>
      <c r="H354" s="18" t="n">
        <v>2</v>
      </c>
      <c r="I354" s="18"/>
      <c r="J354" s="18"/>
      <c r="K354" s="18" t="n">
        <v>1</v>
      </c>
      <c r="L354" s="18"/>
      <c r="M354" s="18" t="n">
        <v>1</v>
      </c>
    </row>
    <row r="355" customFormat="false" ht="15.8" hidden="false" customHeight="false" outlineLevel="0" collapsed="false">
      <c r="A355" s="15" t="n">
        <v>350</v>
      </c>
      <c r="B355" s="21" t="s">
        <v>212</v>
      </c>
      <c r="C355" s="17" t="s">
        <v>168</v>
      </c>
      <c r="D355" s="17" t="s">
        <v>213</v>
      </c>
      <c r="E355" s="18" t="n">
        <v>20</v>
      </c>
      <c r="F355" s="18"/>
      <c r="G355" s="18"/>
      <c r="H355" s="18" t="n">
        <v>4</v>
      </c>
      <c r="I355" s="18"/>
      <c r="J355" s="18"/>
      <c r="K355" s="18"/>
      <c r="L355" s="18" t="n">
        <v>1</v>
      </c>
      <c r="M355" s="22" t="n">
        <v>1</v>
      </c>
    </row>
    <row r="356" customFormat="false" ht="15.8" hidden="false" customHeight="false" outlineLevel="0" collapsed="false">
      <c r="A356" s="15" t="n">
        <v>351</v>
      </c>
      <c r="B356" s="21" t="s">
        <v>214</v>
      </c>
      <c r="C356" s="17" t="n">
        <v>7</v>
      </c>
      <c r="D356" s="18" t="n">
        <v>344</v>
      </c>
      <c r="E356" s="18" t="n">
        <v>20</v>
      </c>
      <c r="F356" s="18"/>
      <c r="G356" s="18"/>
      <c r="H356" s="18" t="n">
        <v>3</v>
      </c>
      <c r="I356" s="18"/>
      <c r="J356" s="18"/>
      <c r="K356" s="18"/>
      <c r="L356" s="18" t="n">
        <v>2</v>
      </c>
      <c r="M356" s="18" t="n">
        <v>1</v>
      </c>
    </row>
    <row r="357" customFormat="false" ht="15.8" hidden="false" customHeight="false" outlineLevel="0" collapsed="false">
      <c r="A357" s="15" t="n">
        <v>352</v>
      </c>
      <c r="B357" s="21" t="s">
        <v>212</v>
      </c>
      <c r="C357" s="17" t="s">
        <v>149</v>
      </c>
      <c r="D357" s="18" t="n">
        <v>375</v>
      </c>
      <c r="E357" s="18" t="n">
        <v>20</v>
      </c>
      <c r="F357" s="18"/>
      <c r="G357" s="18"/>
      <c r="H357" s="18" t="n">
        <v>7</v>
      </c>
      <c r="I357" s="18"/>
      <c r="J357" s="18"/>
      <c r="K357" s="18"/>
      <c r="L357" s="18" t="n">
        <v>1</v>
      </c>
      <c r="M357" s="22" t="n">
        <v>1</v>
      </c>
    </row>
    <row r="358" customFormat="false" ht="15.8" hidden="false" customHeight="false" outlineLevel="0" collapsed="false">
      <c r="A358" s="15" t="n">
        <v>353</v>
      </c>
      <c r="B358" s="21" t="s">
        <v>212</v>
      </c>
      <c r="C358" s="17" t="n">
        <v>15</v>
      </c>
      <c r="D358" s="18" t="n">
        <v>348</v>
      </c>
      <c r="E358" s="18" t="n">
        <v>20</v>
      </c>
      <c r="F358" s="18" t="n">
        <v>25</v>
      </c>
      <c r="G358" s="18"/>
      <c r="H358" s="18" t="n">
        <v>2.5</v>
      </c>
      <c r="I358" s="18"/>
      <c r="J358" s="18"/>
      <c r="K358" s="18" t="n">
        <v>2</v>
      </c>
      <c r="L358" s="18" t="n">
        <v>1</v>
      </c>
      <c r="M358" s="18" t="n">
        <v>1</v>
      </c>
    </row>
    <row r="359" customFormat="false" ht="15.8" hidden="false" customHeight="false" outlineLevel="0" collapsed="false">
      <c r="A359" s="15" t="n">
        <v>354</v>
      </c>
      <c r="B359" s="21" t="s">
        <v>212</v>
      </c>
      <c r="C359" s="17" t="n">
        <v>17</v>
      </c>
      <c r="D359" s="18" t="n">
        <v>351</v>
      </c>
      <c r="E359" s="18" t="n">
        <v>20</v>
      </c>
      <c r="F359" s="18" t="n">
        <v>21</v>
      </c>
      <c r="G359" s="18"/>
      <c r="H359" s="18" t="n">
        <v>2.5</v>
      </c>
      <c r="I359" s="18"/>
      <c r="J359" s="18"/>
      <c r="K359" s="18" t="n">
        <v>2</v>
      </c>
      <c r="L359" s="18"/>
      <c r="M359" s="22" t="n">
        <v>1</v>
      </c>
    </row>
    <row r="360" customFormat="false" ht="15.8" hidden="false" customHeight="false" outlineLevel="0" collapsed="false">
      <c r="A360" s="15" t="n">
        <v>355</v>
      </c>
      <c r="B360" s="21" t="s">
        <v>215</v>
      </c>
      <c r="C360" s="17" t="n">
        <v>12</v>
      </c>
      <c r="D360" s="18" t="n">
        <v>94</v>
      </c>
      <c r="E360" s="18" t="n">
        <v>14</v>
      </c>
      <c r="F360" s="18"/>
      <c r="G360" s="18"/>
      <c r="H360" s="18" t="n">
        <v>2.5</v>
      </c>
      <c r="I360" s="18"/>
      <c r="J360" s="18"/>
      <c r="K360" s="18"/>
      <c r="L360" s="18" t="n">
        <v>2</v>
      </c>
      <c r="M360" s="18" t="n">
        <v>1</v>
      </c>
    </row>
    <row r="361" customFormat="false" ht="15.8" hidden="false" customHeight="false" outlineLevel="0" collapsed="false">
      <c r="A361" s="15" t="n">
        <v>356</v>
      </c>
      <c r="B361" s="21" t="s">
        <v>215</v>
      </c>
      <c r="C361" s="17" t="s">
        <v>216</v>
      </c>
      <c r="D361" s="18" t="n">
        <v>95</v>
      </c>
      <c r="E361" s="18" t="n">
        <v>14</v>
      </c>
      <c r="F361" s="18" t="n">
        <v>5</v>
      </c>
      <c r="G361" s="18"/>
      <c r="H361" s="18"/>
      <c r="I361" s="18"/>
      <c r="J361" s="18"/>
      <c r="K361" s="18" t="n">
        <v>1</v>
      </c>
      <c r="L361" s="18"/>
      <c r="M361" s="22" t="n">
        <v>1</v>
      </c>
    </row>
    <row r="362" customFormat="false" ht="15.8" hidden="false" customHeight="false" outlineLevel="0" collapsed="false">
      <c r="A362" s="15" t="n">
        <v>357</v>
      </c>
      <c r="B362" s="21" t="s">
        <v>215</v>
      </c>
      <c r="C362" s="17" t="s">
        <v>217</v>
      </c>
      <c r="D362" s="17" t="s">
        <v>218</v>
      </c>
      <c r="E362" s="18" t="n">
        <v>14</v>
      </c>
      <c r="F362" s="18" t="n">
        <v>5</v>
      </c>
      <c r="G362" s="18"/>
      <c r="H362" s="18" t="n">
        <v>2</v>
      </c>
      <c r="I362" s="18"/>
      <c r="J362" s="18"/>
      <c r="K362" s="18" t="n">
        <v>2</v>
      </c>
      <c r="L362" s="18"/>
      <c r="M362" s="18" t="n">
        <v>1</v>
      </c>
    </row>
    <row r="363" customFormat="false" ht="15.8" hidden="false" customHeight="false" outlineLevel="0" collapsed="false">
      <c r="A363" s="15" t="n">
        <v>358</v>
      </c>
      <c r="B363" s="21" t="s">
        <v>215</v>
      </c>
      <c r="C363" s="17" t="s">
        <v>219</v>
      </c>
      <c r="D363" s="18" t="n">
        <v>82</v>
      </c>
      <c r="E363" s="18" t="n">
        <v>14</v>
      </c>
      <c r="F363" s="18" t="n">
        <v>1</v>
      </c>
      <c r="G363" s="18"/>
      <c r="H363" s="18"/>
      <c r="I363" s="18"/>
      <c r="J363" s="18"/>
      <c r="K363" s="18"/>
      <c r="L363" s="18" t="n">
        <v>1</v>
      </c>
      <c r="M363" s="22" t="n">
        <v>1</v>
      </c>
    </row>
    <row r="364" customFormat="false" ht="15.8" hidden="false" customHeight="false" outlineLevel="0" collapsed="false">
      <c r="A364" s="15" t="n">
        <v>359</v>
      </c>
      <c r="B364" s="21" t="s">
        <v>215</v>
      </c>
      <c r="C364" s="17" t="n">
        <v>14</v>
      </c>
      <c r="D364" s="18" t="n">
        <v>89</v>
      </c>
      <c r="E364" s="18" t="n">
        <v>14</v>
      </c>
      <c r="F364" s="18"/>
      <c r="G364" s="18"/>
      <c r="H364" s="18" t="n">
        <v>2</v>
      </c>
      <c r="I364" s="18"/>
      <c r="J364" s="18"/>
      <c r="K364" s="18"/>
      <c r="L364" s="18" t="n">
        <v>1</v>
      </c>
      <c r="M364" s="18" t="n">
        <v>1</v>
      </c>
    </row>
    <row r="365" customFormat="false" ht="15.8" hidden="false" customHeight="false" outlineLevel="0" collapsed="false">
      <c r="A365" s="15" t="n">
        <v>360</v>
      </c>
      <c r="B365" s="21" t="s">
        <v>215</v>
      </c>
      <c r="C365" s="17" t="s">
        <v>220</v>
      </c>
      <c r="D365" s="18" t="n">
        <v>103</v>
      </c>
      <c r="E365" s="18" t="n">
        <v>14</v>
      </c>
      <c r="F365" s="18" t="n">
        <v>2</v>
      </c>
      <c r="G365" s="18"/>
      <c r="H365" s="18"/>
      <c r="I365" s="18"/>
      <c r="J365" s="18"/>
      <c r="K365" s="18"/>
      <c r="L365" s="18" t="n">
        <v>1</v>
      </c>
      <c r="M365" s="22" t="n">
        <v>1</v>
      </c>
    </row>
    <row r="366" customFormat="false" ht="15.8" hidden="false" customHeight="false" outlineLevel="0" collapsed="false">
      <c r="A366" s="15" t="n">
        <v>361</v>
      </c>
      <c r="B366" s="21" t="s">
        <v>215</v>
      </c>
      <c r="C366" s="17" t="n">
        <v>8</v>
      </c>
      <c r="D366" s="18" t="n">
        <v>100</v>
      </c>
      <c r="E366" s="18" t="n">
        <v>14</v>
      </c>
      <c r="F366" s="18"/>
      <c r="G366" s="18"/>
      <c r="H366" s="18" t="n">
        <v>1</v>
      </c>
      <c r="I366" s="18"/>
      <c r="J366" s="18"/>
      <c r="K366" s="18"/>
      <c r="L366" s="18" t="n">
        <v>1</v>
      </c>
      <c r="M366" s="18" t="n">
        <v>1</v>
      </c>
    </row>
    <row r="367" customFormat="false" ht="15.8" hidden="false" customHeight="false" outlineLevel="0" collapsed="false">
      <c r="A367" s="15" t="n">
        <v>362</v>
      </c>
      <c r="B367" s="21" t="s">
        <v>215</v>
      </c>
      <c r="C367" s="17" t="n">
        <v>6</v>
      </c>
      <c r="D367" s="18" t="n">
        <v>101</v>
      </c>
      <c r="E367" s="18" t="n">
        <v>14</v>
      </c>
      <c r="F367" s="18"/>
      <c r="G367" s="18"/>
      <c r="H367" s="18" t="n">
        <v>0.5</v>
      </c>
      <c r="I367" s="18"/>
      <c r="J367" s="18"/>
      <c r="K367" s="18"/>
      <c r="L367" s="18" t="n">
        <v>1</v>
      </c>
      <c r="M367" s="22" t="n">
        <v>1</v>
      </c>
    </row>
    <row r="368" customFormat="false" ht="15.8" hidden="false" customHeight="false" outlineLevel="0" collapsed="false">
      <c r="A368" s="15" t="n">
        <v>363</v>
      </c>
      <c r="B368" s="21" t="s">
        <v>221</v>
      </c>
      <c r="C368" s="17" t="n">
        <v>20</v>
      </c>
      <c r="D368" s="17" t="s">
        <v>32</v>
      </c>
      <c r="E368" s="18" t="n">
        <v>21</v>
      </c>
      <c r="F368" s="18"/>
      <c r="G368" s="18"/>
      <c r="H368" s="18" t="n">
        <v>0.5</v>
      </c>
      <c r="I368" s="18"/>
      <c r="J368" s="18"/>
      <c r="K368" s="18"/>
      <c r="L368" s="18" t="n">
        <v>1</v>
      </c>
      <c r="M368" s="18" t="n">
        <v>1</v>
      </c>
    </row>
    <row r="369" customFormat="false" ht="15.8" hidden="false" customHeight="false" outlineLevel="0" collapsed="false">
      <c r="A369" s="15" t="n">
        <v>364</v>
      </c>
      <c r="B369" s="21" t="s">
        <v>221</v>
      </c>
      <c r="C369" s="17" t="s">
        <v>134</v>
      </c>
      <c r="D369" s="18" t="n">
        <v>295</v>
      </c>
      <c r="E369" s="18" t="n">
        <v>21</v>
      </c>
      <c r="F369" s="18"/>
      <c r="G369" s="18"/>
      <c r="H369" s="18" t="n">
        <v>1</v>
      </c>
      <c r="I369" s="18"/>
      <c r="J369" s="18"/>
      <c r="K369" s="18"/>
      <c r="L369" s="18" t="n">
        <v>1</v>
      </c>
      <c r="M369" s="22" t="n">
        <v>1</v>
      </c>
    </row>
    <row r="370" customFormat="false" ht="15.8" hidden="false" customHeight="false" outlineLevel="0" collapsed="false">
      <c r="A370" s="15" t="n">
        <v>365</v>
      </c>
      <c r="B370" s="21" t="s">
        <v>221</v>
      </c>
      <c r="C370" s="17" t="s">
        <v>17</v>
      </c>
      <c r="D370" s="18" t="n">
        <v>294</v>
      </c>
      <c r="E370" s="18" t="n">
        <v>21</v>
      </c>
      <c r="F370" s="18"/>
      <c r="G370" s="18"/>
      <c r="H370" s="18" t="n">
        <v>1</v>
      </c>
      <c r="I370" s="18"/>
      <c r="J370" s="18"/>
      <c r="K370" s="18"/>
      <c r="L370" s="18" t="n">
        <v>1</v>
      </c>
      <c r="M370" s="18" t="n">
        <v>1</v>
      </c>
    </row>
    <row r="371" customFormat="false" ht="15.8" hidden="false" customHeight="false" outlineLevel="0" collapsed="false">
      <c r="A371" s="15" t="n">
        <v>366</v>
      </c>
      <c r="B371" s="21" t="s">
        <v>221</v>
      </c>
      <c r="C371" s="17" t="s">
        <v>41</v>
      </c>
      <c r="D371" s="18" t="n">
        <v>302</v>
      </c>
      <c r="E371" s="18" t="n">
        <v>21</v>
      </c>
      <c r="F371" s="18" t="n">
        <v>3</v>
      </c>
      <c r="G371" s="18"/>
      <c r="H371" s="18" t="n">
        <v>2</v>
      </c>
      <c r="I371" s="18"/>
      <c r="J371" s="18"/>
      <c r="K371" s="18" t="n">
        <v>1</v>
      </c>
      <c r="L371" s="18"/>
      <c r="M371" s="22" t="n">
        <v>1</v>
      </c>
    </row>
    <row r="372" customFormat="false" ht="15.8" hidden="false" customHeight="false" outlineLevel="0" collapsed="false">
      <c r="A372" s="15" t="n">
        <v>367</v>
      </c>
      <c r="B372" s="21" t="s">
        <v>221</v>
      </c>
      <c r="C372" s="17" t="s">
        <v>222</v>
      </c>
      <c r="D372" s="18" t="n">
        <v>293</v>
      </c>
      <c r="E372" s="18" t="n">
        <v>21</v>
      </c>
      <c r="F372" s="18"/>
      <c r="G372" s="18"/>
      <c r="H372" s="18" t="n">
        <v>2</v>
      </c>
      <c r="I372" s="18"/>
      <c r="J372" s="18"/>
      <c r="K372" s="18" t="n">
        <v>1</v>
      </c>
      <c r="L372" s="18"/>
      <c r="M372" s="18" t="n">
        <v>1</v>
      </c>
    </row>
    <row r="373" customFormat="false" ht="15.8" hidden="false" customHeight="false" outlineLevel="0" collapsed="false">
      <c r="A373" s="15" t="n">
        <v>368</v>
      </c>
      <c r="B373" s="21" t="s">
        <v>221</v>
      </c>
      <c r="C373" s="17" t="s">
        <v>223</v>
      </c>
      <c r="D373" s="18" t="n">
        <v>292</v>
      </c>
      <c r="E373" s="18" t="n">
        <v>21</v>
      </c>
      <c r="F373" s="18"/>
      <c r="G373" s="18"/>
      <c r="H373" s="18" t="n">
        <v>0.5</v>
      </c>
      <c r="I373" s="18"/>
      <c r="J373" s="18"/>
      <c r="K373" s="18"/>
      <c r="L373" s="18" t="n">
        <v>1</v>
      </c>
      <c r="M373" s="22" t="n">
        <v>1</v>
      </c>
    </row>
    <row r="374" customFormat="false" ht="23.85" hidden="false" customHeight="false" outlineLevel="0" collapsed="false">
      <c r="A374" s="15" t="n">
        <v>369</v>
      </c>
      <c r="B374" s="21" t="s">
        <v>221</v>
      </c>
      <c r="C374" s="17" t="s">
        <v>224</v>
      </c>
      <c r="D374" s="17" t="s">
        <v>225</v>
      </c>
      <c r="E374" s="18" t="n">
        <v>21</v>
      </c>
      <c r="F374" s="18" t="n">
        <v>18</v>
      </c>
      <c r="G374" s="18"/>
      <c r="H374" s="18" t="n">
        <v>3</v>
      </c>
      <c r="I374" s="18"/>
      <c r="J374" s="18"/>
      <c r="K374" s="18" t="n">
        <v>1</v>
      </c>
      <c r="L374" s="18" t="n">
        <v>1</v>
      </c>
      <c r="M374" s="18" t="n">
        <v>1</v>
      </c>
    </row>
    <row r="375" customFormat="false" ht="15.8" hidden="false" customHeight="false" outlineLevel="0" collapsed="false">
      <c r="A375" s="15" t="n">
        <v>370</v>
      </c>
      <c r="B375" s="21" t="s">
        <v>226</v>
      </c>
      <c r="C375" s="17" t="n">
        <v>23</v>
      </c>
      <c r="D375" s="17" t="s">
        <v>227</v>
      </c>
      <c r="E375" s="18" t="n">
        <v>21</v>
      </c>
      <c r="F375" s="18" t="n">
        <v>1.5</v>
      </c>
      <c r="G375" s="18"/>
      <c r="H375" s="18" t="n">
        <v>1.5</v>
      </c>
      <c r="I375" s="18"/>
      <c r="J375" s="18"/>
      <c r="K375" s="18" t="n">
        <v>1</v>
      </c>
      <c r="L375" s="18"/>
      <c r="M375" s="22" t="n">
        <v>1</v>
      </c>
    </row>
    <row r="376" customFormat="false" ht="15.8" hidden="false" customHeight="false" outlineLevel="0" collapsed="false">
      <c r="A376" s="15" t="n">
        <v>371</v>
      </c>
      <c r="B376" s="21" t="s">
        <v>226</v>
      </c>
      <c r="C376" s="17" t="n">
        <v>15</v>
      </c>
      <c r="D376" s="18" t="n">
        <v>312</v>
      </c>
      <c r="E376" s="18" t="n">
        <v>21</v>
      </c>
      <c r="F376" s="18"/>
      <c r="G376" s="18"/>
      <c r="H376" s="18" t="n">
        <v>2</v>
      </c>
      <c r="I376" s="18"/>
      <c r="J376" s="18"/>
      <c r="K376" s="18"/>
      <c r="L376" s="18" t="n">
        <v>1</v>
      </c>
      <c r="M376" s="18" t="n">
        <v>1</v>
      </c>
    </row>
    <row r="377" customFormat="false" ht="15.8" hidden="false" customHeight="false" outlineLevel="0" collapsed="false">
      <c r="A377" s="15" t="n">
        <v>372</v>
      </c>
      <c r="B377" s="21" t="s">
        <v>226</v>
      </c>
      <c r="C377" s="17" t="n">
        <v>16</v>
      </c>
      <c r="D377" s="18" t="n">
        <v>323</v>
      </c>
      <c r="E377" s="18" t="n">
        <v>21</v>
      </c>
      <c r="F377" s="18" t="n">
        <v>7</v>
      </c>
      <c r="G377" s="18"/>
      <c r="H377" s="18" t="n">
        <v>2</v>
      </c>
      <c r="I377" s="18"/>
      <c r="J377" s="18"/>
      <c r="K377" s="18" t="n">
        <v>1</v>
      </c>
      <c r="L377" s="18"/>
      <c r="M377" s="22" t="n">
        <v>1</v>
      </c>
    </row>
    <row r="378" customFormat="false" ht="15.8" hidden="false" customHeight="false" outlineLevel="0" collapsed="false">
      <c r="A378" s="15" t="n">
        <v>373</v>
      </c>
      <c r="B378" s="21" t="s">
        <v>228</v>
      </c>
      <c r="C378" s="17" t="n">
        <v>7</v>
      </c>
      <c r="D378" s="18" t="n">
        <v>316</v>
      </c>
      <c r="E378" s="18" t="n">
        <v>21</v>
      </c>
      <c r="F378" s="18"/>
      <c r="G378" s="18"/>
      <c r="H378" s="18" t="n">
        <v>1.5</v>
      </c>
      <c r="I378" s="18"/>
      <c r="J378" s="18"/>
      <c r="K378" s="18"/>
      <c r="L378" s="18" t="n">
        <v>1</v>
      </c>
      <c r="M378" s="18" t="n">
        <v>1</v>
      </c>
    </row>
    <row r="379" customFormat="false" ht="15.8" hidden="false" customHeight="false" outlineLevel="0" collapsed="false">
      <c r="A379" s="15" t="n">
        <v>374</v>
      </c>
      <c r="B379" s="21" t="s">
        <v>229</v>
      </c>
      <c r="C379" s="17" t="n">
        <v>25</v>
      </c>
      <c r="D379" s="17" t="s">
        <v>230</v>
      </c>
      <c r="E379" s="18" t="n">
        <v>21</v>
      </c>
      <c r="F379" s="18"/>
      <c r="G379" s="18"/>
      <c r="H379" s="18" t="n">
        <v>3.5</v>
      </c>
      <c r="I379" s="18"/>
      <c r="J379" s="18"/>
      <c r="K379" s="18"/>
      <c r="L379" s="18" t="n">
        <v>1</v>
      </c>
      <c r="M379" s="22" t="n">
        <v>1</v>
      </c>
    </row>
    <row r="380" customFormat="false" ht="15.8" hidden="false" customHeight="false" outlineLevel="0" collapsed="false">
      <c r="A380" s="15" t="n">
        <v>375</v>
      </c>
      <c r="B380" s="21" t="s">
        <v>229</v>
      </c>
      <c r="C380" s="17" t="n">
        <v>15</v>
      </c>
      <c r="D380" s="18" t="n">
        <v>341</v>
      </c>
      <c r="E380" s="18" t="n">
        <v>21</v>
      </c>
      <c r="F380" s="18" t="n">
        <v>9</v>
      </c>
      <c r="G380" s="18"/>
      <c r="H380" s="18" t="n">
        <v>2</v>
      </c>
      <c r="I380" s="18"/>
      <c r="J380" s="18"/>
      <c r="K380" s="18" t="n">
        <v>2</v>
      </c>
      <c r="L380" s="18"/>
      <c r="M380" s="18" t="n">
        <v>1</v>
      </c>
    </row>
    <row r="381" customFormat="false" ht="15.8" hidden="false" customHeight="false" outlineLevel="0" collapsed="false">
      <c r="A381" s="15" t="n">
        <v>376</v>
      </c>
      <c r="B381" s="21" t="s">
        <v>229</v>
      </c>
      <c r="C381" s="17" t="s">
        <v>19</v>
      </c>
      <c r="D381" s="17" t="s">
        <v>231</v>
      </c>
      <c r="E381" s="18" t="n">
        <v>21</v>
      </c>
      <c r="F381" s="18" t="n">
        <v>4.5</v>
      </c>
      <c r="G381" s="18"/>
      <c r="H381" s="18" t="n">
        <v>2</v>
      </c>
      <c r="I381" s="18"/>
      <c r="J381" s="18"/>
      <c r="K381" s="18" t="n">
        <v>1</v>
      </c>
      <c r="L381" s="18"/>
      <c r="M381" s="22" t="n">
        <v>1</v>
      </c>
    </row>
    <row r="382" customFormat="false" ht="15.8" hidden="false" customHeight="false" outlineLevel="0" collapsed="false">
      <c r="A382" s="15" t="n">
        <v>377</v>
      </c>
      <c r="B382" s="21" t="s">
        <v>232</v>
      </c>
      <c r="C382" s="17" t="n">
        <v>20</v>
      </c>
      <c r="D382" s="18" t="n">
        <v>841</v>
      </c>
      <c r="E382" s="18" t="n">
        <v>21</v>
      </c>
      <c r="F382" s="18" t="n">
        <v>6.5</v>
      </c>
      <c r="G382" s="18"/>
      <c r="H382" s="18" t="n">
        <v>2</v>
      </c>
      <c r="I382" s="18"/>
      <c r="J382" s="18"/>
      <c r="K382" s="18" t="n">
        <v>1</v>
      </c>
      <c r="L382" s="18"/>
      <c r="M382" s="18" t="n">
        <v>1</v>
      </c>
    </row>
    <row r="383" customFormat="false" ht="15.8" hidden="false" customHeight="false" outlineLevel="0" collapsed="false">
      <c r="A383" s="15" t="n">
        <v>378</v>
      </c>
      <c r="B383" s="21" t="s">
        <v>232</v>
      </c>
      <c r="C383" s="17" t="n">
        <v>24</v>
      </c>
      <c r="D383" s="17" t="s">
        <v>233</v>
      </c>
      <c r="E383" s="18"/>
      <c r="F383" s="18"/>
      <c r="G383" s="18"/>
      <c r="H383" s="18" t="n">
        <v>2</v>
      </c>
      <c r="I383" s="18"/>
      <c r="J383" s="18"/>
      <c r="K383" s="18" t="n">
        <v>1</v>
      </c>
      <c r="L383" s="18"/>
      <c r="M383" s="22" t="n">
        <v>1</v>
      </c>
    </row>
    <row r="384" customFormat="false" ht="15.8" hidden="false" customHeight="false" outlineLevel="0" collapsed="false">
      <c r="A384" s="15" t="n">
        <v>379</v>
      </c>
      <c r="B384" s="21" t="s">
        <v>232</v>
      </c>
      <c r="C384" s="17" t="s">
        <v>234</v>
      </c>
      <c r="D384" s="17" t="s">
        <v>235</v>
      </c>
      <c r="E384" s="18" t="n">
        <v>21</v>
      </c>
      <c r="F384" s="18"/>
      <c r="G384" s="18"/>
      <c r="H384" s="18" t="n">
        <v>2</v>
      </c>
      <c r="I384" s="18"/>
      <c r="J384" s="18"/>
      <c r="K384" s="18" t="n">
        <v>1</v>
      </c>
      <c r="L384" s="18"/>
      <c r="M384" s="18" t="n">
        <v>1</v>
      </c>
    </row>
    <row r="385" customFormat="false" ht="15.8" hidden="false" customHeight="false" outlineLevel="0" collapsed="false">
      <c r="A385" s="15" t="n">
        <v>380</v>
      </c>
      <c r="B385" s="21" t="s">
        <v>236</v>
      </c>
      <c r="C385" s="17" t="n">
        <v>2</v>
      </c>
      <c r="D385" s="18" t="n">
        <v>357</v>
      </c>
      <c r="E385" s="18" t="n">
        <v>21</v>
      </c>
      <c r="F385" s="18" t="n">
        <v>20</v>
      </c>
      <c r="G385" s="18"/>
      <c r="H385" s="18" t="n">
        <v>3</v>
      </c>
      <c r="I385" s="18"/>
      <c r="J385" s="18"/>
      <c r="K385" s="18" t="n">
        <v>1</v>
      </c>
      <c r="L385" s="18" t="n">
        <v>1</v>
      </c>
      <c r="M385" s="22" t="n">
        <v>1</v>
      </c>
    </row>
    <row r="386" customFormat="false" ht="15.8" hidden="false" customHeight="false" outlineLevel="0" collapsed="false">
      <c r="A386" s="15" t="n">
        <v>381</v>
      </c>
      <c r="B386" s="21" t="s">
        <v>236</v>
      </c>
      <c r="C386" s="17" t="n">
        <v>5</v>
      </c>
      <c r="D386" s="18" t="n">
        <v>361</v>
      </c>
      <c r="E386" s="18" t="n">
        <v>21</v>
      </c>
      <c r="F386" s="18"/>
      <c r="G386" s="18"/>
      <c r="H386" s="18" t="n">
        <v>4</v>
      </c>
      <c r="I386" s="18"/>
      <c r="J386" s="18"/>
      <c r="K386" s="18"/>
      <c r="L386" s="18" t="n">
        <v>1</v>
      </c>
      <c r="M386" s="18" t="n">
        <v>1</v>
      </c>
    </row>
    <row r="387" customFormat="false" ht="15.8" hidden="false" customHeight="false" outlineLevel="0" collapsed="false">
      <c r="A387" s="15" t="n">
        <v>382</v>
      </c>
      <c r="B387" s="21" t="s">
        <v>236</v>
      </c>
      <c r="C387" s="17" t="n">
        <v>10</v>
      </c>
      <c r="D387" s="18" t="n">
        <v>352</v>
      </c>
      <c r="E387" s="18" t="n">
        <v>21</v>
      </c>
      <c r="F387" s="18"/>
      <c r="G387" s="18"/>
      <c r="H387" s="18" t="n">
        <v>0.5</v>
      </c>
      <c r="I387" s="18"/>
      <c r="J387" s="18"/>
      <c r="K387" s="18"/>
      <c r="L387" s="18" t="n">
        <v>1</v>
      </c>
      <c r="M387" s="22" t="n">
        <v>1</v>
      </c>
    </row>
    <row r="388" customFormat="false" ht="15.8" hidden="false" customHeight="false" outlineLevel="0" collapsed="false">
      <c r="A388" s="15" t="n">
        <v>383</v>
      </c>
      <c r="B388" s="21" t="s">
        <v>236</v>
      </c>
      <c r="C388" s="17" t="n">
        <v>1</v>
      </c>
      <c r="D388" s="18" t="n">
        <v>359</v>
      </c>
      <c r="E388" s="18" t="n">
        <v>21</v>
      </c>
      <c r="F388" s="18"/>
      <c r="G388" s="18"/>
      <c r="H388" s="18" t="n">
        <v>1</v>
      </c>
      <c r="I388" s="18"/>
      <c r="J388" s="18"/>
      <c r="K388" s="18"/>
      <c r="L388" s="18" t="n">
        <v>1</v>
      </c>
      <c r="M388" s="18" t="n">
        <v>1</v>
      </c>
    </row>
    <row r="389" customFormat="false" ht="15.8" hidden="false" customHeight="false" outlineLevel="0" collapsed="false">
      <c r="A389" s="15" t="n">
        <v>384</v>
      </c>
      <c r="B389" s="21" t="s">
        <v>236</v>
      </c>
      <c r="C389" s="17" t="n">
        <v>9</v>
      </c>
      <c r="D389" s="18" t="n">
        <v>363</v>
      </c>
      <c r="E389" s="18" t="n">
        <v>21</v>
      </c>
      <c r="F389" s="18" t="n">
        <v>3</v>
      </c>
      <c r="G389" s="18"/>
      <c r="H389" s="18" t="n">
        <v>0.5</v>
      </c>
      <c r="I389" s="18"/>
      <c r="J389" s="18"/>
      <c r="K389" s="18" t="n">
        <v>1</v>
      </c>
      <c r="L389" s="18"/>
      <c r="M389" s="22" t="n">
        <v>1</v>
      </c>
    </row>
    <row r="390" customFormat="false" ht="23.85" hidden="false" customHeight="false" outlineLevel="0" collapsed="false">
      <c r="A390" s="15" t="n">
        <v>385</v>
      </c>
      <c r="B390" s="21" t="s">
        <v>236</v>
      </c>
      <c r="C390" s="17" t="n">
        <v>8</v>
      </c>
      <c r="D390" s="17" t="s">
        <v>237</v>
      </c>
      <c r="E390" s="18" t="n">
        <v>21</v>
      </c>
      <c r="F390" s="18" t="n">
        <v>16</v>
      </c>
      <c r="G390" s="18"/>
      <c r="H390" s="18" t="n">
        <v>6.5</v>
      </c>
      <c r="I390" s="18"/>
      <c r="J390" s="18"/>
      <c r="K390" s="18" t="n">
        <v>1</v>
      </c>
      <c r="L390" s="18"/>
      <c r="M390" s="18" t="n">
        <v>1</v>
      </c>
    </row>
    <row r="391" customFormat="false" ht="15.8" hidden="false" customHeight="false" outlineLevel="0" collapsed="false">
      <c r="A391" s="15" t="n">
        <v>386</v>
      </c>
      <c r="B391" s="21" t="s">
        <v>238</v>
      </c>
      <c r="C391" s="17" t="n">
        <v>10</v>
      </c>
      <c r="D391" s="18" t="n">
        <v>370</v>
      </c>
      <c r="E391" s="18" t="n">
        <v>21</v>
      </c>
      <c r="F391" s="18" t="n">
        <v>1.5</v>
      </c>
      <c r="G391" s="18"/>
      <c r="H391" s="18" t="n">
        <v>0.5</v>
      </c>
      <c r="I391" s="18"/>
      <c r="J391" s="18"/>
      <c r="K391" s="18" t="n">
        <v>1</v>
      </c>
      <c r="L391" s="18" t="n">
        <v>1</v>
      </c>
      <c r="M391" s="22" t="n">
        <v>1</v>
      </c>
    </row>
    <row r="392" customFormat="false" ht="15.8" hidden="false" customHeight="false" outlineLevel="0" collapsed="false">
      <c r="A392" s="15" t="n">
        <v>387</v>
      </c>
      <c r="B392" s="21" t="s">
        <v>239</v>
      </c>
      <c r="C392" s="17" t="n">
        <v>24</v>
      </c>
      <c r="D392" s="18" t="n">
        <v>329</v>
      </c>
      <c r="E392" s="18" t="n">
        <v>21</v>
      </c>
      <c r="F392" s="18" t="n">
        <v>19</v>
      </c>
      <c r="G392" s="18"/>
      <c r="H392" s="18" t="n">
        <v>2</v>
      </c>
      <c r="I392" s="18"/>
      <c r="J392" s="18"/>
      <c r="K392" s="18" t="n">
        <v>2</v>
      </c>
      <c r="L392" s="18"/>
      <c r="M392" s="18" t="n">
        <v>1</v>
      </c>
    </row>
    <row r="393" customFormat="false" ht="15.8" hidden="false" customHeight="false" outlineLevel="0" collapsed="false">
      <c r="A393" s="15" t="n">
        <v>388</v>
      </c>
      <c r="B393" s="21" t="s">
        <v>240</v>
      </c>
      <c r="C393" s="17" t="n">
        <v>11</v>
      </c>
      <c r="D393" s="18" t="n">
        <v>391</v>
      </c>
      <c r="E393" s="18" t="n">
        <v>21</v>
      </c>
      <c r="F393" s="18" t="n">
        <v>6</v>
      </c>
      <c r="G393" s="18"/>
      <c r="H393" s="18" t="n">
        <v>2</v>
      </c>
      <c r="I393" s="18"/>
      <c r="J393" s="18"/>
      <c r="K393" s="18" t="n">
        <v>1</v>
      </c>
      <c r="L393" s="18" t="n">
        <v>1</v>
      </c>
      <c r="M393" s="22" t="n">
        <v>1</v>
      </c>
    </row>
    <row r="394" customFormat="false" ht="15.8" hidden="false" customHeight="false" outlineLevel="0" collapsed="false">
      <c r="A394" s="15" t="n">
        <v>389</v>
      </c>
      <c r="B394" s="21" t="s">
        <v>240</v>
      </c>
      <c r="C394" s="17" t="n">
        <v>2</v>
      </c>
      <c r="D394" s="18" t="n">
        <v>379</v>
      </c>
      <c r="E394" s="18" t="n">
        <v>21</v>
      </c>
      <c r="F394" s="18"/>
      <c r="G394" s="18"/>
      <c r="H394" s="18" t="n">
        <v>1.5</v>
      </c>
      <c r="I394" s="18"/>
      <c r="J394" s="18"/>
      <c r="K394" s="18"/>
      <c r="L394" s="18" t="n">
        <v>1</v>
      </c>
      <c r="M394" s="18" t="n">
        <v>1</v>
      </c>
    </row>
    <row r="395" customFormat="false" ht="15.8" hidden="false" customHeight="false" outlineLevel="0" collapsed="false">
      <c r="A395" s="15" t="n">
        <v>390</v>
      </c>
      <c r="B395" s="21" t="s">
        <v>240</v>
      </c>
      <c r="C395" s="17" t="n">
        <v>3</v>
      </c>
      <c r="D395" s="18" t="n">
        <v>387</v>
      </c>
      <c r="E395" s="18" t="n">
        <v>21</v>
      </c>
      <c r="F395" s="18" t="n">
        <v>4</v>
      </c>
      <c r="G395" s="18"/>
      <c r="H395" s="18" t="n">
        <v>2</v>
      </c>
      <c r="I395" s="18"/>
      <c r="J395" s="18"/>
      <c r="K395" s="18" t="n">
        <v>1</v>
      </c>
      <c r="L395" s="18"/>
      <c r="M395" s="22" t="n">
        <v>1</v>
      </c>
    </row>
    <row r="396" customFormat="false" ht="15.8" hidden="false" customHeight="false" outlineLevel="0" collapsed="false">
      <c r="A396" s="15" t="n">
        <v>391</v>
      </c>
      <c r="B396" s="21" t="s">
        <v>241</v>
      </c>
      <c r="C396" s="17" t="n">
        <v>4</v>
      </c>
      <c r="D396" s="18" t="n">
        <v>378</v>
      </c>
      <c r="E396" s="18" t="n">
        <v>21</v>
      </c>
      <c r="F396" s="18"/>
      <c r="G396" s="18"/>
      <c r="H396" s="18" t="n">
        <v>5</v>
      </c>
      <c r="I396" s="18"/>
      <c r="J396" s="18"/>
      <c r="K396" s="18" t="n">
        <v>1</v>
      </c>
      <c r="L396" s="18"/>
      <c r="M396" s="18" t="n">
        <v>1</v>
      </c>
    </row>
    <row r="397" customFormat="false" ht="15.8" hidden="false" customHeight="false" outlineLevel="0" collapsed="false">
      <c r="A397" s="15" t="n">
        <v>392</v>
      </c>
      <c r="B397" s="21" t="s">
        <v>241</v>
      </c>
      <c r="C397" s="17" t="n">
        <v>5</v>
      </c>
      <c r="D397" s="18" t="n">
        <v>388</v>
      </c>
      <c r="E397" s="18" t="n">
        <v>21</v>
      </c>
      <c r="F397" s="18"/>
      <c r="G397" s="18"/>
      <c r="H397" s="18" t="n">
        <v>3.5</v>
      </c>
      <c r="I397" s="18"/>
      <c r="J397" s="18"/>
      <c r="K397" s="18"/>
      <c r="L397" s="18" t="n">
        <v>1</v>
      </c>
      <c r="M397" s="22" t="n">
        <v>1</v>
      </c>
    </row>
    <row r="398" customFormat="false" ht="15.8" hidden="false" customHeight="false" outlineLevel="0" collapsed="false">
      <c r="A398" s="15" t="n">
        <v>393</v>
      </c>
      <c r="B398" s="21" t="s">
        <v>240</v>
      </c>
      <c r="C398" s="17" t="n">
        <v>6</v>
      </c>
      <c r="D398" s="18" t="n">
        <v>377</v>
      </c>
      <c r="E398" s="18" t="n">
        <v>21</v>
      </c>
      <c r="F398" s="18"/>
      <c r="G398" s="18"/>
      <c r="H398" s="18" t="n">
        <v>2.5</v>
      </c>
      <c r="I398" s="18"/>
      <c r="J398" s="18"/>
      <c r="K398" s="18"/>
      <c r="L398" s="18" t="n">
        <v>1</v>
      </c>
      <c r="M398" s="18" t="n">
        <v>1</v>
      </c>
    </row>
    <row r="399" customFormat="false" ht="15.8" hidden="false" customHeight="false" outlineLevel="0" collapsed="false">
      <c r="A399" s="15" t="n">
        <v>394</v>
      </c>
      <c r="B399" s="21" t="s">
        <v>240</v>
      </c>
      <c r="C399" s="17" t="n">
        <v>7</v>
      </c>
      <c r="D399" s="18" t="n">
        <v>389</v>
      </c>
      <c r="E399" s="18" t="n">
        <v>21</v>
      </c>
      <c r="F399" s="18"/>
      <c r="G399" s="18"/>
      <c r="H399" s="18" t="n">
        <v>3.5</v>
      </c>
      <c r="I399" s="18"/>
      <c r="J399" s="18"/>
      <c r="K399" s="18"/>
      <c r="L399" s="18" t="n">
        <v>1</v>
      </c>
      <c r="M399" s="22" t="n">
        <v>1</v>
      </c>
    </row>
    <row r="400" customFormat="false" ht="15.8" hidden="false" customHeight="false" outlineLevel="0" collapsed="false">
      <c r="A400" s="15" t="n">
        <v>395</v>
      </c>
      <c r="B400" s="21" t="s">
        <v>240</v>
      </c>
      <c r="C400" s="17" t="n">
        <v>8</v>
      </c>
      <c r="D400" s="18" t="n">
        <v>376</v>
      </c>
      <c r="E400" s="18" t="n">
        <v>21</v>
      </c>
      <c r="F400" s="18"/>
      <c r="G400" s="18"/>
      <c r="H400" s="18" t="n">
        <v>2</v>
      </c>
      <c r="I400" s="18"/>
      <c r="J400" s="18"/>
      <c r="K400" s="18"/>
      <c r="L400" s="18" t="n">
        <v>1</v>
      </c>
      <c r="M400" s="18" t="n">
        <v>1</v>
      </c>
    </row>
    <row r="401" customFormat="false" ht="15.8" hidden="false" customHeight="false" outlineLevel="0" collapsed="false">
      <c r="A401" s="15" t="n">
        <v>396</v>
      </c>
      <c r="B401" s="21" t="s">
        <v>241</v>
      </c>
      <c r="C401" s="17" t="n">
        <v>9</v>
      </c>
      <c r="D401" s="18" t="n">
        <v>390</v>
      </c>
      <c r="E401" s="18" t="n">
        <v>21</v>
      </c>
      <c r="F401" s="18" t="n">
        <v>6.5</v>
      </c>
      <c r="G401" s="18"/>
      <c r="H401" s="18" t="n">
        <v>2</v>
      </c>
      <c r="I401" s="18"/>
      <c r="J401" s="18"/>
      <c r="K401" s="18" t="n">
        <v>1</v>
      </c>
      <c r="L401" s="18" t="n">
        <v>1</v>
      </c>
      <c r="M401" s="22" t="n">
        <v>1</v>
      </c>
    </row>
    <row r="402" customFormat="false" ht="15.8" hidden="false" customHeight="false" outlineLevel="0" collapsed="false">
      <c r="A402" s="15" t="n">
        <v>397</v>
      </c>
      <c r="B402" s="21" t="s">
        <v>240</v>
      </c>
      <c r="C402" s="17" t="n">
        <v>12</v>
      </c>
      <c r="D402" s="18" t="n">
        <v>365</v>
      </c>
      <c r="E402" s="18" t="n">
        <v>21</v>
      </c>
      <c r="F402" s="18"/>
      <c r="G402" s="18"/>
      <c r="H402" s="18" t="n">
        <v>6</v>
      </c>
      <c r="I402" s="18"/>
      <c r="J402" s="18"/>
      <c r="K402" s="18" t="n">
        <v>1</v>
      </c>
      <c r="L402" s="18"/>
      <c r="M402" s="18" t="n">
        <v>1</v>
      </c>
    </row>
    <row r="403" customFormat="false" ht="15.8" hidden="false" customHeight="false" outlineLevel="0" collapsed="false">
      <c r="A403" s="15" t="n">
        <v>398</v>
      </c>
      <c r="B403" s="21" t="s">
        <v>240</v>
      </c>
      <c r="C403" s="17" t="n">
        <v>14</v>
      </c>
      <c r="D403" s="18" t="n">
        <v>364</v>
      </c>
      <c r="E403" s="18" t="n">
        <v>21</v>
      </c>
      <c r="F403" s="18"/>
      <c r="G403" s="18"/>
      <c r="H403" s="18" t="n">
        <v>3</v>
      </c>
      <c r="I403" s="18"/>
      <c r="J403" s="18"/>
      <c r="K403" s="18"/>
      <c r="L403" s="18" t="n">
        <v>1</v>
      </c>
      <c r="M403" s="22" t="n">
        <v>1</v>
      </c>
    </row>
    <row r="404" customFormat="false" ht="15.8" hidden="false" customHeight="false" outlineLevel="0" collapsed="false">
      <c r="A404" s="15" t="n">
        <v>399</v>
      </c>
      <c r="B404" s="21" t="s">
        <v>240</v>
      </c>
      <c r="C404" s="17" t="s">
        <v>23</v>
      </c>
      <c r="D404" s="17" t="s">
        <v>242</v>
      </c>
      <c r="E404" s="18" t="n">
        <v>21</v>
      </c>
      <c r="F404" s="18" t="n">
        <v>13.5</v>
      </c>
      <c r="G404" s="18"/>
      <c r="H404" s="18" t="n">
        <v>2</v>
      </c>
      <c r="I404" s="18"/>
      <c r="J404" s="18"/>
      <c r="K404" s="18" t="n">
        <v>1</v>
      </c>
      <c r="L404" s="18"/>
      <c r="M404" s="18" t="n">
        <v>1</v>
      </c>
    </row>
    <row r="405" customFormat="false" ht="15.8" hidden="false" customHeight="false" outlineLevel="0" collapsed="false">
      <c r="A405" s="15" t="n">
        <v>400</v>
      </c>
      <c r="B405" s="21" t="s">
        <v>243</v>
      </c>
      <c r="C405" s="17" t="n">
        <v>10</v>
      </c>
      <c r="D405" s="18" t="n">
        <v>366</v>
      </c>
      <c r="E405" s="18" t="n">
        <v>21</v>
      </c>
      <c r="F405" s="18"/>
      <c r="G405" s="18"/>
      <c r="H405" s="18" t="n">
        <v>2</v>
      </c>
      <c r="I405" s="18"/>
      <c r="J405" s="18"/>
      <c r="K405" s="18"/>
      <c r="L405" s="18" t="n">
        <v>1</v>
      </c>
      <c r="M405" s="22" t="n">
        <v>1</v>
      </c>
    </row>
    <row r="406" customFormat="false" ht="15.8" hidden="false" customHeight="false" outlineLevel="0" collapsed="false">
      <c r="A406" s="15" t="n">
        <v>401</v>
      </c>
      <c r="B406" s="21" t="s">
        <v>244</v>
      </c>
      <c r="C406" s="17" t="n">
        <v>8</v>
      </c>
      <c r="D406" s="18" t="n">
        <v>367</v>
      </c>
      <c r="E406" s="18" t="n">
        <v>21</v>
      </c>
      <c r="F406" s="18"/>
      <c r="G406" s="18"/>
      <c r="H406" s="18" t="n">
        <v>0.5</v>
      </c>
      <c r="I406" s="18"/>
      <c r="J406" s="18"/>
      <c r="K406" s="18" t="n">
        <v>1</v>
      </c>
      <c r="L406" s="18"/>
      <c r="M406" s="18" t="n">
        <v>1</v>
      </c>
    </row>
    <row r="407" customFormat="false" ht="15.8" hidden="false" customHeight="false" outlineLevel="0" collapsed="false">
      <c r="A407" s="15" t="n">
        <v>402</v>
      </c>
      <c r="B407" s="21" t="s">
        <v>243</v>
      </c>
      <c r="C407" s="17" t="n">
        <v>7</v>
      </c>
      <c r="D407" s="18" t="n">
        <v>375</v>
      </c>
      <c r="E407" s="18" t="n">
        <v>21</v>
      </c>
      <c r="F407" s="18"/>
      <c r="G407" s="18"/>
      <c r="H407" s="18" t="n">
        <v>2.5</v>
      </c>
      <c r="I407" s="18"/>
      <c r="J407" s="18"/>
      <c r="K407" s="18"/>
      <c r="L407" s="18" t="n">
        <v>1</v>
      </c>
      <c r="M407" s="22" t="n">
        <v>1</v>
      </c>
    </row>
    <row r="408" customFormat="false" ht="15.8" hidden="false" customHeight="false" outlineLevel="0" collapsed="false">
      <c r="A408" s="15" t="n">
        <v>403</v>
      </c>
      <c r="B408" s="21" t="s">
        <v>243</v>
      </c>
      <c r="C408" s="17" t="n">
        <v>6</v>
      </c>
      <c r="D408" s="18" t="n">
        <v>368</v>
      </c>
      <c r="E408" s="18" t="n">
        <v>21</v>
      </c>
      <c r="F408" s="18"/>
      <c r="G408" s="18"/>
      <c r="H408" s="18" t="n">
        <v>4.5</v>
      </c>
      <c r="I408" s="18"/>
      <c r="J408" s="18"/>
      <c r="K408" s="18" t="n">
        <v>1</v>
      </c>
      <c r="L408" s="18"/>
      <c r="M408" s="18" t="n">
        <v>1</v>
      </c>
    </row>
    <row r="409" customFormat="false" ht="15.8" hidden="false" customHeight="false" outlineLevel="0" collapsed="false">
      <c r="A409" s="15" t="n">
        <v>404</v>
      </c>
      <c r="B409" s="21" t="s">
        <v>243</v>
      </c>
      <c r="C409" s="17" t="n">
        <v>5</v>
      </c>
      <c r="D409" s="18" t="n">
        <v>374</v>
      </c>
      <c r="E409" s="18" t="n">
        <v>21</v>
      </c>
      <c r="F409" s="18"/>
      <c r="G409" s="18"/>
      <c r="H409" s="18" t="n">
        <v>0.5</v>
      </c>
      <c r="I409" s="18"/>
      <c r="J409" s="18"/>
      <c r="K409" s="18"/>
      <c r="L409" s="18" t="n">
        <v>1</v>
      </c>
      <c r="M409" s="22" t="n">
        <v>1</v>
      </c>
    </row>
    <row r="410" customFormat="false" ht="15.8" hidden="false" customHeight="false" outlineLevel="0" collapsed="false">
      <c r="A410" s="15" t="n">
        <v>405</v>
      </c>
      <c r="B410" s="21" t="s">
        <v>243</v>
      </c>
      <c r="C410" s="17" t="n">
        <v>3</v>
      </c>
      <c r="D410" s="18" t="n">
        <v>373</v>
      </c>
      <c r="E410" s="18" t="n">
        <v>21</v>
      </c>
      <c r="F410" s="18"/>
      <c r="G410" s="18"/>
      <c r="H410" s="18" t="n">
        <v>0.5</v>
      </c>
      <c r="I410" s="18"/>
      <c r="J410" s="18"/>
      <c r="K410" s="18"/>
      <c r="L410" s="18" t="n">
        <v>1</v>
      </c>
      <c r="M410" s="18" t="n">
        <v>1</v>
      </c>
    </row>
    <row r="411" customFormat="false" ht="15.8" hidden="false" customHeight="false" outlineLevel="0" collapsed="false">
      <c r="A411" s="15" t="n">
        <v>406</v>
      </c>
      <c r="B411" s="21" t="s">
        <v>245</v>
      </c>
      <c r="C411" s="17" t="n">
        <v>9</v>
      </c>
      <c r="D411" s="17" t="s">
        <v>246</v>
      </c>
      <c r="E411" s="18" t="n">
        <v>21</v>
      </c>
      <c r="F411" s="18" t="n">
        <v>6</v>
      </c>
      <c r="G411" s="18"/>
      <c r="H411" s="18" t="n">
        <v>1</v>
      </c>
      <c r="I411" s="18"/>
      <c r="J411" s="18"/>
      <c r="K411" s="18"/>
      <c r="L411" s="18" t="n">
        <v>1</v>
      </c>
      <c r="M411" s="22" t="n">
        <v>1</v>
      </c>
    </row>
    <row r="412" customFormat="false" ht="15.8" hidden="false" customHeight="false" outlineLevel="0" collapsed="false">
      <c r="A412" s="15" t="n">
        <v>407</v>
      </c>
      <c r="B412" s="21" t="s">
        <v>245</v>
      </c>
      <c r="C412" s="17" t="n">
        <v>14</v>
      </c>
      <c r="D412" s="18" t="n">
        <v>402</v>
      </c>
      <c r="E412" s="18" t="n">
        <v>21</v>
      </c>
      <c r="F412" s="18"/>
      <c r="G412" s="18"/>
      <c r="H412" s="18" t="n">
        <v>2</v>
      </c>
      <c r="I412" s="18"/>
      <c r="J412" s="18"/>
      <c r="K412" s="18"/>
      <c r="L412" s="18" t="n">
        <v>1</v>
      </c>
      <c r="M412" s="18" t="n">
        <v>1</v>
      </c>
    </row>
    <row r="413" customFormat="false" ht="15.8" hidden="false" customHeight="false" outlineLevel="0" collapsed="false">
      <c r="A413" s="15" t="n">
        <v>408</v>
      </c>
      <c r="B413" s="21" t="s">
        <v>245</v>
      </c>
      <c r="C413" s="17" t="n">
        <v>3</v>
      </c>
      <c r="D413" s="18" t="n">
        <v>397</v>
      </c>
      <c r="E413" s="18" t="n">
        <v>21</v>
      </c>
      <c r="F413" s="18" t="n">
        <v>1</v>
      </c>
      <c r="G413" s="18"/>
      <c r="H413" s="18" t="n">
        <v>6</v>
      </c>
      <c r="I413" s="18"/>
      <c r="J413" s="18"/>
      <c r="K413" s="18" t="n">
        <v>1</v>
      </c>
      <c r="L413" s="18"/>
      <c r="M413" s="22" t="n">
        <v>1</v>
      </c>
    </row>
    <row r="414" customFormat="false" ht="15.8" hidden="false" customHeight="false" outlineLevel="0" collapsed="false">
      <c r="A414" s="15" t="n">
        <v>409</v>
      </c>
      <c r="B414" s="21" t="s">
        <v>245</v>
      </c>
      <c r="C414" s="17" t="n">
        <v>4</v>
      </c>
      <c r="D414" s="18" t="n">
        <v>405</v>
      </c>
      <c r="E414" s="18" t="n">
        <v>21</v>
      </c>
      <c r="F414" s="18" t="n">
        <v>3.5</v>
      </c>
      <c r="G414" s="18"/>
      <c r="H414" s="18" t="n">
        <v>2</v>
      </c>
      <c r="I414" s="18"/>
      <c r="J414" s="18"/>
      <c r="K414" s="18" t="n">
        <v>1</v>
      </c>
      <c r="L414" s="18"/>
      <c r="M414" s="18" t="n">
        <v>1</v>
      </c>
    </row>
    <row r="415" customFormat="false" ht="15.8" hidden="false" customHeight="false" outlineLevel="0" collapsed="false">
      <c r="A415" s="15" t="n">
        <v>410</v>
      </c>
      <c r="B415" s="21" t="s">
        <v>245</v>
      </c>
      <c r="C415" s="17" t="n">
        <v>6</v>
      </c>
      <c r="D415" s="18" t="n">
        <v>404</v>
      </c>
      <c r="E415" s="18" t="n">
        <v>21</v>
      </c>
      <c r="F415" s="18" t="n">
        <v>16</v>
      </c>
      <c r="G415" s="18"/>
      <c r="H415" s="18" t="n">
        <v>2.5</v>
      </c>
      <c r="I415" s="18"/>
      <c r="J415" s="18"/>
      <c r="K415" s="18" t="n">
        <v>2</v>
      </c>
      <c r="L415" s="18"/>
      <c r="M415" s="22" t="n">
        <v>1</v>
      </c>
    </row>
    <row r="416" customFormat="false" ht="15.8" hidden="false" customHeight="false" outlineLevel="0" collapsed="false">
      <c r="A416" s="15" t="n">
        <v>411</v>
      </c>
      <c r="B416" s="21" t="s">
        <v>245</v>
      </c>
      <c r="C416" s="17" t="s">
        <v>158</v>
      </c>
      <c r="D416" s="18" t="n">
        <v>403</v>
      </c>
      <c r="E416" s="18" t="n">
        <v>21</v>
      </c>
      <c r="F416" s="18"/>
      <c r="G416" s="18"/>
      <c r="H416" s="18" t="n">
        <v>3</v>
      </c>
      <c r="I416" s="18"/>
      <c r="J416" s="18"/>
      <c r="K416" s="18" t="n">
        <v>1</v>
      </c>
      <c r="L416" s="18"/>
      <c r="M416" s="18" t="n">
        <v>1</v>
      </c>
    </row>
    <row r="417" customFormat="false" ht="15.8" hidden="false" customHeight="false" outlineLevel="0" collapsed="false">
      <c r="A417" s="15" t="n">
        <v>412</v>
      </c>
      <c r="B417" s="21" t="s">
        <v>245</v>
      </c>
      <c r="C417" s="17" t="n">
        <v>13</v>
      </c>
      <c r="D417" s="18" t="n">
        <v>400</v>
      </c>
      <c r="E417" s="18" t="n">
        <v>21</v>
      </c>
      <c r="F417" s="18"/>
      <c r="G417" s="18"/>
      <c r="H417" s="18" t="n">
        <v>2</v>
      </c>
      <c r="I417" s="18"/>
      <c r="J417" s="18"/>
      <c r="K417" s="18"/>
      <c r="L417" s="18" t="n">
        <v>1</v>
      </c>
      <c r="M417" s="22" t="n">
        <v>1</v>
      </c>
    </row>
    <row r="418" customFormat="false" ht="15.8" hidden="false" customHeight="false" outlineLevel="0" collapsed="false">
      <c r="A418" s="15" t="n">
        <v>413</v>
      </c>
      <c r="B418" s="21" t="s">
        <v>245</v>
      </c>
      <c r="C418" s="17" t="s">
        <v>216</v>
      </c>
      <c r="D418" s="18" t="n">
        <v>402</v>
      </c>
      <c r="E418" s="18" t="n">
        <v>21</v>
      </c>
      <c r="F418" s="18" t="n">
        <v>7.5</v>
      </c>
      <c r="G418" s="18"/>
      <c r="H418" s="18" t="n">
        <v>2</v>
      </c>
      <c r="I418" s="18"/>
      <c r="J418" s="18"/>
      <c r="K418" s="18" t="n">
        <v>2</v>
      </c>
      <c r="L418" s="18"/>
      <c r="M418" s="18" t="n">
        <v>1</v>
      </c>
    </row>
    <row r="419" customFormat="false" ht="15.8" hidden="false" customHeight="false" outlineLevel="0" collapsed="false">
      <c r="A419" s="15" t="n">
        <v>414</v>
      </c>
      <c r="B419" s="21" t="s">
        <v>245</v>
      </c>
      <c r="C419" s="17" t="n">
        <v>12</v>
      </c>
      <c r="D419" s="17" t="s">
        <v>247</v>
      </c>
      <c r="E419" s="18" t="n">
        <v>21</v>
      </c>
      <c r="F419" s="18" t="n">
        <v>12.5</v>
      </c>
      <c r="G419" s="18"/>
      <c r="H419" s="18" t="n">
        <v>2</v>
      </c>
      <c r="I419" s="18"/>
      <c r="J419" s="18"/>
      <c r="K419" s="18" t="n">
        <v>2</v>
      </c>
      <c r="L419" s="18"/>
      <c r="M419" s="22" t="n">
        <v>1</v>
      </c>
    </row>
    <row r="420" customFormat="false" ht="15.8" hidden="false" customHeight="false" outlineLevel="0" collapsed="false">
      <c r="A420" s="15" t="n">
        <v>415</v>
      </c>
      <c r="B420" s="21" t="s">
        <v>245</v>
      </c>
      <c r="C420" s="17" t="n">
        <v>11</v>
      </c>
      <c r="D420" s="17" t="s">
        <v>248</v>
      </c>
      <c r="E420" s="18" t="n">
        <v>21</v>
      </c>
      <c r="F420" s="18"/>
      <c r="G420" s="18"/>
      <c r="H420" s="18" t="n">
        <v>1.5</v>
      </c>
      <c r="I420" s="18"/>
      <c r="J420" s="18"/>
      <c r="K420" s="18" t="n">
        <v>1</v>
      </c>
      <c r="L420" s="18"/>
      <c r="M420" s="18" t="n">
        <v>1</v>
      </c>
    </row>
    <row r="421" customFormat="false" ht="15.8" hidden="false" customHeight="false" outlineLevel="0" collapsed="false">
      <c r="A421" s="15" t="n">
        <v>416</v>
      </c>
      <c r="B421" s="21" t="s">
        <v>249</v>
      </c>
      <c r="C421" s="17" t="s">
        <v>134</v>
      </c>
      <c r="D421" s="18" t="n">
        <v>398</v>
      </c>
      <c r="E421" s="18" t="n">
        <v>21</v>
      </c>
      <c r="F421" s="18" t="n">
        <v>8.5</v>
      </c>
      <c r="G421" s="18"/>
      <c r="H421" s="18" t="n">
        <v>2</v>
      </c>
      <c r="I421" s="18"/>
      <c r="J421" s="18"/>
      <c r="K421" s="18" t="n">
        <v>1</v>
      </c>
      <c r="L421" s="18"/>
      <c r="M421" s="22" t="n">
        <v>1</v>
      </c>
    </row>
    <row r="422" customFormat="false" ht="15.8" hidden="false" customHeight="false" outlineLevel="0" collapsed="false">
      <c r="A422" s="15" t="n">
        <v>417</v>
      </c>
      <c r="B422" s="21" t="s">
        <v>250</v>
      </c>
      <c r="C422" s="17" t="n">
        <v>4</v>
      </c>
      <c r="D422" s="17" t="s">
        <v>251</v>
      </c>
      <c r="E422" s="18" t="n">
        <v>21</v>
      </c>
      <c r="F422" s="18" t="n">
        <v>18</v>
      </c>
      <c r="G422" s="18"/>
      <c r="H422" s="18" t="n">
        <v>1</v>
      </c>
      <c r="I422" s="18"/>
      <c r="J422" s="18"/>
      <c r="K422" s="18" t="n">
        <v>2</v>
      </c>
      <c r="L422" s="18"/>
      <c r="M422" s="18" t="n">
        <v>1</v>
      </c>
    </row>
    <row r="423" customFormat="false" ht="15.8" hidden="false" customHeight="false" outlineLevel="0" collapsed="false">
      <c r="A423" s="15" t="n">
        <v>418</v>
      </c>
      <c r="B423" s="21" t="s">
        <v>250</v>
      </c>
      <c r="C423" s="17" t="n">
        <v>5</v>
      </c>
      <c r="D423" s="17" t="s">
        <v>252</v>
      </c>
      <c r="E423" s="18" t="n">
        <v>21</v>
      </c>
      <c r="F423" s="18" t="n">
        <v>16</v>
      </c>
      <c r="G423" s="18"/>
      <c r="H423" s="18" t="n">
        <v>3</v>
      </c>
      <c r="I423" s="18"/>
      <c r="J423" s="18"/>
      <c r="K423" s="18" t="n">
        <v>2</v>
      </c>
      <c r="L423" s="18" t="n">
        <v>1</v>
      </c>
      <c r="M423" s="22" t="n">
        <v>1</v>
      </c>
    </row>
    <row r="424" customFormat="false" ht="15.8" hidden="false" customHeight="false" outlineLevel="0" collapsed="false">
      <c r="A424" s="15" t="n">
        <v>419</v>
      </c>
      <c r="B424" s="21" t="s">
        <v>250</v>
      </c>
      <c r="C424" s="17" t="n">
        <v>6</v>
      </c>
      <c r="D424" s="17" t="s">
        <v>253</v>
      </c>
      <c r="E424" s="18" t="n">
        <v>21</v>
      </c>
      <c r="F424" s="18"/>
      <c r="G424" s="18"/>
      <c r="H424" s="18" t="n">
        <v>1.5</v>
      </c>
      <c r="I424" s="18"/>
      <c r="J424" s="18"/>
      <c r="K424" s="18"/>
      <c r="L424" s="18" t="n">
        <v>1</v>
      </c>
      <c r="M424" s="18" t="n">
        <v>1</v>
      </c>
    </row>
    <row r="425" customFormat="false" ht="15.8" hidden="false" customHeight="false" outlineLevel="0" collapsed="false">
      <c r="A425" s="15" t="n">
        <v>420</v>
      </c>
      <c r="B425" s="21" t="s">
        <v>250</v>
      </c>
      <c r="C425" s="17" t="n">
        <v>10</v>
      </c>
      <c r="D425" s="18" t="n">
        <v>413</v>
      </c>
      <c r="E425" s="18" t="n">
        <v>21</v>
      </c>
      <c r="F425" s="18"/>
      <c r="G425" s="18"/>
      <c r="H425" s="18" t="n">
        <v>1</v>
      </c>
      <c r="I425" s="18"/>
      <c r="J425" s="18"/>
      <c r="K425" s="18"/>
      <c r="L425" s="18" t="n">
        <v>1</v>
      </c>
      <c r="M425" s="22" t="n">
        <v>1</v>
      </c>
    </row>
    <row r="426" customFormat="false" ht="15.8" hidden="false" customHeight="false" outlineLevel="0" collapsed="false">
      <c r="A426" s="15" t="n">
        <v>421</v>
      </c>
      <c r="B426" s="21" t="s">
        <v>254</v>
      </c>
      <c r="C426" s="17" t="n">
        <v>10</v>
      </c>
      <c r="D426" s="18" t="n">
        <v>426</v>
      </c>
      <c r="E426" s="18" t="n">
        <v>21</v>
      </c>
      <c r="F426" s="18"/>
      <c r="G426" s="18"/>
      <c r="H426" s="18" t="n">
        <v>3</v>
      </c>
      <c r="I426" s="18"/>
      <c r="J426" s="18"/>
      <c r="K426" s="18"/>
      <c r="L426" s="18" t="n">
        <v>1</v>
      </c>
      <c r="M426" s="18" t="n">
        <v>1</v>
      </c>
    </row>
    <row r="427" customFormat="false" ht="15.8" hidden="false" customHeight="false" outlineLevel="0" collapsed="false">
      <c r="A427" s="15" t="n">
        <v>422</v>
      </c>
      <c r="B427" s="21" t="s">
        <v>254</v>
      </c>
      <c r="C427" s="17" t="n">
        <v>4</v>
      </c>
      <c r="D427" s="18" t="n">
        <v>424</v>
      </c>
      <c r="E427" s="18" t="n">
        <v>21</v>
      </c>
      <c r="F427" s="18" t="n">
        <v>3</v>
      </c>
      <c r="G427" s="18"/>
      <c r="H427" s="18" t="n">
        <v>3</v>
      </c>
      <c r="I427" s="18"/>
      <c r="J427" s="18"/>
      <c r="K427" s="18"/>
      <c r="L427" s="18" t="n">
        <v>2</v>
      </c>
      <c r="M427" s="22" t="n">
        <v>1</v>
      </c>
    </row>
    <row r="428" customFormat="false" ht="15.8" hidden="false" customHeight="false" outlineLevel="0" collapsed="false">
      <c r="A428" s="15" t="n">
        <v>423</v>
      </c>
      <c r="B428" s="21" t="s">
        <v>255</v>
      </c>
      <c r="C428" s="17" t="n">
        <v>5</v>
      </c>
      <c r="D428" s="17" t="s">
        <v>256</v>
      </c>
      <c r="E428" s="18" t="n">
        <v>21</v>
      </c>
      <c r="F428" s="18"/>
      <c r="G428" s="18"/>
      <c r="H428" s="18" t="n">
        <v>2</v>
      </c>
      <c r="I428" s="18"/>
      <c r="J428" s="18"/>
      <c r="K428" s="18"/>
      <c r="L428" s="18" t="n">
        <v>1</v>
      </c>
      <c r="M428" s="18" t="n">
        <v>1</v>
      </c>
    </row>
    <row r="429" customFormat="false" ht="15.8" hidden="false" customHeight="false" outlineLevel="0" collapsed="false">
      <c r="A429" s="15" t="n">
        <v>424</v>
      </c>
      <c r="B429" s="21" t="s">
        <v>257</v>
      </c>
      <c r="C429" s="17" t="n">
        <v>7</v>
      </c>
      <c r="D429" s="17" t="s">
        <v>258</v>
      </c>
      <c r="E429" s="18" t="n">
        <v>21</v>
      </c>
      <c r="F429" s="18" t="n">
        <v>4</v>
      </c>
      <c r="G429" s="18"/>
      <c r="H429" s="18" t="n">
        <v>2</v>
      </c>
      <c r="I429" s="18"/>
      <c r="J429" s="18"/>
      <c r="K429" s="18" t="n">
        <v>1</v>
      </c>
      <c r="L429" s="18"/>
      <c r="M429" s="22" t="n">
        <v>1</v>
      </c>
    </row>
    <row r="430" customFormat="false" ht="15.8" hidden="false" customHeight="false" outlineLevel="0" collapsed="false">
      <c r="A430" s="15" t="n">
        <v>425</v>
      </c>
      <c r="B430" s="21" t="s">
        <v>259</v>
      </c>
      <c r="C430" s="17" t="n">
        <v>18</v>
      </c>
      <c r="D430" s="18" t="n">
        <v>501</v>
      </c>
      <c r="E430" s="18" t="n">
        <v>21</v>
      </c>
      <c r="F430" s="18"/>
      <c r="G430" s="18"/>
      <c r="H430" s="18" t="n">
        <v>5</v>
      </c>
      <c r="I430" s="18"/>
      <c r="J430" s="18"/>
      <c r="K430" s="18"/>
      <c r="L430" s="18" t="n">
        <v>1</v>
      </c>
      <c r="M430" s="18" t="n">
        <v>1</v>
      </c>
    </row>
    <row r="431" customFormat="false" ht="15.8" hidden="false" customHeight="false" outlineLevel="0" collapsed="false">
      <c r="A431" s="15" t="n">
        <v>426</v>
      </c>
      <c r="B431" s="21" t="s">
        <v>255</v>
      </c>
      <c r="C431" s="17" t="s">
        <v>121</v>
      </c>
      <c r="D431" s="17" t="s">
        <v>260</v>
      </c>
      <c r="E431" s="18" t="n">
        <v>21</v>
      </c>
      <c r="F431" s="18" t="n">
        <v>18.5</v>
      </c>
      <c r="G431" s="18"/>
      <c r="H431" s="18" t="n">
        <v>2</v>
      </c>
      <c r="I431" s="18"/>
      <c r="J431" s="18"/>
      <c r="K431" s="18" t="n">
        <v>2</v>
      </c>
      <c r="L431" s="18"/>
      <c r="M431" s="22" t="n">
        <v>1</v>
      </c>
    </row>
    <row r="432" customFormat="false" ht="15.8" hidden="false" customHeight="false" outlineLevel="0" collapsed="false">
      <c r="A432" s="15" t="n">
        <v>427</v>
      </c>
      <c r="B432" s="21" t="s">
        <v>255</v>
      </c>
      <c r="C432" s="17" t="n">
        <v>22</v>
      </c>
      <c r="D432" s="17" t="s">
        <v>261</v>
      </c>
      <c r="E432" s="18" t="n">
        <v>21</v>
      </c>
      <c r="F432" s="18" t="n">
        <v>27</v>
      </c>
      <c r="G432" s="18"/>
      <c r="H432" s="18" t="n">
        <v>2</v>
      </c>
      <c r="I432" s="18"/>
      <c r="J432" s="18"/>
      <c r="K432" s="18" t="n">
        <v>2</v>
      </c>
      <c r="L432" s="18"/>
      <c r="M432" s="18" t="n">
        <v>1</v>
      </c>
    </row>
    <row r="433" customFormat="false" ht="15.8" hidden="false" customHeight="false" outlineLevel="0" collapsed="false">
      <c r="A433" s="15" t="n">
        <v>428</v>
      </c>
      <c r="B433" s="21" t="s">
        <v>262</v>
      </c>
      <c r="C433" s="17" t="n">
        <v>13</v>
      </c>
      <c r="D433" s="18" t="n">
        <v>503</v>
      </c>
      <c r="E433" s="18" t="n">
        <v>21</v>
      </c>
      <c r="F433" s="18"/>
      <c r="G433" s="18"/>
      <c r="H433" s="18" t="n">
        <v>2</v>
      </c>
      <c r="I433" s="18"/>
      <c r="J433" s="18"/>
      <c r="K433" s="18"/>
      <c r="L433" s="18" t="n">
        <v>1</v>
      </c>
      <c r="M433" s="22" t="n">
        <v>1</v>
      </c>
    </row>
    <row r="434" customFormat="false" ht="15.8" hidden="false" customHeight="false" outlineLevel="0" collapsed="false">
      <c r="A434" s="15" t="n">
        <v>429</v>
      </c>
      <c r="B434" s="21" t="s">
        <v>263</v>
      </c>
      <c r="C434" s="17" t="s">
        <v>118</v>
      </c>
      <c r="D434" s="18" t="n">
        <v>506</v>
      </c>
      <c r="E434" s="18" t="n">
        <v>21</v>
      </c>
      <c r="F434" s="18"/>
      <c r="G434" s="18"/>
      <c r="H434" s="18" t="n">
        <v>1</v>
      </c>
      <c r="I434" s="18"/>
      <c r="J434" s="18"/>
      <c r="K434" s="18"/>
      <c r="L434" s="18" t="n">
        <v>1</v>
      </c>
      <c r="M434" s="18" t="n">
        <v>1</v>
      </c>
    </row>
    <row r="435" customFormat="false" ht="15.8" hidden="false" customHeight="false" outlineLevel="0" collapsed="false">
      <c r="A435" s="15" t="n">
        <v>430</v>
      </c>
      <c r="B435" s="21" t="s">
        <v>262</v>
      </c>
      <c r="C435" s="17" t="n">
        <v>10</v>
      </c>
      <c r="D435" s="18" t="n">
        <v>515</v>
      </c>
      <c r="E435" s="18" t="n">
        <v>21</v>
      </c>
      <c r="F435" s="18" t="n">
        <v>14</v>
      </c>
      <c r="G435" s="18"/>
      <c r="H435" s="18" t="n">
        <v>2</v>
      </c>
      <c r="I435" s="18"/>
      <c r="J435" s="18"/>
      <c r="K435" s="18" t="n">
        <v>2</v>
      </c>
      <c r="L435" s="18"/>
      <c r="M435" s="22" t="n">
        <v>1</v>
      </c>
    </row>
    <row r="436" customFormat="false" ht="15.8" hidden="false" customHeight="false" outlineLevel="0" collapsed="false">
      <c r="A436" s="15" t="n">
        <v>431</v>
      </c>
      <c r="B436" s="21" t="s">
        <v>262</v>
      </c>
      <c r="C436" s="17" t="n">
        <v>8</v>
      </c>
      <c r="D436" s="18" t="n">
        <v>514</v>
      </c>
      <c r="E436" s="18" t="n">
        <v>21</v>
      </c>
      <c r="F436" s="18"/>
      <c r="G436" s="18"/>
      <c r="H436" s="18" t="n">
        <v>2</v>
      </c>
      <c r="I436" s="18"/>
      <c r="J436" s="18"/>
      <c r="K436" s="18" t="n">
        <v>1</v>
      </c>
      <c r="L436" s="18"/>
      <c r="M436" s="18" t="n">
        <v>1</v>
      </c>
    </row>
    <row r="437" customFormat="false" ht="15.8" hidden="false" customHeight="false" outlineLevel="0" collapsed="false">
      <c r="A437" s="15" t="n">
        <v>432</v>
      </c>
      <c r="B437" s="21" t="s">
        <v>262</v>
      </c>
      <c r="C437" s="17" t="n">
        <v>12</v>
      </c>
      <c r="D437" s="18" t="n">
        <v>516</v>
      </c>
      <c r="E437" s="18" t="n">
        <v>21</v>
      </c>
      <c r="F437" s="18" t="n">
        <v>2</v>
      </c>
      <c r="G437" s="18"/>
      <c r="H437" s="18" t="n">
        <v>2.5</v>
      </c>
      <c r="I437" s="18"/>
      <c r="J437" s="18"/>
      <c r="K437" s="18" t="n">
        <v>2</v>
      </c>
      <c r="L437" s="18"/>
      <c r="M437" s="22" t="n">
        <v>1</v>
      </c>
    </row>
    <row r="438" customFormat="false" ht="23.85" hidden="false" customHeight="false" outlineLevel="0" collapsed="false">
      <c r="A438" s="15" t="n">
        <v>433</v>
      </c>
      <c r="B438" s="21" t="s">
        <v>264</v>
      </c>
      <c r="C438" s="17" t="n">
        <v>15</v>
      </c>
      <c r="D438" s="17" t="s">
        <v>265</v>
      </c>
      <c r="E438" s="18" t="n">
        <v>21</v>
      </c>
      <c r="F438" s="18" t="n">
        <v>32</v>
      </c>
      <c r="G438" s="18"/>
      <c r="H438" s="18" t="n">
        <v>2</v>
      </c>
      <c r="I438" s="18"/>
      <c r="J438" s="18"/>
      <c r="K438" s="18" t="n">
        <v>1</v>
      </c>
      <c r="L438" s="18" t="n">
        <v>1</v>
      </c>
      <c r="M438" s="18" t="n">
        <v>1</v>
      </c>
    </row>
    <row r="439" customFormat="false" ht="15.8" hidden="false" customHeight="false" outlineLevel="0" collapsed="false">
      <c r="A439" s="15" t="n">
        <v>434</v>
      </c>
      <c r="B439" s="21" t="s">
        <v>264</v>
      </c>
      <c r="C439" s="17" t="n">
        <v>6</v>
      </c>
      <c r="D439" s="18" t="n">
        <v>452</v>
      </c>
      <c r="E439" s="18" t="n">
        <v>21</v>
      </c>
      <c r="F439" s="18" t="n">
        <v>4</v>
      </c>
      <c r="G439" s="18"/>
      <c r="H439" s="18" t="n">
        <v>1</v>
      </c>
      <c r="I439" s="18"/>
      <c r="J439" s="18"/>
      <c r="K439" s="18"/>
      <c r="L439" s="18" t="n">
        <v>1</v>
      </c>
      <c r="M439" s="22" t="n">
        <v>1</v>
      </c>
    </row>
    <row r="440" customFormat="false" ht="15.8" hidden="false" customHeight="false" outlineLevel="0" collapsed="false">
      <c r="A440" s="15" t="n">
        <v>435</v>
      </c>
      <c r="B440" s="21" t="s">
        <v>264</v>
      </c>
      <c r="C440" s="17" t="n">
        <v>5</v>
      </c>
      <c r="D440" s="18" t="n">
        <v>462</v>
      </c>
      <c r="E440" s="18" t="n">
        <v>21</v>
      </c>
      <c r="F440" s="18"/>
      <c r="G440" s="18"/>
      <c r="H440" s="18" t="n">
        <v>1</v>
      </c>
      <c r="I440" s="18"/>
      <c r="J440" s="18"/>
      <c r="K440" s="18"/>
      <c r="L440" s="18" t="n">
        <v>1</v>
      </c>
      <c r="M440" s="18" t="n">
        <v>1</v>
      </c>
    </row>
    <row r="441" customFormat="false" ht="15.8" hidden="false" customHeight="false" outlineLevel="0" collapsed="false">
      <c r="A441" s="15" t="n">
        <v>436</v>
      </c>
      <c r="B441" s="21" t="s">
        <v>264</v>
      </c>
      <c r="C441" s="17" t="n">
        <v>12</v>
      </c>
      <c r="D441" s="18" t="n">
        <v>445</v>
      </c>
      <c r="E441" s="18" t="n">
        <v>21</v>
      </c>
      <c r="F441" s="18" t="n">
        <v>3.5</v>
      </c>
      <c r="G441" s="18"/>
      <c r="H441" s="18" t="n">
        <v>1.5</v>
      </c>
      <c r="I441" s="18"/>
      <c r="J441" s="18"/>
      <c r="K441" s="18" t="n">
        <v>1</v>
      </c>
      <c r="L441" s="18"/>
      <c r="M441" s="22" t="n">
        <v>1</v>
      </c>
    </row>
    <row r="442" customFormat="false" ht="15.8" hidden="false" customHeight="false" outlineLevel="0" collapsed="false">
      <c r="A442" s="15" t="n">
        <v>437</v>
      </c>
      <c r="B442" s="21" t="s">
        <v>264</v>
      </c>
      <c r="C442" s="17" t="n">
        <v>31</v>
      </c>
      <c r="D442" s="18" t="n">
        <v>807</v>
      </c>
      <c r="E442" s="18" t="n">
        <v>21</v>
      </c>
      <c r="F442" s="18"/>
      <c r="G442" s="18"/>
      <c r="H442" s="18" t="n">
        <v>2.5</v>
      </c>
      <c r="I442" s="18"/>
      <c r="J442" s="18"/>
      <c r="K442" s="18"/>
      <c r="L442" s="18" t="n">
        <v>1</v>
      </c>
      <c r="M442" s="18" t="n">
        <v>1</v>
      </c>
    </row>
    <row r="443" customFormat="false" ht="15.8" hidden="false" customHeight="false" outlineLevel="0" collapsed="false">
      <c r="A443" s="15" t="n">
        <v>438</v>
      </c>
      <c r="B443" s="21" t="s">
        <v>264</v>
      </c>
      <c r="C443" s="17" t="n">
        <v>9</v>
      </c>
      <c r="D443" s="18" t="n">
        <v>466</v>
      </c>
      <c r="E443" s="18" t="n">
        <v>21</v>
      </c>
      <c r="F443" s="18"/>
      <c r="G443" s="18"/>
      <c r="H443" s="18" t="n">
        <v>3</v>
      </c>
      <c r="I443" s="18"/>
      <c r="J443" s="18"/>
      <c r="K443" s="18"/>
      <c r="L443" s="18" t="n">
        <v>1</v>
      </c>
      <c r="M443" s="22" t="n">
        <v>1</v>
      </c>
    </row>
    <row r="444" customFormat="false" ht="15.8" hidden="false" customHeight="false" outlineLevel="0" collapsed="false">
      <c r="A444" s="15" t="n">
        <v>439</v>
      </c>
      <c r="B444" s="21" t="s">
        <v>264</v>
      </c>
      <c r="C444" s="17" t="n">
        <v>33</v>
      </c>
      <c r="D444" s="18" t="n">
        <v>806</v>
      </c>
      <c r="E444" s="18" t="n">
        <v>21</v>
      </c>
      <c r="F444" s="18"/>
      <c r="G444" s="18"/>
      <c r="H444" s="18" t="n">
        <v>5.5</v>
      </c>
      <c r="I444" s="18"/>
      <c r="J444" s="18"/>
      <c r="K444" s="18"/>
      <c r="L444" s="18" t="n">
        <v>1</v>
      </c>
      <c r="M444" s="18" t="n">
        <v>1</v>
      </c>
    </row>
    <row r="445" customFormat="false" ht="15.8" hidden="false" customHeight="false" outlineLevel="0" collapsed="false">
      <c r="A445" s="15" t="n">
        <v>440</v>
      </c>
      <c r="B445" s="21" t="s">
        <v>264</v>
      </c>
      <c r="C445" s="17" t="n">
        <v>28</v>
      </c>
      <c r="D445" s="18" t="n">
        <v>429</v>
      </c>
      <c r="E445" s="18" t="n">
        <v>21</v>
      </c>
      <c r="F445" s="18" t="n">
        <v>2</v>
      </c>
      <c r="G445" s="18"/>
      <c r="H445" s="18" t="n">
        <v>1</v>
      </c>
      <c r="I445" s="18"/>
      <c r="J445" s="18"/>
      <c r="K445" s="18" t="n">
        <v>1</v>
      </c>
      <c r="L445" s="18"/>
      <c r="M445" s="22" t="n">
        <v>1</v>
      </c>
    </row>
    <row r="446" customFormat="false" ht="15.8" hidden="false" customHeight="false" outlineLevel="0" collapsed="false">
      <c r="A446" s="15" t="n">
        <v>441</v>
      </c>
      <c r="B446" s="21" t="s">
        <v>264</v>
      </c>
      <c r="C446" s="17" t="n">
        <v>22</v>
      </c>
      <c r="D446" s="18" t="n">
        <v>434</v>
      </c>
      <c r="E446" s="18" t="n">
        <v>21</v>
      </c>
      <c r="F446" s="18"/>
      <c r="G446" s="18"/>
      <c r="H446" s="18" t="n">
        <v>2</v>
      </c>
      <c r="I446" s="18"/>
      <c r="J446" s="18"/>
      <c r="K446" s="18"/>
      <c r="L446" s="18" t="n">
        <v>1</v>
      </c>
      <c r="M446" s="18" t="n">
        <v>1</v>
      </c>
    </row>
    <row r="447" customFormat="false" ht="15.8" hidden="false" customHeight="false" outlineLevel="0" collapsed="false">
      <c r="A447" s="15" t="n">
        <v>442</v>
      </c>
      <c r="B447" s="21" t="s">
        <v>264</v>
      </c>
      <c r="C447" s="17" t="n">
        <v>23</v>
      </c>
      <c r="D447" s="18" t="n">
        <v>481</v>
      </c>
      <c r="E447" s="18" t="n">
        <v>21</v>
      </c>
      <c r="F447" s="18"/>
      <c r="G447" s="18"/>
      <c r="H447" s="18" t="n">
        <v>1.5</v>
      </c>
      <c r="I447" s="18"/>
      <c r="J447" s="18"/>
      <c r="K447" s="18" t="n">
        <v>1</v>
      </c>
      <c r="L447" s="18"/>
      <c r="M447" s="22" t="n">
        <v>1</v>
      </c>
    </row>
    <row r="448" customFormat="false" ht="23.85" hidden="false" customHeight="false" outlineLevel="0" collapsed="false">
      <c r="A448" s="15" t="n">
        <v>443</v>
      </c>
      <c r="B448" s="21" t="s">
        <v>264</v>
      </c>
      <c r="C448" s="17" t="n">
        <v>17</v>
      </c>
      <c r="D448" s="17" t="s">
        <v>266</v>
      </c>
      <c r="E448" s="18" t="n">
        <v>21</v>
      </c>
      <c r="F448" s="18" t="n">
        <v>34</v>
      </c>
      <c r="G448" s="18"/>
      <c r="H448" s="18" t="n">
        <v>2</v>
      </c>
      <c r="I448" s="18"/>
      <c r="J448" s="18"/>
      <c r="K448" s="18" t="n">
        <v>1</v>
      </c>
      <c r="L448" s="18" t="n">
        <v>1</v>
      </c>
      <c r="M448" s="18" t="n">
        <v>1</v>
      </c>
    </row>
    <row r="449" customFormat="false" ht="15.8" hidden="false" customHeight="false" outlineLevel="0" collapsed="false">
      <c r="A449" s="15" t="n">
        <v>444</v>
      </c>
      <c r="B449" s="21" t="s">
        <v>264</v>
      </c>
      <c r="C449" s="17" t="n">
        <v>14</v>
      </c>
      <c r="D449" s="18" t="n">
        <v>444</v>
      </c>
      <c r="E449" s="18" t="n">
        <v>21</v>
      </c>
      <c r="F449" s="18"/>
      <c r="G449" s="18"/>
      <c r="H449" s="18" t="n">
        <v>1</v>
      </c>
      <c r="I449" s="18"/>
      <c r="J449" s="18"/>
      <c r="K449" s="18"/>
      <c r="L449" s="18" t="n">
        <v>1</v>
      </c>
      <c r="M449" s="22" t="n">
        <v>1</v>
      </c>
    </row>
    <row r="450" customFormat="false" ht="15.8" hidden="false" customHeight="false" outlineLevel="0" collapsed="false">
      <c r="A450" s="15" t="n">
        <v>445</v>
      </c>
      <c r="B450" s="21" t="s">
        <v>264</v>
      </c>
      <c r="C450" s="17" t="n">
        <v>11</v>
      </c>
      <c r="D450" s="18" t="n">
        <v>469</v>
      </c>
      <c r="E450" s="18" t="n">
        <v>21</v>
      </c>
      <c r="F450" s="18"/>
      <c r="G450" s="18"/>
      <c r="H450" s="18" t="n">
        <v>2.5</v>
      </c>
      <c r="I450" s="18"/>
      <c r="J450" s="18"/>
      <c r="K450" s="18"/>
      <c r="L450" s="18" t="n">
        <v>1</v>
      </c>
      <c r="M450" s="18" t="n">
        <v>1</v>
      </c>
    </row>
    <row r="451" customFormat="false" ht="15.8" hidden="false" customHeight="false" outlineLevel="0" collapsed="false">
      <c r="A451" s="15" t="n">
        <v>446</v>
      </c>
      <c r="B451" s="21" t="s">
        <v>264</v>
      </c>
      <c r="C451" s="17" t="n">
        <v>7</v>
      </c>
      <c r="D451" s="18" t="n">
        <v>862</v>
      </c>
      <c r="E451" s="18" t="n">
        <v>21</v>
      </c>
      <c r="F451" s="18"/>
      <c r="G451" s="18"/>
      <c r="H451" s="18" t="n">
        <v>4.5</v>
      </c>
      <c r="I451" s="18"/>
      <c r="J451" s="18"/>
      <c r="K451" s="18"/>
      <c r="L451" s="18" t="n">
        <v>1</v>
      </c>
      <c r="M451" s="22" t="n">
        <v>1</v>
      </c>
    </row>
    <row r="452" customFormat="false" ht="15.8" hidden="false" customHeight="false" outlineLevel="0" collapsed="false">
      <c r="A452" s="15" t="n">
        <v>447</v>
      </c>
      <c r="B452" s="21" t="s">
        <v>264</v>
      </c>
      <c r="C452" s="17" t="n">
        <v>51</v>
      </c>
      <c r="D452" s="18" t="n">
        <v>801</v>
      </c>
      <c r="E452" s="18" t="n">
        <v>21</v>
      </c>
      <c r="F452" s="18" t="n">
        <v>20.5</v>
      </c>
      <c r="G452" s="18"/>
      <c r="H452" s="18" t="n">
        <v>2</v>
      </c>
      <c r="I452" s="18"/>
      <c r="J452" s="18"/>
      <c r="K452" s="18" t="n">
        <v>2</v>
      </c>
      <c r="L452" s="18"/>
      <c r="M452" s="18" t="n">
        <v>1</v>
      </c>
    </row>
    <row r="453" customFormat="false" ht="15.8" hidden="false" customHeight="false" outlineLevel="0" collapsed="false">
      <c r="A453" s="15" t="n">
        <v>448</v>
      </c>
      <c r="B453" s="21" t="s">
        <v>264</v>
      </c>
      <c r="C453" s="17" t="n">
        <v>38</v>
      </c>
      <c r="D453" s="18" t="n">
        <v>492</v>
      </c>
      <c r="E453" s="18" t="n">
        <v>21</v>
      </c>
      <c r="F453" s="18"/>
      <c r="G453" s="18"/>
      <c r="H453" s="18" t="n">
        <v>3.5</v>
      </c>
      <c r="I453" s="18"/>
      <c r="J453" s="18"/>
      <c r="K453" s="18"/>
      <c r="L453" s="18" t="n">
        <v>1</v>
      </c>
      <c r="M453" s="22" t="n">
        <v>1</v>
      </c>
    </row>
    <row r="454" customFormat="false" ht="15.8" hidden="false" customHeight="false" outlineLevel="0" collapsed="false">
      <c r="A454" s="15" t="n">
        <v>449</v>
      </c>
      <c r="B454" s="21" t="s">
        <v>264</v>
      </c>
      <c r="C454" s="17" t="s">
        <v>267</v>
      </c>
      <c r="D454" s="17" t="s">
        <v>268</v>
      </c>
      <c r="E454" s="18" t="n">
        <v>21</v>
      </c>
      <c r="F454" s="18"/>
      <c r="G454" s="18"/>
      <c r="H454" s="18" t="n">
        <v>0.5</v>
      </c>
      <c r="I454" s="18"/>
      <c r="J454" s="18"/>
      <c r="K454" s="18"/>
      <c r="L454" s="18" t="n">
        <v>1</v>
      </c>
      <c r="M454" s="18" t="n">
        <v>1</v>
      </c>
    </row>
    <row r="455" customFormat="false" ht="15.8" hidden="false" customHeight="false" outlineLevel="0" collapsed="false">
      <c r="A455" s="15" t="n">
        <v>450</v>
      </c>
      <c r="B455" s="21" t="s">
        <v>264</v>
      </c>
      <c r="C455" s="17" t="n">
        <v>36</v>
      </c>
      <c r="D455" s="18" t="n">
        <v>491</v>
      </c>
      <c r="E455" s="18" t="n">
        <v>21</v>
      </c>
      <c r="F455" s="18"/>
      <c r="G455" s="18"/>
      <c r="H455" s="18" t="n">
        <v>1.5</v>
      </c>
      <c r="I455" s="18"/>
      <c r="J455" s="18"/>
      <c r="K455" s="18"/>
      <c r="L455" s="18" t="n">
        <v>1</v>
      </c>
      <c r="M455" s="22" t="n">
        <v>1</v>
      </c>
    </row>
    <row r="456" customFormat="false" ht="15.8" hidden="false" customHeight="false" outlineLevel="0" collapsed="false">
      <c r="A456" s="15" t="n">
        <v>451</v>
      </c>
      <c r="B456" s="21" t="s">
        <v>264</v>
      </c>
      <c r="C456" s="17" t="n">
        <v>34</v>
      </c>
      <c r="D456" s="18" t="n">
        <v>490</v>
      </c>
      <c r="E456" s="18" t="n">
        <v>21</v>
      </c>
      <c r="F456" s="18"/>
      <c r="G456" s="18"/>
      <c r="H456" s="18" t="n">
        <v>2</v>
      </c>
      <c r="I456" s="18"/>
      <c r="J456" s="18"/>
      <c r="K456" s="18"/>
      <c r="L456" s="18" t="n">
        <v>1</v>
      </c>
      <c r="M456" s="18" t="n">
        <v>1</v>
      </c>
    </row>
    <row r="457" customFormat="false" ht="15.8" hidden="false" customHeight="false" outlineLevel="0" collapsed="false">
      <c r="A457" s="15" t="n">
        <v>452</v>
      </c>
      <c r="B457" s="21" t="s">
        <v>264</v>
      </c>
      <c r="C457" s="17" t="n">
        <v>26</v>
      </c>
      <c r="D457" s="18" t="n">
        <v>430</v>
      </c>
      <c r="E457" s="18" t="n">
        <v>21</v>
      </c>
      <c r="F457" s="18" t="n">
        <v>18</v>
      </c>
      <c r="G457" s="18"/>
      <c r="H457" s="18" t="n">
        <v>2</v>
      </c>
      <c r="I457" s="18"/>
      <c r="J457" s="18"/>
      <c r="K457" s="18" t="n">
        <v>1</v>
      </c>
      <c r="L457" s="18" t="n">
        <v>1</v>
      </c>
      <c r="M457" s="22" t="n">
        <v>1</v>
      </c>
    </row>
    <row r="458" customFormat="false" ht="15.8" hidden="false" customHeight="false" outlineLevel="0" collapsed="false">
      <c r="A458" s="15" t="n">
        <v>453</v>
      </c>
      <c r="B458" s="21" t="s">
        <v>264</v>
      </c>
      <c r="C458" s="17" t="n">
        <v>25</v>
      </c>
      <c r="D458" s="18" t="n">
        <v>482</v>
      </c>
      <c r="E458" s="18" t="n">
        <v>21</v>
      </c>
      <c r="F458" s="18"/>
      <c r="G458" s="18"/>
      <c r="H458" s="18" t="n">
        <v>1</v>
      </c>
      <c r="I458" s="18"/>
      <c r="J458" s="18"/>
      <c r="K458" s="18"/>
      <c r="L458" s="18" t="n">
        <v>1</v>
      </c>
      <c r="M458" s="18" t="n">
        <v>1</v>
      </c>
    </row>
    <row r="459" customFormat="false" ht="15.8" hidden="false" customHeight="false" outlineLevel="0" collapsed="false">
      <c r="A459" s="15" t="n">
        <v>454</v>
      </c>
      <c r="B459" s="21" t="s">
        <v>264</v>
      </c>
      <c r="C459" s="17" t="n">
        <v>30</v>
      </c>
      <c r="D459" s="17" t="s">
        <v>269</v>
      </c>
      <c r="E459" s="18" t="n">
        <v>21</v>
      </c>
      <c r="F459" s="18"/>
      <c r="G459" s="18"/>
      <c r="H459" s="18" t="n">
        <v>3.5</v>
      </c>
      <c r="I459" s="18"/>
      <c r="J459" s="18"/>
      <c r="K459" s="18" t="n">
        <v>1</v>
      </c>
      <c r="L459" s="18"/>
      <c r="M459" s="22" t="n">
        <v>1</v>
      </c>
    </row>
    <row r="460" customFormat="false" ht="15.8" hidden="false" customHeight="false" outlineLevel="0" collapsed="false">
      <c r="A460" s="15" t="n">
        <v>455</v>
      </c>
      <c r="B460" s="21" t="s">
        <v>270</v>
      </c>
      <c r="C460" s="17" t="s">
        <v>271</v>
      </c>
      <c r="D460" s="18" t="n">
        <v>109</v>
      </c>
      <c r="E460" s="18" t="n">
        <v>13</v>
      </c>
      <c r="F460" s="18" t="n">
        <v>2.9</v>
      </c>
      <c r="G460" s="18"/>
      <c r="H460" s="18" t="n">
        <v>3.6</v>
      </c>
      <c r="I460" s="18"/>
      <c r="J460" s="18"/>
      <c r="K460" s="18" t="n">
        <v>1</v>
      </c>
      <c r="L460" s="18" t="n">
        <v>1</v>
      </c>
      <c r="M460" s="18" t="n">
        <v>1</v>
      </c>
    </row>
    <row r="461" customFormat="false" ht="15.8" hidden="false" customHeight="false" outlineLevel="0" collapsed="false">
      <c r="A461" s="15" t="n">
        <v>456</v>
      </c>
      <c r="B461" s="21" t="s">
        <v>272</v>
      </c>
      <c r="C461" s="17" t="n">
        <v>6</v>
      </c>
      <c r="D461" s="18" t="n">
        <v>166</v>
      </c>
      <c r="E461" s="18" t="n">
        <v>3</v>
      </c>
      <c r="F461" s="18" t="n">
        <v>16.35</v>
      </c>
      <c r="G461" s="18"/>
      <c r="H461" s="18" t="n">
        <v>1.5</v>
      </c>
      <c r="I461" s="18"/>
      <c r="J461" s="18"/>
      <c r="K461" s="18" t="n">
        <v>2</v>
      </c>
      <c r="L461" s="18"/>
      <c r="M461" s="22" t="n">
        <v>1</v>
      </c>
    </row>
    <row r="462" customFormat="false" ht="15.8" hidden="false" customHeight="false" outlineLevel="0" collapsed="false">
      <c r="A462" s="15" t="n">
        <v>457</v>
      </c>
      <c r="B462" s="21" t="s">
        <v>273</v>
      </c>
      <c r="C462" s="17" t="n">
        <v>193</v>
      </c>
      <c r="D462" s="18" t="n">
        <v>265</v>
      </c>
      <c r="E462" s="18" t="n">
        <v>10</v>
      </c>
      <c r="F462" s="18" t="n">
        <v>2.59</v>
      </c>
      <c r="G462" s="18"/>
      <c r="H462" s="18" t="n">
        <v>0.87</v>
      </c>
      <c r="I462" s="18"/>
      <c r="J462" s="18"/>
      <c r="K462" s="18" t="n">
        <v>1</v>
      </c>
      <c r="L462" s="18"/>
      <c r="M462" s="18" t="n">
        <v>1</v>
      </c>
    </row>
    <row r="463" customFormat="false" ht="15.8" hidden="false" customHeight="false" outlineLevel="0" collapsed="false">
      <c r="A463" s="15" t="n">
        <v>458</v>
      </c>
      <c r="B463" s="21" t="s">
        <v>274</v>
      </c>
      <c r="C463" s="17" t="s">
        <v>275</v>
      </c>
      <c r="D463" s="17" t="s">
        <v>276</v>
      </c>
      <c r="E463" s="18" t="n">
        <v>10</v>
      </c>
      <c r="F463" s="18" t="n">
        <v>5.65</v>
      </c>
      <c r="G463" s="18"/>
      <c r="H463" s="18" t="n">
        <v>2</v>
      </c>
      <c r="I463" s="18"/>
      <c r="J463" s="18"/>
      <c r="K463" s="18" t="n">
        <v>2</v>
      </c>
      <c r="L463" s="18"/>
      <c r="M463" s="22" t="n">
        <v>1</v>
      </c>
    </row>
    <row r="464" customFormat="false" ht="23.85" hidden="false" customHeight="false" outlineLevel="0" collapsed="false">
      <c r="A464" s="15" t="n">
        <v>459</v>
      </c>
      <c r="B464" s="21" t="s">
        <v>277</v>
      </c>
      <c r="C464" s="17" t="s">
        <v>278</v>
      </c>
      <c r="D464" s="18" t="n">
        <v>511</v>
      </c>
      <c r="E464" s="18" t="n">
        <v>3</v>
      </c>
      <c r="F464" s="18" t="n">
        <v>21.88</v>
      </c>
      <c r="G464" s="18"/>
      <c r="H464" s="18" t="n">
        <v>0.64</v>
      </c>
      <c r="I464" s="18"/>
      <c r="J464" s="18"/>
      <c r="K464" s="18" t="n">
        <v>2</v>
      </c>
      <c r="L464" s="18"/>
      <c r="M464" s="18" t="n">
        <v>1</v>
      </c>
    </row>
    <row r="465" customFormat="false" ht="15.8" hidden="false" customHeight="false" outlineLevel="0" collapsed="false">
      <c r="A465" s="15" t="n">
        <v>460</v>
      </c>
      <c r="B465" s="21" t="s">
        <v>277</v>
      </c>
      <c r="C465" s="17" t="n">
        <v>85</v>
      </c>
      <c r="D465" s="18" t="n">
        <v>504</v>
      </c>
      <c r="E465" s="18" t="n">
        <v>3</v>
      </c>
      <c r="F465" s="18" t="n">
        <v>22.19</v>
      </c>
      <c r="G465" s="18"/>
      <c r="H465" s="18"/>
      <c r="I465" s="18"/>
      <c r="J465" s="18" t="n">
        <v>1</v>
      </c>
      <c r="K465" s="18" t="n">
        <v>1</v>
      </c>
      <c r="L465" s="18"/>
      <c r="M465" s="22" t="n">
        <v>1</v>
      </c>
    </row>
    <row r="466" customFormat="false" ht="15.8" hidden="false" customHeight="false" outlineLevel="0" collapsed="false">
      <c r="A466" s="15" t="n">
        <v>461</v>
      </c>
      <c r="B466" s="21" t="s">
        <v>277</v>
      </c>
      <c r="C466" s="17" t="n">
        <v>50</v>
      </c>
      <c r="D466" s="17" t="s">
        <v>279</v>
      </c>
      <c r="E466" s="18" t="n">
        <v>7</v>
      </c>
      <c r="F466" s="18" t="n">
        <v>1.5</v>
      </c>
      <c r="G466" s="18"/>
      <c r="H466" s="18"/>
      <c r="I466" s="18"/>
      <c r="J466" s="18" t="n">
        <v>1.5</v>
      </c>
      <c r="K466" s="18" t="n">
        <v>1</v>
      </c>
      <c r="L466" s="18" t="n">
        <v>1</v>
      </c>
      <c r="M466" s="18" t="n">
        <v>1</v>
      </c>
    </row>
    <row r="467" customFormat="false" ht="15.8" hidden="false" customHeight="false" outlineLevel="0" collapsed="false">
      <c r="A467" s="15" t="n">
        <v>462</v>
      </c>
      <c r="B467" s="21" t="s">
        <v>280</v>
      </c>
      <c r="C467" s="17" t="s">
        <v>281</v>
      </c>
      <c r="D467" s="18" t="n">
        <v>52</v>
      </c>
      <c r="E467" s="18" t="n">
        <v>2</v>
      </c>
      <c r="F467" s="18" t="n">
        <v>11.1</v>
      </c>
      <c r="G467" s="18"/>
      <c r="H467" s="18" t="n">
        <v>2.5</v>
      </c>
      <c r="I467" s="18"/>
      <c r="J467" s="18"/>
      <c r="K467" s="18" t="n">
        <v>1</v>
      </c>
      <c r="L467" s="18" t="n">
        <v>1</v>
      </c>
      <c r="M467" s="22" t="n">
        <v>1</v>
      </c>
    </row>
    <row r="468" customFormat="false" ht="15.8" hidden="false" customHeight="false" outlineLevel="0" collapsed="false">
      <c r="A468" s="15" t="n">
        <v>463</v>
      </c>
      <c r="B468" s="21" t="s">
        <v>282</v>
      </c>
      <c r="C468" s="17" t="n">
        <v>2</v>
      </c>
      <c r="D468" s="18" t="n">
        <v>370</v>
      </c>
      <c r="E468" s="18" t="n">
        <v>1</v>
      </c>
      <c r="F468" s="18" t="n">
        <v>9.63</v>
      </c>
      <c r="G468" s="18"/>
      <c r="H468" s="18"/>
      <c r="I468" s="18"/>
      <c r="J468" s="18"/>
      <c r="K468" s="18" t="n">
        <v>1</v>
      </c>
      <c r="L468" s="18"/>
      <c r="M468" s="18" t="n">
        <v>1</v>
      </c>
    </row>
    <row r="469" customFormat="false" ht="15.8" hidden="false" customHeight="false" outlineLevel="0" collapsed="false">
      <c r="A469" s="15" t="n">
        <v>464</v>
      </c>
      <c r="B469" s="21" t="s">
        <v>283</v>
      </c>
      <c r="C469" s="17" t="s">
        <v>60</v>
      </c>
      <c r="D469" s="18" t="n">
        <v>134</v>
      </c>
      <c r="E469" s="18" t="n">
        <v>28</v>
      </c>
      <c r="F469" s="18" t="n">
        <v>11.6</v>
      </c>
      <c r="G469" s="18"/>
      <c r="H469" s="24"/>
      <c r="I469" s="24"/>
      <c r="J469" s="18" t="n">
        <v>0.9</v>
      </c>
      <c r="K469" s="18" t="n">
        <v>1</v>
      </c>
      <c r="L469" s="18" t="n">
        <v>1</v>
      </c>
      <c r="M469" s="22" t="n">
        <v>1</v>
      </c>
    </row>
    <row r="470" customFormat="false" ht="15.8" hidden="false" customHeight="false" outlineLevel="0" collapsed="false">
      <c r="A470" s="15" t="n">
        <v>465</v>
      </c>
      <c r="B470" s="21" t="s">
        <v>283</v>
      </c>
      <c r="C470" s="17" t="n">
        <v>32</v>
      </c>
      <c r="D470" s="18" t="n">
        <v>132.131</v>
      </c>
      <c r="E470" s="18" t="n">
        <v>28</v>
      </c>
      <c r="F470" s="18"/>
      <c r="G470" s="18"/>
      <c r="H470" s="18"/>
      <c r="I470" s="18"/>
      <c r="J470" s="18" t="n">
        <v>6</v>
      </c>
      <c r="K470" s="18"/>
      <c r="L470" s="18" t="n">
        <v>1</v>
      </c>
      <c r="M470" s="18" t="n">
        <v>1</v>
      </c>
    </row>
    <row r="471" customFormat="false" ht="15.8" hidden="false" customHeight="false" outlineLevel="0" collapsed="false">
      <c r="A471" s="15" t="n">
        <v>466</v>
      </c>
      <c r="B471" s="21" t="s">
        <v>283</v>
      </c>
      <c r="C471" s="17" t="n">
        <v>48</v>
      </c>
      <c r="D471" s="18" t="n">
        <v>113</v>
      </c>
      <c r="E471" s="18" t="n">
        <v>28</v>
      </c>
      <c r="F471" s="18" t="n">
        <v>3.71</v>
      </c>
      <c r="G471" s="18"/>
      <c r="H471" s="18"/>
      <c r="I471" s="18"/>
      <c r="J471" s="18" t="n">
        <v>1</v>
      </c>
      <c r="K471" s="18" t="n">
        <v>1</v>
      </c>
      <c r="L471" s="18"/>
      <c r="M471" s="22" t="n">
        <v>1</v>
      </c>
    </row>
    <row r="472" customFormat="false" ht="15.8" hidden="false" customHeight="false" outlineLevel="0" collapsed="false">
      <c r="A472" s="15" t="n">
        <v>467</v>
      </c>
      <c r="B472" s="21" t="s">
        <v>284</v>
      </c>
      <c r="C472" s="17" t="n">
        <v>74</v>
      </c>
      <c r="D472" s="17" t="s">
        <v>285</v>
      </c>
      <c r="E472" s="18" t="n">
        <v>28</v>
      </c>
      <c r="F472" s="18" t="n">
        <v>18.23</v>
      </c>
      <c r="G472" s="18"/>
      <c r="H472" s="18"/>
      <c r="I472" s="18"/>
      <c r="J472" s="18" t="n">
        <v>0.5</v>
      </c>
      <c r="K472" s="18" t="n">
        <v>2</v>
      </c>
      <c r="L472" s="18"/>
      <c r="M472" s="18" t="n">
        <v>1</v>
      </c>
    </row>
    <row r="473" customFormat="false" ht="15.8" hidden="false" customHeight="false" outlineLevel="0" collapsed="false">
      <c r="A473" s="15" t="n">
        <v>468</v>
      </c>
      <c r="B473" s="21" t="s">
        <v>286</v>
      </c>
      <c r="C473" s="17" t="s">
        <v>287</v>
      </c>
      <c r="D473" s="17" t="s">
        <v>288</v>
      </c>
      <c r="E473" s="18" t="n">
        <v>1</v>
      </c>
      <c r="F473" s="18" t="n">
        <v>23.6</v>
      </c>
      <c r="G473" s="18"/>
      <c r="H473" s="18" t="n">
        <v>2.5</v>
      </c>
      <c r="I473" s="18"/>
      <c r="J473" s="18"/>
      <c r="K473" s="18" t="n">
        <v>2</v>
      </c>
      <c r="L473" s="18"/>
      <c r="M473" s="22" t="n">
        <v>1</v>
      </c>
    </row>
    <row r="474" customFormat="false" ht="15.8" hidden="false" customHeight="false" outlineLevel="0" collapsed="false">
      <c r="A474" s="15" t="n">
        <v>469</v>
      </c>
      <c r="B474" s="21" t="s">
        <v>289</v>
      </c>
      <c r="C474" s="17" t="s">
        <v>290</v>
      </c>
      <c r="D474" s="18" t="n">
        <v>194</v>
      </c>
      <c r="E474" s="18" t="n">
        <v>1</v>
      </c>
      <c r="F474" s="18" t="n">
        <v>1.6</v>
      </c>
      <c r="G474" s="18"/>
      <c r="H474" s="18" t="n">
        <v>3</v>
      </c>
      <c r="I474" s="18"/>
      <c r="J474" s="18"/>
      <c r="K474" s="18" t="n">
        <v>2</v>
      </c>
      <c r="L474" s="18"/>
      <c r="M474" s="18" t="n">
        <v>1</v>
      </c>
    </row>
    <row r="475" customFormat="false" ht="15.8" hidden="false" customHeight="false" outlineLevel="0" collapsed="false">
      <c r="A475" s="15" t="n">
        <v>470</v>
      </c>
      <c r="B475" s="21" t="s">
        <v>286</v>
      </c>
      <c r="C475" s="17" t="n">
        <v>7</v>
      </c>
      <c r="D475" s="18" t="n">
        <v>187</v>
      </c>
      <c r="E475" s="18" t="n">
        <v>1</v>
      </c>
      <c r="F475" s="18" t="n">
        <v>12.9</v>
      </c>
      <c r="G475" s="18"/>
      <c r="H475" s="18" t="n">
        <v>2.5</v>
      </c>
      <c r="I475" s="18"/>
      <c r="J475" s="18"/>
      <c r="K475" s="18" t="n">
        <v>1</v>
      </c>
      <c r="L475" s="18" t="n">
        <v>1</v>
      </c>
      <c r="M475" s="22" t="n">
        <v>1</v>
      </c>
    </row>
    <row r="476" customFormat="false" ht="15.8" hidden="false" customHeight="false" outlineLevel="0" collapsed="false">
      <c r="A476" s="15" t="n">
        <v>471</v>
      </c>
      <c r="B476" s="21" t="s">
        <v>286</v>
      </c>
      <c r="C476" s="17" t="n">
        <v>11</v>
      </c>
      <c r="D476" s="18" t="n">
        <v>185</v>
      </c>
      <c r="E476" s="18" t="n">
        <v>1</v>
      </c>
      <c r="F476" s="18"/>
      <c r="G476" s="18"/>
      <c r="H476" s="18" t="n">
        <v>2</v>
      </c>
      <c r="I476" s="18"/>
      <c r="J476" s="18"/>
      <c r="K476" s="18"/>
      <c r="L476" s="18" t="n">
        <v>1</v>
      </c>
      <c r="M476" s="18" t="n">
        <v>1</v>
      </c>
    </row>
    <row r="477" customFormat="false" ht="15.8" hidden="false" customHeight="false" outlineLevel="0" collapsed="false">
      <c r="A477" s="15" t="n">
        <v>472</v>
      </c>
      <c r="B477" s="21" t="s">
        <v>286</v>
      </c>
      <c r="C477" s="17" t="n">
        <v>13</v>
      </c>
      <c r="D477" s="18" t="n">
        <v>184</v>
      </c>
      <c r="E477" s="18" t="n">
        <v>1</v>
      </c>
      <c r="F477" s="18"/>
      <c r="G477" s="18"/>
      <c r="H477" s="18" t="n">
        <v>2.5</v>
      </c>
      <c r="I477" s="18"/>
      <c r="J477" s="18"/>
      <c r="K477" s="18" t="n">
        <v>1</v>
      </c>
      <c r="L477" s="18"/>
      <c r="M477" s="22" t="n">
        <v>1</v>
      </c>
    </row>
    <row r="478" customFormat="false" ht="15.8" hidden="false" customHeight="false" outlineLevel="0" collapsed="false">
      <c r="A478" s="15" t="n">
        <v>473</v>
      </c>
      <c r="B478" s="21" t="s">
        <v>291</v>
      </c>
      <c r="C478" s="17" t="n">
        <v>42</v>
      </c>
      <c r="D478" s="17" t="s">
        <v>292</v>
      </c>
      <c r="E478" s="18" t="n">
        <v>1</v>
      </c>
      <c r="F478" s="18" t="n">
        <v>10</v>
      </c>
      <c r="G478" s="18"/>
      <c r="H478" s="18"/>
      <c r="I478" s="18"/>
      <c r="J478" s="18" t="n">
        <v>2.5</v>
      </c>
      <c r="K478" s="18" t="n">
        <v>2</v>
      </c>
      <c r="L478" s="18"/>
      <c r="M478" s="18" t="n">
        <v>1</v>
      </c>
    </row>
    <row r="479" customFormat="false" ht="15.8" hidden="false" customHeight="false" outlineLevel="0" collapsed="false">
      <c r="A479" s="15" t="n">
        <v>474</v>
      </c>
      <c r="B479" s="21" t="s">
        <v>291</v>
      </c>
      <c r="C479" s="17" t="s">
        <v>216</v>
      </c>
      <c r="D479" s="17" t="s">
        <v>293</v>
      </c>
      <c r="E479" s="18" t="n">
        <v>1</v>
      </c>
      <c r="F479" s="18" t="n">
        <v>2.1</v>
      </c>
      <c r="G479" s="18"/>
      <c r="H479" s="18"/>
      <c r="I479" s="18"/>
      <c r="J479" s="18" t="n">
        <v>1.2</v>
      </c>
      <c r="K479" s="18"/>
      <c r="L479" s="18" t="n">
        <v>2</v>
      </c>
      <c r="M479" s="22" t="n">
        <v>1</v>
      </c>
    </row>
    <row r="480" customFormat="false" ht="15.8" hidden="false" customHeight="false" outlineLevel="0" collapsed="false">
      <c r="A480" s="15" t="n">
        <v>475</v>
      </c>
      <c r="B480" s="21" t="s">
        <v>291</v>
      </c>
      <c r="C480" s="17" t="n">
        <v>14</v>
      </c>
      <c r="D480" s="18" t="n">
        <v>289</v>
      </c>
      <c r="E480" s="18" t="n">
        <v>1</v>
      </c>
      <c r="F480" s="18"/>
      <c r="G480" s="18"/>
      <c r="H480" s="18"/>
      <c r="I480" s="18"/>
      <c r="J480" s="18" t="n">
        <v>3.4</v>
      </c>
      <c r="K480" s="18"/>
      <c r="L480" s="18" t="n">
        <v>1</v>
      </c>
      <c r="M480" s="18" t="n">
        <v>1</v>
      </c>
    </row>
    <row r="481" customFormat="false" ht="15.8" hidden="false" customHeight="false" outlineLevel="0" collapsed="false">
      <c r="A481" s="15" t="n">
        <v>476</v>
      </c>
      <c r="B481" s="21" t="s">
        <v>291</v>
      </c>
      <c r="C481" s="17" t="n">
        <v>16</v>
      </c>
      <c r="D481" s="18" t="n">
        <v>288</v>
      </c>
      <c r="E481" s="18" t="n">
        <v>1</v>
      </c>
      <c r="F481" s="18" t="n">
        <v>6.3</v>
      </c>
      <c r="G481" s="18"/>
      <c r="H481" s="18"/>
      <c r="I481" s="18"/>
      <c r="J481" s="18" t="n">
        <v>2.5</v>
      </c>
      <c r="K481" s="18" t="n">
        <v>1</v>
      </c>
      <c r="L481" s="18" t="n">
        <v>1</v>
      </c>
      <c r="M481" s="22" t="n">
        <v>1</v>
      </c>
    </row>
    <row r="482" customFormat="false" ht="15.8" hidden="false" customHeight="false" outlineLevel="0" collapsed="false">
      <c r="A482" s="15" t="n">
        <v>477</v>
      </c>
      <c r="B482" s="21" t="s">
        <v>291</v>
      </c>
      <c r="C482" s="17" t="s">
        <v>294</v>
      </c>
      <c r="D482" s="17" t="s">
        <v>295</v>
      </c>
      <c r="E482" s="18" t="n">
        <v>1</v>
      </c>
      <c r="F482" s="18" t="n">
        <v>7</v>
      </c>
      <c r="G482" s="18"/>
      <c r="H482" s="18"/>
      <c r="I482" s="18"/>
      <c r="J482" s="18" t="n">
        <v>2.5</v>
      </c>
      <c r="K482" s="18" t="n">
        <v>1</v>
      </c>
      <c r="L482" s="18" t="n">
        <v>1</v>
      </c>
      <c r="M482" s="18" t="n">
        <v>1</v>
      </c>
    </row>
    <row r="483" customFormat="false" ht="15.8" hidden="false" customHeight="false" outlineLevel="0" collapsed="false">
      <c r="A483" s="15" t="n">
        <v>478</v>
      </c>
      <c r="B483" s="21" t="s">
        <v>291</v>
      </c>
      <c r="C483" s="17" t="n">
        <v>43</v>
      </c>
      <c r="D483" s="18" t="n">
        <v>245</v>
      </c>
      <c r="E483" s="18" t="n">
        <v>2</v>
      </c>
      <c r="F483" s="18" t="n">
        <v>27.7</v>
      </c>
      <c r="G483" s="18"/>
      <c r="H483" s="18"/>
      <c r="I483" s="18"/>
      <c r="J483" s="18" t="n">
        <v>2</v>
      </c>
      <c r="K483" s="18" t="n">
        <v>2</v>
      </c>
      <c r="L483" s="18"/>
      <c r="M483" s="22" t="n">
        <v>1</v>
      </c>
    </row>
    <row r="484" customFormat="false" ht="15.8" hidden="false" customHeight="false" outlineLevel="0" collapsed="false">
      <c r="A484" s="15" t="n">
        <v>479</v>
      </c>
      <c r="B484" s="21" t="s">
        <v>296</v>
      </c>
      <c r="C484" s="17" t="n">
        <v>47</v>
      </c>
      <c r="D484" s="18" t="n">
        <v>243</v>
      </c>
      <c r="E484" s="18" t="n">
        <v>2</v>
      </c>
      <c r="F484" s="18" t="n">
        <v>14.9</v>
      </c>
      <c r="G484" s="18"/>
      <c r="H484" s="18"/>
      <c r="I484" s="18"/>
      <c r="J484" s="18" t="n">
        <v>2</v>
      </c>
      <c r="K484" s="18" t="n">
        <v>2</v>
      </c>
      <c r="L484" s="18"/>
      <c r="M484" s="18" t="n">
        <v>1</v>
      </c>
    </row>
    <row r="485" customFormat="false" ht="15.8" hidden="false" customHeight="false" outlineLevel="0" collapsed="false">
      <c r="A485" s="15" t="n">
        <v>480</v>
      </c>
      <c r="B485" s="21" t="s">
        <v>291</v>
      </c>
      <c r="C485" s="17" t="n">
        <v>72</v>
      </c>
      <c r="D485" s="18" t="n">
        <v>21</v>
      </c>
      <c r="E485" s="18" t="n">
        <v>2</v>
      </c>
      <c r="F485" s="18"/>
      <c r="G485" s="18"/>
      <c r="H485" s="18"/>
      <c r="I485" s="18"/>
      <c r="J485" s="18" t="n">
        <v>1.2</v>
      </c>
      <c r="K485" s="18"/>
      <c r="L485" s="18" t="n">
        <v>1</v>
      </c>
      <c r="M485" s="22" t="n">
        <v>1</v>
      </c>
    </row>
    <row r="486" customFormat="false" ht="15.8" hidden="false" customHeight="false" outlineLevel="0" collapsed="false">
      <c r="A486" s="15" t="n">
        <v>481</v>
      </c>
      <c r="B486" s="21" t="s">
        <v>291</v>
      </c>
      <c r="C486" s="17" t="s">
        <v>297</v>
      </c>
      <c r="D486" s="18" t="n">
        <v>20</v>
      </c>
      <c r="E486" s="18" t="n">
        <v>2</v>
      </c>
      <c r="F486" s="18"/>
      <c r="G486" s="18"/>
      <c r="H486" s="18"/>
      <c r="I486" s="18"/>
      <c r="J486" s="18" t="n">
        <v>3.8</v>
      </c>
      <c r="K486" s="18"/>
      <c r="L486" s="18" t="n">
        <v>1</v>
      </c>
      <c r="M486" s="18" t="n">
        <v>1</v>
      </c>
    </row>
    <row r="487" customFormat="false" ht="15.8" hidden="false" customHeight="false" outlineLevel="0" collapsed="false">
      <c r="A487" s="15" t="n">
        <v>482</v>
      </c>
      <c r="B487" s="21" t="s">
        <v>296</v>
      </c>
      <c r="C487" s="17" t="n">
        <v>98</v>
      </c>
      <c r="D487" s="18" t="n">
        <v>7</v>
      </c>
      <c r="E487" s="18" t="n">
        <v>2</v>
      </c>
      <c r="F487" s="18" t="n">
        <v>32.1</v>
      </c>
      <c r="G487" s="18"/>
      <c r="H487" s="18"/>
      <c r="I487" s="18"/>
      <c r="J487" s="18" t="n">
        <v>2</v>
      </c>
      <c r="K487" s="18" t="n">
        <v>1</v>
      </c>
      <c r="L487" s="18" t="n">
        <v>1</v>
      </c>
      <c r="M487" s="22" t="n">
        <v>1</v>
      </c>
    </row>
    <row r="488" customFormat="false" ht="15.8" hidden="false" customHeight="false" outlineLevel="0" collapsed="false">
      <c r="A488" s="15" t="n">
        <v>483</v>
      </c>
      <c r="B488" s="21" t="s">
        <v>291</v>
      </c>
      <c r="C488" s="17" t="n">
        <v>90</v>
      </c>
      <c r="D488" s="17" t="s">
        <v>186</v>
      </c>
      <c r="E488" s="18" t="n">
        <v>2</v>
      </c>
      <c r="F488" s="18" t="n">
        <v>2.9</v>
      </c>
      <c r="G488" s="18"/>
      <c r="H488" s="18"/>
      <c r="I488" s="18"/>
      <c r="J488" s="18" t="n">
        <v>2</v>
      </c>
      <c r="K488" s="18" t="n">
        <v>2</v>
      </c>
      <c r="L488" s="18"/>
      <c r="M488" s="18" t="n">
        <v>1</v>
      </c>
    </row>
    <row r="489" customFormat="false" ht="15.8" hidden="false" customHeight="false" outlineLevel="0" collapsed="false">
      <c r="A489" s="15" t="n">
        <v>484</v>
      </c>
      <c r="B489" s="21" t="s">
        <v>296</v>
      </c>
      <c r="C489" s="17" t="s">
        <v>298</v>
      </c>
      <c r="D489" s="17" t="s">
        <v>299</v>
      </c>
      <c r="E489" s="18" t="n">
        <v>2</v>
      </c>
      <c r="F489" s="18" t="n">
        <v>2.1</v>
      </c>
      <c r="G489" s="18"/>
      <c r="H489" s="18"/>
      <c r="I489" s="18"/>
      <c r="J489" s="18" t="n">
        <v>2</v>
      </c>
      <c r="K489" s="18" t="n">
        <v>1</v>
      </c>
      <c r="L489" s="18" t="n">
        <v>1</v>
      </c>
      <c r="M489" s="22" t="n">
        <v>1</v>
      </c>
    </row>
    <row r="490" customFormat="false" ht="15.8" hidden="false" customHeight="false" outlineLevel="0" collapsed="false">
      <c r="A490" s="15" t="n">
        <v>485</v>
      </c>
      <c r="B490" s="21" t="s">
        <v>300</v>
      </c>
      <c r="C490" s="17" t="s">
        <v>301</v>
      </c>
      <c r="D490" s="18" t="n">
        <v>815</v>
      </c>
      <c r="E490" s="18" t="n">
        <v>7</v>
      </c>
      <c r="F490" s="18" t="n">
        <v>0.59</v>
      </c>
      <c r="G490" s="18"/>
      <c r="H490" s="18" t="n">
        <v>8.26</v>
      </c>
      <c r="I490" s="18"/>
      <c r="J490" s="18"/>
      <c r="K490" s="18"/>
      <c r="L490" s="18" t="n">
        <v>1</v>
      </c>
      <c r="M490" s="18" t="n">
        <v>1</v>
      </c>
    </row>
    <row r="491" customFormat="false" ht="15.8" hidden="false" customHeight="false" outlineLevel="0" collapsed="false">
      <c r="A491" s="15" t="n">
        <v>486</v>
      </c>
      <c r="B491" s="21" t="s">
        <v>300</v>
      </c>
      <c r="C491" s="17" t="s">
        <v>287</v>
      </c>
      <c r="D491" s="17" t="s">
        <v>208</v>
      </c>
      <c r="E491" s="18" t="n">
        <v>7</v>
      </c>
      <c r="F491" s="18" t="n">
        <v>4.5</v>
      </c>
      <c r="G491" s="18"/>
      <c r="H491" s="18" t="n">
        <v>1.5</v>
      </c>
      <c r="I491" s="18"/>
      <c r="J491" s="18"/>
      <c r="K491" s="18"/>
      <c r="L491" s="18"/>
      <c r="M491" s="22" t="n">
        <v>1</v>
      </c>
    </row>
    <row r="492" customFormat="false" ht="15.8" hidden="false" customHeight="false" outlineLevel="0" collapsed="false">
      <c r="A492" s="15" t="n">
        <v>487</v>
      </c>
      <c r="B492" s="21" t="s">
        <v>300</v>
      </c>
      <c r="C492" s="17" t="n">
        <v>15</v>
      </c>
      <c r="D492" s="17" t="s">
        <v>206</v>
      </c>
      <c r="E492" s="18" t="n">
        <v>7</v>
      </c>
      <c r="F492" s="18" t="n">
        <v>25.6</v>
      </c>
      <c r="G492" s="18"/>
      <c r="H492" s="18" t="n">
        <v>1.5</v>
      </c>
      <c r="I492" s="18"/>
      <c r="J492" s="18"/>
      <c r="K492" s="18"/>
      <c r="L492" s="18" t="n">
        <v>1</v>
      </c>
      <c r="M492" s="18" t="n">
        <v>1</v>
      </c>
    </row>
    <row r="493" customFormat="false" ht="15.8" hidden="false" customHeight="false" outlineLevel="0" collapsed="false">
      <c r="A493" s="15" t="n">
        <v>488</v>
      </c>
      <c r="B493" s="21" t="s">
        <v>302</v>
      </c>
      <c r="C493" s="17" t="s">
        <v>303</v>
      </c>
      <c r="D493" s="26" t="s">
        <v>304</v>
      </c>
      <c r="E493" s="18" t="n">
        <v>31</v>
      </c>
      <c r="F493" s="24"/>
      <c r="G493" s="24"/>
      <c r="H493" s="24"/>
      <c r="I493" s="24"/>
      <c r="J493" s="18" t="n">
        <v>6</v>
      </c>
      <c r="K493" s="18"/>
      <c r="L493" s="18" t="n">
        <v>1</v>
      </c>
      <c r="M493" s="22" t="n">
        <v>1</v>
      </c>
    </row>
    <row r="494" customFormat="false" ht="15.8" hidden="false" customHeight="false" outlineLevel="0" collapsed="false">
      <c r="A494" s="15" t="n">
        <v>489</v>
      </c>
      <c r="B494" s="21" t="s">
        <v>302</v>
      </c>
      <c r="C494" s="17" t="n">
        <v>96</v>
      </c>
      <c r="D494" s="17" t="n">
        <v>122</v>
      </c>
      <c r="E494" s="18" t="n">
        <v>31</v>
      </c>
      <c r="F494" s="18" t="n">
        <v>27.95</v>
      </c>
      <c r="G494" s="18"/>
      <c r="H494" s="18"/>
      <c r="I494" s="18"/>
      <c r="J494" s="18" t="n">
        <v>1.5</v>
      </c>
      <c r="K494" s="18" t="n">
        <v>3</v>
      </c>
      <c r="L494" s="18"/>
      <c r="M494" s="18" t="n">
        <v>1</v>
      </c>
    </row>
    <row r="495" customFormat="false" ht="15.8" hidden="false" customHeight="false" outlineLevel="0" collapsed="false">
      <c r="A495" s="15" t="n">
        <v>490</v>
      </c>
      <c r="B495" s="21" t="s">
        <v>302</v>
      </c>
      <c r="C495" s="17" t="n">
        <v>124</v>
      </c>
      <c r="D495" s="17" t="n">
        <v>140</v>
      </c>
      <c r="E495" s="18" t="n">
        <v>31</v>
      </c>
      <c r="F495" s="18"/>
      <c r="G495" s="18"/>
      <c r="H495" s="18"/>
      <c r="I495" s="18"/>
      <c r="J495" s="18" t="n">
        <v>2.41</v>
      </c>
      <c r="K495" s="18" t="n">
        <v>1</v>
      </c>
      <c r="L495" s="18"/>
      <c r="M495" s="22" t="n">
        <v>1</v>
      </c>
    </row>
    <row r="496" customFormat="false" ht="15.8" hidden="false" customHeight="false" outlineLevel="0" collapsed="false">
      <c r="A496" s="15" t="n">
        <v>491</v>
      </c>
      <c r="B496" s="21" t="s">
        <v>302</v>
      </c>
      <c r="C496" s="17" t="n">
        <v>51</v>
      </c>
      <c r="D496" s="17" t="s">
        <v>305</v>
      </c>
      <c r="E496" s="18" t="n">
        <v>30</v>
      </c>
      <c r="F496" s="18" t="n">
        <v>39.91</v>
      </c>
      <c r="G496" s="18"/>
      <c r="H496" s="18"/>
      <c r="I496" s="18"/>
      <c r="J496" s="18" t="n">
        <v>2.5</v>
      </c>
      <c r="K496" s="18" t="n">
        <v>2</v>
      </c>
      <c r="L496" s="18"/>
      <c r="M496" s="18" t="n">
        <v>1</v>
      </c>
    </row>
    <row r="497" customFormat="false" ht="15.8" hidden="false" customHeight="false" outlineLevel="0" collapsed="false">
      <c r="A497" s="15" t="n">
        <v>492</v>
      </c>
      <c r="B497" s="21" t="s">
        <v>302</v>
      </c>
      <c r="C497" s="17" t="n">
        <v>112</v>
      </c>
      <c r="D497" s="17" t="n">
        <v>132</v>
      </c>
      <c r="E497" s="18" t="n">
        <v>30</v>
      </c>
      <c r="F497" s="18" t="n">
        <v>1.43</v>
      </c>
      <c r="G497" s="18"/>
      <c r="H497" s="18"/>
      <c r="I497" s="18"/>
      <c r="J497" s="18" t="n">
        <v>1.43</v>
      </c>
      <c r="K497" s="18" t="n">
        <v>1</v>
      </c>
      <c r="L497" s="18"/>
      <c r="M497" s="22" t="n">
        <v>1</v>
      </c>
    </row>
    <row r="498" customFormat="false" ht="15.8" hidden="false" customHeight="false" outlineLevel="0" collapsed="false">
      <c r="A498" s="15" t="n">
        <v>493</v>
      </c>
      <c r="B498" s="21" t="s">
        <v>302</v>
      </c>
      <c r="C498" s="17" t="n">
        <v>120</v>
      </c>
      <c r="D498" s="17" t="n">
        <v>138</v>
      </c>
      <c r="E498" s="18" t="n">
        <v>31</v>
      </c>
      <c r="F498" s="18" t="n">
        <v>12.25</v>
      </c>
      <c r="G498" s="18"/>
      <c r="H498" s="18"/>
      <c r="I498" s="18"/>
      <c r="J498" s="18" t="n">
        <v>1</v>
      </c>
      <c r="K498" s="18" t="n">
        <v>1</v>
      </c>
      <c r="L498" s="18"/>
      <c r="M498" s="18" t="n">
        <v>1</v>
      </c>
    </row>
    <row r="499" customFormat="false" ht="15.8" hidden="false" customHeight="false" outlineLevel="0" collapsed="false">
      <c r="A499" s="15" t="n">
        <v>494</v>
      </c>
      <c r="B499" s="21" t="s">
        <v>302</v>
      </c>
      <c r="C499" s="17" t="s">
        <v>306</v>
      </c>
      <c r="D499" s="17" t="n">
        <v>158</v>
      </c>
      <c r="E499" s="18" t="n">
        <v>31</v>
      </c>
      <c r="F499" s="18" t="n">
        <v>14.66</v>
      </c>
      <c r="G499" s="18"/>
      <c r="H499" s="18"/>
      <c r="I499" s="18"/>
      <c r="J499" s="18" t="n">
        <v>2</v>
      </c>
      <c r="K499" s="18" t="n">
        <v>2</v>
      </c>
      <c r="L499" s="18"/>
      <c r="M499" s="22" t="n">
        <v>1</v>
      </c>
    </row>
    <row r="500" customFormat="false" ht="15.8" hidden="false" customHeight="false" outlineLevel="0" collapsed="false">
      <c r="A500" s="15" t="n">
        <v>495</v>
      </c>
      <c r="B500" s="21" t="s">
        <v>302</v>
      </c>
      <c r="C500" s="17" t="n">
        <v>116</v>
      </c>
      <c r="D500" s="17" t="n">
        <v>136</v>
      </c>
      <c r="E500" s="18" t="n">
        <v>30</v>
      </c>
      <c r="F500" s="18" t="n">
        <v>23.54</v>
      </c>
      <c r="G500" s="18"/>
      <c r="H500" s="24"/>
      <c r="I500" s="24"/>
      <c r="J500" s="18" t="n">
        <v>1.5</v>
      </c>
      <c r="K500" s="18" t="n">
        <v>3</v>
      </c>
      <c r="L500" s="18"/>
      <c r="M500" s="18" t="n">
        <v>1</v>
      </c>
    </row>
    <row r="501" customFormat="false" ht="15.8" hidden="false" customHeight="false" outlineLevel="0" collapsed="false">
      <c r="A501" s="15" t="n">
        <v>496</v>
      </c>
      <c r="B501" s="21" t="s">
        <v>302</v>
      </c>
      <c r="C501" s="17" t="s">
        <v>307</v>
      </c>
      <c r="D501" s="17" t="n">
        <v>134.135</v>
      </c>
      <c r="E501" s="18" t="n">
        <v>31</v>
      </c>
      <c r="F501" s="18" t="n">
        <v>34.76</v>
      </c>
      <c r="G501" s="18"/>
      <c r="H501" s="18"/>
      <c r="I501" s="18"/>
      <c r="J501" s="18" t="n">
        <v>1.5</v>
      </c>
      <c r="K501" s="18" t="n">
        <v>3</v>
      </c>
      <c r="L501" s="18"/>
      <c r="M501" s="22" t="n">
        <v>1</v>
      </c>
    </row>
    <row r="502" customFormat="false" ht="23.85" hidden="false" customHeight="false" outlineLevel="0" collapsed="false">
      <c r="A502" s="15" t="n">
        <v>497</v>
      </c>
      <c r="B502" s="21" t="s">
        <v>302</v>
      </c>
      <c r="C502" s="17" t="s">
        <v>308</v>
      </c>
      <c r="D502" s="17" t="s">
        <v>309</v>
      </c>
      <c r="E502" s="18" t="n">
        <v>31</v>
      </c>
      <c r="F502" s="18" t="n">
        <v>11.77</v>
      </c>
      <c r="G502" s="18"/>
      <c r="H502" s="18"/>
      <c r="I502" s="18"/>
      <c r="J502" s="18" t="n">
        <v>2.98</v>
      </c>
      <c r="K502" s="18" t="n">
        <v>2</v>
      </c>
      <c r="L502" s="18"/>
      <c r="M502" s="18" t="n">
        <v>1</v>
      </c>
    </row>
    <row r="503" customFormat="false" ht="15.8" hidden="false" customHeight="false" outlineLevel="0" collapsed="false">
      <c r="A503" s="15" t="n">
        <v>498</v>
      </c>
      <c r="B503" s="21" t="s">
        <v>310</v>
      </c>
      <c r="C503" s="17" t="s">
        <v>311</v>
      </c>
      <c r="D503" s="17" t="s">
        <v>312</v>
      </c>
      <c r="E503" s="18" t="n">
        <v>31</v>
      </c>
      <c r="F503" s="18" t="n">
        <v>17.45</v>
      </c>
      <c r="G503" s="18"/>
      <c r="H503" s="18"/>
      <c r="I503" s="18"/>
      <c r="J503" s="18" t="n">
        <v>1</v>
      </c>
      <c r="K503" s="18" t="n">
        <v>3</v>
      </c>
      <c r="L503" s="18"/>
      <c r="M503" s="22" t="n">
        <v>1</v>
      </c>
    </row>
    <row r="504" customFormat="false" ht="15.8" hidden="false" customHeight="false" outlineLevel="0" collapsed="false">
      <c r="A504" s="15" t="n">
        <v>499</v>
      </c>
      <c r="B504" s="21" t="s">
        <v>313</v>
      </c>
      <c r="C504" s="17" t="n">
        <v>55</v>
      </c>
      <c r="D504" s="17" t="s">
        <v>314</v>
      </c>
      <c r="E504" s="18" t="n">
        <v>24</v>
      </c>
      <c r="F504" s="18"/>
      <c r="G504" s="18"/>
      <c r="H504" s="18" t="n">
        <v>3</v>
      </c>
      <c r="I504" s="18"/>
      <c r="J504" s="18"/>
      <c r="K504" s="18"/>
      <c r="L504" s="18" t="n">
        <v>1</v>
      </c>
      <c r="M504" s="18" t="n">
        <v>1</v>
      </c>
    </row>
    <row r="505" customFormat="false" ht="15.8" hidden="false" customHeight="false" outlineLevel="0" collapsed="false">
      <c r="A505" s="15" t="n">
        <v>500</v>
      </c>
      <c r="B505" s="21" t="s">
        <v>315</v>
      </c>
      <c r="C505" s="17" t="n">
        <v>51</v>
      </c>
      <c r="D505" s="17" t="s">
        <v>316</v>
      </c>
      <c r="E505" s="18" t="n">
        <v>24</v>
      </c>
      <c r="F505" s="18"/>
      <c r="G505" s="18"/>
      <c r="H505" s="18" t="n">
        <v>7.5</v>
      </c>
      <c r="I505" s="18"/>
      <c r="J505" s="18"/>
      <c r="K505" s="18"/>
      <c r="L505" s="18" t="n">
        <v>1</v>
      </c>
      <c r="M505" s="22" t="n">
        <v>1</v>
      </c>
    </row>
    <row r="506" customFormat="false" ht="15.8" hidden="false" customHeight="false" outlineLevel="0" collapsed="false">
      <c r="A506" s="15" t="n">
        <v>501</v>
      </c>
      <c r="B506" s="21" t="s">
        <v>313</v>
      </c>
      <c r="C506" s="17" t="n">
        <v>40</v>
      </c>
      <c r="D506" s="17" t="s">
        <v>317</v>
      </c>
      <c r="E506" s="18" t="n">
        <v>11</v>
      </c>
      <c r="F506" s="18" t="n">
        <v>10.5</v>
      </c>
      <c r="G506" s="18"/>
      <c r="H506" s="18" t="n">
        <v>2</v>
      </c>
      <c r="I506" s="18"/>
      <c r="J506" s="18"/>
      <c r="K506" s="18" t="n">
        <v>1</v>
      </c>
      <c r="L506" s="18" t="n">
        <v>1</v>
      </c>
      <c r="M506" s="18" t="n">
        <v>1</v>
      </c>
    </row>
    <row r="507" customFormat="false" ht="15.8" hidden="false" customHeight="false" outlineLevel="0" collapsed="false">
      <c r="A507" s="15" t="n">
        <v>502</v>
      </c>
      <c r="B507" s="21" t="s">
        <v>315</v>
      </c>
      <c r="C507" s="17" t="s">
        <v>318</v>
      </c>
      <c r="D507" s="17" t="n">
        <v>695</v>
      </c>
      <c r="E507" s="18" t="n">
        <v>11</v>
      </c>
      <c r="F507" s="18"/>
      <c r="G507" s="18"/>
      <c r="H507" s="18" t="n">
        <v>4</v>
      </c>
      <c r="I507" s="18"/>
      <c r="J507" s="18"/>
      <c r="K507" s="18"/>
      <c r="L507" s="18" t="n">
        <v>1</v>
      </c>
      <c r="M507" s="22" t="n">
        <v>1</v>
      </c>
    </row>
    <row r="508" customFormat="false" ht="15.8" hidden="false" customHeight="false" outlineLevel="0" collapsed="false">
      <c r="A508" s="15" t="n">
        <v>503</v>
      </c>
      <c r="B508" s="21" t="s">
        <v>313</v>
      </c>
      <c r="C508" s="17" t="n">
        <v>49</v>
      </c>
      <c r="D508" s="17" t="n">
        <v>464</v>
      </c>
      <c r="E508" s="18" t="n">
        <v>24</v>
      </c>
      <c r="F508" s="18" t="n">
        <v>15</v>
      </c>
      <c r="G508" s="18"/>
      <c r="H508" s="18" t="n">
        <v>3</v>
      </c>
      <c r="I508" s="18"/>
      <c r="J508" s="18"/>
      <c r="K508" s="18" t="n">
        <v>1</v>
      </c>
      <c r="L508" s="18" t="n">
        <v>1</v>
      </c>
      <c r="M508" s="18" t="n">
        <v>1</v>
      </c>
    </row>
    <row r="509" customFormat="false" ht="15.8" hidden="false" customHeight="false" outlineLevel="0" collapsed="false">
      <c r="A509" s="15" t="n">
        <v>504</v>
      </c>
      <c r="B509" s="21" t="s">
        <v>315</v>
      </c>
      <c r="C509" s="17" t="s">
        <v>319</v>
      </c>
      <c r="D509" s="17" t="n">
        <v>682</v>
      </c>
      <c r="E509" s="18" t="n">
        <v>11</v>
      </c>
      <c r="F509" s="18" t="n">
        <v>14</v>
      </c>
      <c r="G509" s="18"/>
      <c r="H509" s="18" t="n">
        <v>1</v>
      </c>
      <c r="I509" s="18"/>
      <c r="J509" s="18"/>
      <c r="K509" s="18" t="n">
        <v>2</v>
      </c>
      <c r="L509" s="18"/>
      <c r="M509" s="22" t="n">
        <v>1</v>
      </c>
    </row>
    <row r="510" customFormat="false" ht="15.8" hidden="false" customHeight="false" outlineLevel="0" collapsed="false">
      <c r="A510" s="15" t="n">
        <v>505</v>
      </c>
      <c r="B510" s="21" t="s">
        <v>315</v>
      </c>
      <c r="C510" s="17" t="n">
        <v>45</v>
      </c>
      <c r="D510" s="17" t="s">
        <v>320</v>
      </c>
      <c r="E510" s="18" t="n">
        <v>24</v>
      </c>
      <c r="F510" s="18" t="n">
        <v>9.5</v>
      </c>
      <c r="G510" s="18"/>
      <c r="H510" s="18" t="n">
        <v>1.5</v>
      </c>
      <c r="I510" s="18"/>
      <c r="J510" s="18"/>
      <c r="K510" s="18" t="n">
        <v>1</v>
      </c>
      <c r="L510" s="18"/>
      <c r="M510" s="18" t="n">
        <v>1</v>
      </c>
    </row>
    <row r="511" customFormat="false" ht="15.8" hidden="false" customHeight="false" outlineLevel="0" collapsed="false">
      <c r="A511" s="15" t="n">
        <v>506</v>
      </c>
      <c r="B511" s="21" t="s">
        <v>315</v>
      </c>
      <c r="C511" s="17" t="n">
        <v>46</v>
      </c>
      <c r="D511" s="17" t="n">
        <v>684</v>
      </c>
      <c r="E511" s="18" t="n">
        <v>11</v>
      </c>
      <c r="F511" s="18" t="n">
        <v>18.5</v>
      </c>
      <c r="G511" s="18"/>
      <c r="H511" s="18" t="n">
        <v>2</v>
      </c>
      <c r="I511" s="18"/>
      <c r="J511" s="18"/>
      <c r="K511" s="18" t="n">
        <v>2</v>
      </c>
      <c r="L511" s="18"/>
      <c r="M511" s="22" t="n">
        <v>1</v>
      </c>
    </row>
    <row r="512" customFormat="false" ht="23.85" hidden="false" customHeight="false" outlineLevel="0" collapsed="false">
      <c r="A512" s="15" t="n">
        <v>507</v>
      </c>
      <c r="B512" s="21" t="s">
        <v>315</v>
      </c>
      <c r="C512" s="17" t="n">
        <v>53</v>
      </c>
      <c r="D512" s="17" t="s">
        <v>321</v>
      </c>
      <c r="E512" s="18" t="n">
        <v>24</v>
      </c>
      <c r="F512" s="18" t="n">
        <v>21</v>
      </c>
      <c r="G512" s="18"/>
      <c r="H512" s="18" t="n">
        <v>3</v>
      </c>
      <c r="I512" s="18"/>
      <c r="J512" s="18"/>
      <c r="K512" s="18" t="n">
        <v>1</v>
      </c>
      <c r="L512" s="18" t="n">
        <v>1</v>
      </c>
      <c r="M512" s="18" t="n">
        <v>1</v>
      </c>
    </row>
    <row r="513" customFormat="false" ht="15.8" hidden="false" customHeight="false" outlineLevel="0" collapsed="false">
      <c r="A513" s="15" t="n">
        <v>508</v>
      </c>
      <c r="B513" s="21" t="s">
        <v>322</v>
      </c>
      <c r="C513" s="17" t="n">
        <v>2</v>
      </c>
      <c r="D513" s="17" t="n">
        <v>94</v>
      </c>
      <c r="E513" s="18" t="n">
        <v>24</v>
      </c>
      <c r="F513" s="18"/>
      <c r="G513" s="18"/>
      <c r="H513" s="18" t="n">
        <v>1.5</v>
      </c>
      <c r="I513" s="18"/>
      <c r="J513" s="18"/>
      <c r="K513" s="18"/>
      <c r="L513" s="18" t="n">
        <v>1</v>
      </c>
      <c r="M513" s="22" t="n">
        <v>1</v>
      </c>
    </row>
    <row r="514" customFormat="false" ht="15.8" hidden="false" customHeight="false" outlineLevel="0" collapsed="false">
      <c r="A514" s="15" t="n">
        <v>509</v>
      </c>
      <c r="B514" s="21" t="s">
        <v>323</v>
      </c>
      <c r="C514" s="17" t="n">
        <v>6</v>
      </c>
      <c r="D514" s="17" t="n">
        <v>69</v>
      </c>
      <c r="E514" s="18" t="n">
        <v>6</v>
      </c>
      <c r="F514" s="18" t="n">
        <v>11</v>
      </c>
      <c r="G514" s="18"/>
      <c r="H514" s="18" t="n">
        <v>1.5</v>
      </c>
      <c r="I514" s="18"/>
      <c r="J514" s="18"/>
      <c r="K514" s="18" t="n">
        <v>1</v>
      </c>
      <c r="L514" s="18" t="n">
        <v>1</v>
      </c>
      <c r="M514" s="18" t="n">
        <v>1</v>
      </c>
    </row>
    <row r="515" customFormat="false" ht="15.8" hidden="false" customHeight="false" outlineLevel="0" collapsed="false">
      <c r="A515" s="15" t="n">
        <v>510</v>
      </c>
      <c r="B515" s="21" t="s">
        <v>324</v>
      </c>
      <c r="C515" s="17" t="n">
        <v>5</v>
      </c>
      <c r="D515" s="17" t="n">
        <v>118</v>
      </c>
      <c r="E515" s="18" t="n">
        <v>6</v>
      </c>
      <c r="F515" s="18" t="n">
        <v>12</v>
      </c>
      <c r="G515" s="18"/>
      <c r="H515" s="18" t="n">
        <v>1.5</v>
      </c>
      <c r="I515" s="18"/>
      <c r="J515" s="18"/>
      <c r="K515" s="18" t="n">
        <v>1</v>
      </c>
      <c r="L515" s="18" t="n">
        <v>1</v>
      </c>
      <c r="M515" s="22" t="n">
        <v>1</v>
      </c>
    </row>
    <row r="516" customFormat="false" ht="15.8" hidden="false" customHeight="false" outlineLevel="0" collapsed="false">
      <c r="A516" s="15" t="n">
        <v>511</v>
      </c>
      <c r="B516" s="21" t="s">
        <v>323</v>
      </c>
      <c r="C516" s="17" t="n">
        <v>8</v>
      </c>
      <c r="D516" s="17" t="n">
        <v>68</v>
      </c>
      <c r="E516" s="18" t="n">
        <v>6</v>
      </c>
      <c r="F516" s="18"/>
      <c r="G516" s="18"/>
      <c r="H516" s="18" t="n">
        <v>0.5</v>
      </c>
      <c r="I516" s="18"/>
      <c r="J516" s="18"/>
      <c r="K516" s="18"/>
      <c r="L516" s="18" t="n">
        <v>1</v>
      </c>
      <c r="M516" s="18" t="n">
        <v>1</v>
      </c>
    </row>
    <row r="517" customFormat="false" ht="15.8" hidden="false" customHeight="false" outlineLevel="0" collapsed="false">
      <c r="A517" s="15" t="n">
        <v>512</v>
      </c>
      <c r="B517" s="21" t="s">
        <v>323</v>
      </c>
      <c r="C517" s="17" t="n">
        <v>14</v>
      </c>
      <c r="D517" s="17" t="n">
        <v>65</v>
      </c>
      <c r="E517" s="18" t="n">
        <v>6</v>
      </c>
      <c r="F517" s="18"/>
      <c r="G517" s="18"/>
      <c r="H517" s="18" t="n">
        <v>8</v>
      </c>
      <c r="I517" s="18"/>
      <c r="J517" s="18"/>
      <c r="K517" s="18" t="n">
        <v>1</v>
      </c>
      <c r="L517" s="18"/>
      <c r="M517" s="22" t="n">
        <v>1</v>
      </c>
    </row>
    <row r="518" customFormat="false" ht="15.8" hidden="false" customHeight="false" outlineLevel="0" collapsed="false">
      <c r="A518" s="15" t="n">
        <v>513</v>
      </c>
      <c r="B518" s="21" t="s">
        <v>325</v>
      </c>
      <c r="C518" s="17" t="n">
        <v>4</v>
      </c>
      <c r="D518" s="17" t="n">
        <v>282</v>
      </c>
      <c r="E518" s="18" t="n">
        <v>3</v>
      </c>
      <c r="F518" s="18"/>
      <c r="G518" s="18"/>
      <c r="H518" s="18" t="n">
        <v>2</v>
      </c>
      <c r="I518" s="18"/>
      <c r="J518" s="18"/>
      <c r="K518" s="18"/>
      <c r="L518" s="18" t="n">
        <v>1</v>
      </c>
      <c r="M518" s="18" t="n">
        <v>1</v>
      </c>
    </row>
    <row r="519" customFormat="false" ht="15.8" hidden="false" customHeight="false" outlineLevel="0" collapsed="false">
      <c r="A519" s="15" t="n">
        <v>514</v>
      </c>
      <c r="B519" s="21" t="s">
        <v>325</v>
      </c>
      <c r="C519" s="17" t="n">
        <v>8</v>
      </c>
      <c r="D519" s="17" t="n">
        <v>284</v>
      </c>
      <c r="E519" s="18" t="n">
        <v>3</v>
      </c>
      <c r="F519" s="18" t="n">
        <v>1</v>
      </c>
      <c r="G519" s="18"/>
      <c r="H519" s="18"/>
      <c r="I519" s="18"/>
      <c r="J519" s="18"/>
      <c r="K519" s="18"/>
      <c r="L519" s="18" t="n">
        <v>1</v>
      </c>
      <c r="M519" s="22" t="n">
        <v>1</v>
      </c>
    </row>
    <row r="520" customFormat="false" ht="15.8" hidden="false" customHeight="false" outlineLevel="0" collapsed="false">
      <c r="A520" s="15" t="n">
        <v>515</v>
      </c>
      <c r="B520" s="21" t="s">
        <v>325</v>
      </c>
      <c r="C520" s="17" t="n">
        <v>6</v>
      </c>
      <c r="D520" s="17" t="n">
        <v>283</v>
      </c>
      <c r="E520" s="18" t="n">
        <v>3</v>
      </c>
      <c r="F520" s="18"/>
      <c r="G520" s="18"/>
      <c r="H520" s="18" t="n">
        <v>3.5</v>
      </c>
      <c r="I520" s="18"/>
      <c r="J520" s="18"/>
      <c r="K520" s="18"/>
      <c r="L520" s="18" t="n">
        <v>1</v>
      </c>
      <c r="M520" s="18" t="n">
        <v>1</v>
      </c>
    </row>
    <row r="521" customFormat="false" ht="15.8" hidden="false" customHeight="false" outlineLevel="0" collapsed="false">
      <c r="A521" s="15" t="n">
        <v>516</v>
      </c>
      <c r="B521" s="21" t="s">
        <v>326</v>
      </c>
      <c r="C521" s="17" t="n">
        <v>5</v>
      </c>
      <c r="D521" s="17" t="s">
        <v>327</v>
      </c>
      <c r="E521" s="18" t="n">
        <v>3</v>
      </c>
      <c r="F521" s="18" t="n">
        <v>29.5</v>
      </c>
      <c r="G521" s="18"/>
      <c r="H521" s="18" t="n">
        <v>1.5</v>
      </c>
      <c r="I521" s="18"/>
      <c r="J521" s="18"/>
      <c r="K521" s="18" t="n">
        <v>2</v>
      </c>
      <c r="L521" s="18"/>
      <c r="M521" s="22" t="n">
        <v>1</v>
      </c>
    </row>
    <row r="522" customFormat="false" ht="15.8" hidden="false" customHeight="false" outlineLevel="0" collapsed="false">
      <c r="A522" s="15" t="n">
        <v>517</v>
      </c>
      <c r="B522" s="21" t="s">
        <v>325</v>
      </c>
      <c r="C522" s="17" t="n">
        <v>3</v>
      </c>
      <c r="D522" s="17" t="n">
        <v>288</v>
      </c>
      <c r="E522" s="18" t="n">
        <v>3</v>
      </c>
      <c r="F522" s="18"/>
      <c r="G522" s="18"/>
      <c r="H522" s="18" t="n">
        <v>3.5</v>
      </c>
      <c r="I522" s="18"/>
      <c r="J522" s="18"/>
      <c r="K522" s="18"/>
      <c r="L522" s="18" t="n">
        <v>1</v>
      </c>
      <c r="M522" s="18" t="n">
        <v>1</v>
      </c>
    </row>
    <row r="523" customFormat="false" ht="15.8" hidden="false" customHeight="false" outlineLevel="0" collapsed="false">
      <c r="A523" s="15" t="n">
        <v>518</v>
      </c>
      <c r="B523" s="21" t="s">
        <v>328</v>
      </c>
      <c r="C523" s="17" t="n">
        <v>13</v>
      </c>
      <c r="D523" s="17" t="s">
        <v>329</v>
      </c>
      <c r="E523" s="18" t="n">
        <v>21</v>
      </c>
      <c r="F523" s="18" t="n">
        <v>5</v>
      </c>
      <c r="G523" s="18"/>
      <c r="H523" s="18" t="n">
        <v>1.5</v>
      </c>
      <c r="I523" s="18"/>
      <c r="J523" s="18"/>
      <c r="K523" s="18"/>
      <c r="L523" s="18" t="n">
        <v>1</v>
      </c>
      <c r="M523" s="22" t="n">
        <v>1</v>
      </c>
    </row>
    <row r="524" customFormat="false" ht="15.8" hidden="false" customHeight="false" outlineLevel="0" collapsed="false">
      <c r="A524" s="15" t="n">
        <v>519</v>
      </c>
      <c r="B524" s="21" t="s">
        <v>330</v>
      </c>
      <c r="C524" s="17" t="n">
        <v>76</v>
      </c>
      <c r="D524" s="18" t="n">
        <v>517</v>
      </c>
      <c r="E524" s="18" t="n">
        <v>8</v>
      </c>
      <c r="F524" s="18" t="n">
        <v>3.5</v>
      </c>
      <c r="G524" s="18"/>
      <c r="H524" s="18" t="n">
        <v>2</v>
      </c>
      <c r="I524" s="18"/>
      <c r="J524" s="18"/>
      <c r="K524" s="18" t="n">
        <v>1</v>
      </c>
      <c r="L524" s="18"/>
      <c r="M524" s="18" t="n">
        <v>1</v>
      </c>
    </row>
    <row r="525" customFormat="false" ht="15.8" hidden="false" customHeight="false" outlineLevel="0" collapsed="false">
      <c r="A525" s="15" t="n">
        <v>520</v>
      </c>
      <c r="B525" s="21" t="s">
        <v>330</v>
      </c>
      <c r="C525" s="17" t="n">
        <v>72</v>
      </c>
      <c r="D525" s="18" t="n">
        <v>515</v>
      </c>
      <c r="E525" s="18" t="n">
        <v>8</v>
      </c>
      <c r="F525" s="18"/>
      <c r="G525" s="18"/>
      <c r="H525" s="18" t="n">
        <v>2</v>
      </c>
      <c r="I525" s="18"/>
      <c r="J525" s="18"/>
      <c r="K525" s="18"/>
      <c r="L525" s="18" t="n">
        <v>1</v>
      </c>
      <c r="M525" s="22" t="n">
        <v>1</v>
      </c>
    </row>
    <row r="526" customFormat="false" ht="15.8" hidden="false" customHeight="false" outlineLevel="0" collapsed="false">
      <c r="A526" s="15" t="n">
        <v>521</v>
      </c>
      <c r="B526" s="21" t="s">
        <v>330</v>
      </c>
      <c r="C526" s="17" t="s">
        <v>311</v>
      </c>
      <c r="D526" s="18" t="n">
        <v>516</v>
      </c>
      <c r="E526" s="18" t="n">
        <v>8</v>
      </c>
      <c r="F526" s="18" t="n">
        <v>9</v>
      </c>
      <c r="G526" s="18"/>
      <c r="H526" s="18" t="n">
        <v>10</v>
      </c>
      <c r="I526" s="18"/>
      <c r="J526" s="18"/>
      <c r="K526" s="18" t="n">
        <v>1</v>
      </c>
      <c r="L526" s="18" t="n">
        <v>1</v>
      </c>
      <c r="M526" s="18" t="n">
        <v>1</v>
      </c>
    </row>
    <row r="527" customFormat="false" ht="15.8" hidden="false" customHeight="false" outlineLevel="0" collapsed="false">
      <c r="A527" s="15" t="n">
        <v>522</v>
      </c>
      <c r="B527" s="21" t="s">
        <v>331</v>
      </c>
      <c r="C527" s="17" t="n">
        <v>13</v>
      </c>
      <c r="D527" s="18" t="n">
        <v>896</v>
      </c>
      <c r="E527" s="18" t="n">
        <v>24</v>
      </c>
      <c r="F527" s="18"/>
      <c r="G527" s="18"/>
      <c r="H527" s="18" t="n">
        <v>2</v>
      </c>
      <c r="I527" s="18"/>
      <c r="J527" s="18"/>
      <c r="K527" s="18"/>
      <c r="L527" s="18" t="n">
        <v>1</v>
      </c>
      <c r="M527" s="22" t="n">
        <v>1</v>
      </c>
    </row>
    <row r="528" customFormat="false" ht="15.8" hidden="false" customHeight="false" outlineLevel="0" collapsed="false">
      <c r="A528" s="15" t="n">
        <v>523</v>
      </c>
      <c r="B528" s="21" t="s">
        <v>331</v>
      </c>
      <c r="C528" s="17" t="n">
        <v>11</v>
      </c>
      <c r="D528" s="18" t="n">
        <v>895</v>
      </c>
      <c r="E528" s="18" t="n">
        <v>24</v>
      </c>
      <c r="F528" s="18"/>
      <c r="G528" s="18"/>
      <c r="H528" s="18" t="n">
        <v>4</v>
      </c>
      <c r="I528" s="18"/>
      <c r="J528" s="18"/>
      <c r="K528" s="18" t="n">
        <v>1</v>
      </c>
      <c r="L528" s="18" t="n">
        <v>1</v>
      </c>
      <c r="M528" s="18" t="n">
        <v>1</v>
      </c>
    </row>
    <row r="529" customFormat="false" ht="15.8" hidden="false" customHeight="false" outlineLevel="0" collapsed="false">
      <c r="A529" s="15" t="n">
        <v>524</v>
      </c>
      <c r="B529" s="21" t="s">
        <v>332</v>
      </c>
      <c r="C529" s="17" t="n">
        <v>9</v>
      </c>
      <c r="D529" s="18" t="n">
        <v>687</v>
      </c>
      <c r="E529" s="18" t="n">
        <v>11</v>
      </c>
      <c r="F529" s="18" t="n">
        <v>2</v>
      </c>
      <c r="G529" s="18"/>
      <c r="H529" s="18" t="n">
        <v>1</v>
      </c>
      <c r="I529" s="18"/>
      <c r="J529" s="18"/>
      <c r="K529" s="18" t="n">
        <v>1</v>
      </c>
      <c r="L529" s="18"/>
      <c r="M529" s="22" t="n">
        <v>1</v>
      </c>
    </row>
    <row r="530" customFormat="false" ht="15.8" hidden="false" customHeight="false" outlineLevel="0" collapsed="false">
      <c r="A530" s="15" t="n">
        <v>525</v>
      </c>
      <c r="B530" s="21" t="s">
        <v>333</v>
      </c>
      <c r="C530" s="17" t="n">
        <v>8</v>
      </c>
      <c r="D530" s="17" t="n">
        <v>271</v>
      </c>
      <c r="E530" s="18" t="n">
        <v>8</v>
      </c>
      <c r="F530" s="18" t="n">
        <v>18.08</v>
      </c>
      <c r="G530" s="18"/>
      <c r="H530" s="24" t="n">
        <v>1.5</v>
      </c>
      <c r="I530" s="24"/>
      <c r="J530" s="18"/>
      <c r="K530" s="18" t="n">
        <v>3</v>
      </c>
      <c r="L530" s="18"/>
      <c r="M530" s="18" t="n">
        <v>1</v>
      </c>
    </row>
    <row r="531" customFormat="false" ht="15.8" hidden="false" customHeight="false" outlineLevel="0" collapsed="false">
      <c r="A531" s="15" t="n">
        <v>526</v>
      </c>
      <c r="B531" s="21" t="s">
        <v>334</v>
      </c>
      <c r="C531" s="17" t="n">
        <v>9</v>
      </c>
      <c r="D531" s="17" t="n">
        <v>36</v>
      </c>
      <c r="E531" s="18" t="n">
        <v>7</v>
      </c>
      <c r="F531" s="18" t="n">
        <v>8.5</v>
      </c>
      <c r="G531" s="18"/>
      <c r="H531" s="18" t="n">
        <v>0.5</v>
      </c>
      <c r="I531" s="18"/>
      <c r="J531" s="18"/>
      <c r="K531" s="18" t="n">
        <v>1</v>
      </c>
      <c r="L531" s="18" t="n">
        <v>1</v>
      </c>
      <c r="M531" s="22" t="n">
        <v>1</v>
      </c>
    </row>
    <row r="532" customFormat="false" ht="15.8" hidden="false" customHeight="false" outlineLevel="0" collapsed="false">
      <c r="A532" s="15" t="n">
        <v>527</v>
      </c>
      <c r="B532" s="21" t="s">
        <v>335</v>
      </c>
      <c r="C532" s="17" t="n">
        <v>67</v>
      </c>
      <c r="D532" s="17" t="n">
        <v>202</v>
      </c>
      <c r="E532" s="18" t="n">
        <v>6</v>
      </c>
      <c r="F532" s="18"/>
      <c r="G532" s="18"/>
      <c r="H532" s="18"/>
      <c r="I532" s="18"/>
      <c r="J532" s="18" t="n">
        <v>7</v>
      </c>
      <c r="K532" s="18" t="n">
        <v>1</v>
      </c>
      <c r="L532" s="18"/>
      <c r="M532" s="18" t="n">
        <v>1</v>
      </c>
    </row>
    <row r="533" customFormat="false" ht="15.8" hidden="false" customHeight="false" outlineLevel="0" collapsed="false">
      <c r="A533" s="15" t="n">
        <v>528</v>
      </c>
      <c r="B533" s="21" t="s">
        <v>336</v>
      </c>
      <c r="C533" s="17" t="n">
        <v>43</v>
      </c>
      <c r="D533" s="17" t="n">
        <v>285</v>
      </c>
      <c r="E533" s="18" t="n">
        <v>3</v>
      </c>
      <c r="F533" s="18"/>
      <c r="G533" s="18"/>
      <c r="H533" s="18" t="n">
        <v>9</v>
      </c>
      <c r="I533" s="18"/>
      <c r="J533" s="18"/>
      <c r="K533" s="18"/>
      <c r="L533" s="18" t="n">
        <v>1</v>
      </c>
      <c r="M533" s="22" t="n">
        <v>1</v>
      </c>
    </row>
    <row r="534" customFormat="false" ht="15.8" hidden="false" customHeight="false" outlineLevel="0" collapsed="false">
      <c r="A534" s="15" t="n">
        <v>529</v>
      </c>
      <c r="B534" s="18" t="s">
        <v>337</v>
      </c>
      <c r="C534" s="17" t="s">
        <v>158</v>
      </c>
      <c r="D534" s="18" t="n">
        <v>43</v>
      </c>
      <c r="E534" s="18" t="n">
        <v>28</v>
      </c>
      <c r="F534" s="18" t="n">
        <v>25.27</v>
      </c>
      <c r="G534" s="18"/>
      <c r="H534" s="18"/>
      <c r="I534" s="18"/>
      <c r="J534" s="18" t="n">
        <v>1.5</v>
      </c>
      <c r="K534" s="18" t="n">
        <v>3</v>
      </c>
      <c r="L534" s="18"/>
      <c r="M534" s="18" t="n">
        <v>1</v>
      </c>
    </row>
    <row r="535" customFormat="false" ht="15.8" hidden="false" customHeight="false" outlineLevel="0" collapsed="false">
      <c r="A535" s="15" t="n">
        <v>530</v>
      </c>
      <c r="B535" s="18" t="s">
        <v>338</v>
      </c>
      <c r="C535" s="17" t="s">
        <v>339</v>
      </c>
      <c r="D535" s="18" t="n">
        <v>729</v>
      </c>
      <c r="E535" s="18" t="n">
        <v>10</v>
      </c>
      <c r="F535" s="18" t="n">
        <v>14.64</v>
      </c>
      <c r="G535" s="18"/>
      <c r="H535" s="18" t="n">
        <v>1.5</v>
      </c>
      <c r="I535" s="18"/>
      <c r="J535" s="18"/>
      <c r="K535" s="18" t="n">
        <v>1</v>
      </c>
      <c r="L535" s="18" t="n">
        <v>1</v>
      </c>
      <c r="M535" s="22" t="n">
        <v>1</v>
      </c>
    </row>
    <row r="536" customFormat="false" ht="15.8" hidden="false" customHeight="false" outlineLevel="0" collapsed="false">
      <c r="A536" s="15" t="n">
        <v>531</v>
      </c>
      <c r="B536" s="18" t="s">
        <v>340</v>
      </c>
      <c r="C536" s="17" t="s">
        <v>341</v>
      </c>
      <c r="D536" s="18" t="n">
        <v>313</v>
      </c>
      <c r="E536" s="24" t="n">
        <v>7</v>
      </c>
      <c r="F536" s="24"/>
      <c r="G536" s="24"/>
      <c r="H536" s="18" t="n">
        <v>14.5</v>
      </c>
      <c r="I536" s="18"/>
      <c r="J536" s="18"/>
      <c r="K536" s="18" t="n">
        <v>1</v>
      </c>
      <c r="L536" s="18"/>
      <c r="M536" s="18" t="n">
        <v>1</v>
      </c>
    </row>
    <row r="537" customFormat="false" ht="15.8" hidden="false" customHeight="false" outlineLevel="0" collapsed="false">
      <c r="A537" s="15" t="n">
        <v>532</v>
      </c>
      <c r="B537" s="17" t="s">
        <v>342</v>
      </c>
      <c r="C537" s="18" t="n">
        <v>3</v>
      </c>
      <c r="D537" s="18" t="n">
        <v>468</v>
      </c>
      <c r="E537" s="17" t="s">
        <v>343</v>
      </c>
      <c r="F537" s="27" t="n">
        <v>28.5</v>
      </c>
      <c r="G537" s="27"/>
      <c r="H537" s="28" t="n">
        <v>2</v>
      </c>
      <c r="I537" s="28"/>
      <c r="J537" s="20"/>
      <c r="K537" s="18" t="n">
        <v>2</v>
      </c>
      <c r="L537" s="18"/>
      <c r="M537" s="22" t="n">
        <v>1</v>
      </c>
    </row>
    <row r="538" customFormat="false" ht="15.8" hidden="false" customHeight="false" outlineLevel="0" collapsed="false">
      <c r="A538" s="15" t="n">
        <v>533</v>
      </c>
      <c r="B538" s="17" t="s">
        <v>342</v>
      </c>
      <c r="C538" s="18" t="n">
        <v>4</v>
      </c>
      <c r="D538" s="18" t="n">
        <v>479</v>
      </c>
      <c r="E538" s="17" t="s">
        <v>343</v>
      </c>
      <c r="F538" s="27"/>
      <c r="G538" s="27"/>
      <c r="H538" s="28" t="n">
        <v>5.5</v>
      </c>
      <c r="I538" s="28"/>
      <c r="J538" s="20"/>
      <c r="K538" s="18" t="n">
        <v>1</v>
      </c>
      <c r="L538" s="18"/>
      <c r="M538" s="18" t="n">
        <v>1</v>
      </c>
    </row>
    <row r="539" customFormat="false" ht="15.8" hidden="false" customHeight="false" outlineLevel="0" collapsed="false">
      <c r="A539" s="15" t="n">
        <v>534</v>
      </c>
      <c r="B539" s="17" t="s">
        <v>342</v>
      </c>
      <c r="C539" s="18" t="n">
        <v>5</v>
      </c>
      <c r="D539" s="18" t="n">
        <v>469</v>
      </c>
      <c r="E539" s="17" t="s">
        <v>343</v>
      </c>
      <c r="F539" s="27" t="n">
        <v>3</v>
      </c>
      <c r="G539" s="27"/>
      <c r="H539" s="28" t="n">
        <v>2</v>
      </c>
      <c r="I539" s="28"/>
      <c r="J539" s="20"/>
      <c r="K539" s="18" t="n">
        <v>1</v>
      </c>
      <c r="L539" s="18"/>
      <c r="M539" s="22" t="n">
        <v>1</v>
      </c>
    </row>
    <row r="540" customFormat="false" ht="15.8" hidden="false" customHeight="false" outlineLevel="0" collapsed="false">
      <c r="A540" s="15" t="n">
        <v>535</v>
      </c>
      <c r="B540" s="17" t="s">
        <v>342</v>
      </c>
      <c r="C540" s="18" t="n">
        <v>6</v>
      </c>
      <c r="D540" s="18" t="n">
        <v>480</v>
      </c>
      <c r="E540" s="17" t="s">
        <v>343</v>
      </c>
      <c r="F540" s="27" t="n">
        <v>9</v>
      </c>
      <c r="G540" s="27"/>
      <c r="H540" s="28" t="n">
        <v>2</v>
      </c>
      <c r="I540" s="28"/>
      <c r="J540" s="20"/>
      <c r="K540" s="18" t="n">
        <v>2</v>
      </c>
      <c r="L540" s="18"/>
      <c r="M540" s="18" t="n">
        <v>1</v>
      </c>
    </row>
    <row r="541" customFormat="false" ht="15.8" hidden="false" customHeight="false" outlineLevel="0" collapsed="false">
      <c r="A541" s="15" t="n">
        <v>536</v>
      </c>
      <c r="B541" s="17" t="s">
        <v>342</v>
      </c>
      <c r="C541" s="18" t="n">
        <v>7</v>
      </c>
      <c r="D541" s="18" t="n">
        <v>470</v>
      </c>
      <c r="E541" s="17" t="s">
        <v>343</v>
      </c>
      <c r="F541" s="28" t="n">
        <v>15.5</v>
      </c>
      <c r="G541" s="28"/>
      <c r="H541" s="27" t="n">
        <v>2</v>
      </c>
      <c r="I541" s="27"/>
      <c r="J541" s="20"/>
      <c r="K541" s="18" t="n">
        <v>2</v>
      </c>
      <c r="L541" s="29"/>
      <c r="M541" s="22" t="n">
        <v>1</v>
      </c>
    </row>
    <row r="542" customFormat="false" ht="15.8" hidden="false" customHeight="false" outlineLevel="0" collapsed="false">
      <c r="A542" s="15" t="n">
        <v>537</v>
      </c>
      <c r="B542" s="17" t="s">
        <v>342</v>
      </c>
      <c r="C542" s="18" t="n">
        <v>8</v>
      </c>
      <c r="D542" s="18" t="n">
        <v>481</v>
      </c>
      <c r="E542" s="17" t="s">
        <v>343</v>
      </c>
      <c r="F542" s="27" t="n">
        <v>6.5</v>
      </c>
      <c r="G542" s="27"/>
      <c r="H542" s="28" t="n">
        <v>2</v>
      </c>
      <c r="I542" s="28"/>
      <c r="J542" s="20"/>
      <c r="K542" s="18" t="n">
        <v>2</v>
      </c>
      <c r="L542" s="18"/>
      <c r="M542" s="18" t="n">
        <v>1</v>
      </c>
    </row>
    <row r="543" customFormat="false" ht="15.8" hidden="false" customHeight="false" outlineLevel="0" collapsed="false">
      <c r="A543" s="15" t="n">
        <v>538</v>
      </c>
      <c r="B543" s="17" t="s">
        <v>342</v>
      </c>
      <c r="C543" s="18" t="n">
        <v>9</v>
      </c>
      <c r="D543" s="18" t="n">
        <v>471</v>
      </c>
      <c r="E543" s="17" t="s">
        <v>343</v>
      </c>
      <c r="F543" s="27" t="n">
        <v>2</v>
      </c>
      <c r="G543" s="27"/>
      <c r="H543" s="28" t="n">
        <v>3</v>
      </c>
      <c r="I543" s="28"/>
      <c r="J543" s="20"/>
      <c r="K543" s="18" t="n">
        <v>1</v>
      </c>
      <c r="L543" s="18"/>
      <c r="M543" s="22" t="n">
        <v>1</v>
      </c>
    </row>
    <row r="544" customFormat="false" ht="15.8" hidden="false" customHeight="false" outlineLevel="0" collapsed="false">
      <c r="A544" s="15" t="n">
        <v>539</v>
      </c>
      <c r="B544" s="20" t="s">
        <v>342</v>
      </c>
      <c r="C544" s="20" t="n">
        <v>11</v>
      </c>
      <c r="D544" s="20" t="n">
        <v>472</v>
      </c>
      <c r="E544" s="20" t="n">
        <v>19</v>
      </c>
      <c r="F544" s="20" t="n">
        <v>5</v>
      </c>
      <c r="G544" s="20"/>
      <c r="H544" s="20" t="n">
        <v>2.5</v>
      </c>
      <c r="I544" s="20"/>
      <c r="J544" s="20"/>
      <c r="K544" s="20"/>
      <c r="L544" s="20" t="n">
        <v>1</v>
      </c>
      <c r="M544" s="18" t="n">
        <v>1</v>
      </c>
    </row>
    <row r="545" customFormat="false" ht="15.8" hidden="false" customHeight="false" outlineLevel="0" collapsed="false">
      <c r="A545" s="15" t="n">
        <v>540</v>
      </c>
      <c r="B545" s="17" t="s">
        <v>342</v>
      </c>
      <c r="C545" s="18" t="n">
        <v>13</v>
      </c>
      <c r="D545" s="18" t="n">
        <v>473</v>
      </c>
      <c r="E545" s="17" t="s">
        <v>343</v>
      </c>
      <c r="F545" s="27"/>
      <c r="G545" s="27"/>
      <c r="H545" s="28" t="n">
        <v>3</v>
      </c>
      <c r="I545" s="28"/>
      <c r="J545" s="20"/>
      <c r="K545" s="18"/>
      <c r="L545" s="18" t="n">
        <v>1</v>
      </c>
      <c r="M545" s="22" t="n">
        <v>1</v>
      </c>
    </row>
    <row r="546" customFormat="false" ht="15.8" hidden="false" customHeight="false" outlineLevel="0" collapsed="false">
      <c r="A546" s="15" t="n">
        <v>541</v>
      </c>
      <c r="B546" s="17" t="s">
        <v>342</v>
      </c>
      <c r="C546" s="18" t="n">
        <v>15</v>
      </c>
      <c r="D546" s="18" t="n">
        <v>474</v>
      </c>
      <c r="E546" s="17" t="s">
        <v>343</v>
      </c>
      <c r="F546" s="27" t="n">
        <v>2</v>
      </c>
      <c r="G546" s="27"/>
      <c r="H546" s="28" t="n">
        <v>2</v>
      </c>
      <c r="I546" s="28"/>
      <c r="J546" s="20"/>
      <c r="K546" s="18" t="n">
        <v>1</v>
      </c>
      <c r="L546" s="18" t="n">
        <v>1</v>
      </c>
      <c r="M546" s="18" t="n">
        <v>1</v>
      </c>
    </row>
    <row r="547" customFormat="false" ht="15.8" hidden="false" customHeight="false" outlineLevel="0" collapsed="false">
      <c r="A547" s="15" t="n">
        <v>542</v>
      </c>
      <c r="B547" s="17" t="s">
        <v>342</v>
      </c>
      <c r="C547" s="18" t="s">
        <v>139</v>
      </c>
      <c r="D547" s="18" t="n">
        <v>485.486</v>
      </c>
      <c r="E547" s="17" t="s">
        <v>343</v>
      </c>
      <c r="F547" s="27"/>
      <c r="G547" s="27"/>
      <c r="H547" s="28" t="n">
        <v>4</v>
      </c>
      <c r="I547" s="28"/>
      <c r="J547" s="20"/>
      <c r="K547" s="18"/>
      <c r="L547" s="18" t="n">
        <v>1</v>
      </c>
      <c r="M547" s="22" t="n">
        <v>1</v>
      </c>
    </row>
    <row r="548" customFormat="false" ht="15.8" hidden="false" customHeight="false" outlineLevel="0" collapsed="false">
      <c r="A548" s="15" t="n">
        <v>543</v>
      </c>
      <c r="B548" s="17" t="s">
        <v>342</v>
      </c>
      <c r="C548" s="18" t="n">
        <v>17</v>
      </c>
      <c r="D548" s="18" t="n">
        <v>475</v>
      </c>
      <c r="E548" s="17" t="s">
        <v>343</v>
      </c>
      <c r="F548" s="27" t="n">
        <v>3.6</v>
      </c>
      <c r="G548" s="27"/>
      <c r="H548" s="28" t="n">
        <v>3.4</v>
      </c>
      <c r="I548" s="28"/>
      <c r="J548" s="20"/>
      <c r="K548" s="18" t="n">
        <v>1</v>
      </c>
      <c r="L548" s="18"/>
      <c r="M548" s="18" t="n">
        <v>1</v>
      </c>
    </row>
    <row r="549" customFormat="false" ht="15.8" hidden="false" customHeight="false" outlineLevel="0" collapsed="false">
      <c r="A549" s="15" t="n">
        <v>544</v>
      </c>
      <c r="B549" s="17" t="s">
        <v>342</v>
      </c>
      <c r="C549" s="18" t="n">
        <v>28</v>
      </c>
      <c r="D549" s="18" t="n">
        <v>491</v>
      </c>
      <c r="E549" s="17" t="s">
        <v>343</v>
      </c>
      <c r="F549" s="27"/>
      <c r="G549" s="27"/>
      <c r="H549" s="28" t="n">
        <v>3.5</v>
      </c>
      <c r="I549" s="28"/>
      <c r="J549" s="20"/>
      <c r="K549" s="18"/>
      <c r="L549" s="18" t="n">
        <v>1</v>
      </c>
      <c r="M549" s="22" t="n">
        <v>1</v>
      </c>
    </row>
    <row r="550" customFormat="false" ht="15.8" hidden="false" customHeight="false" outlineLevel="0" collapsed="false">
      <c r="A550" s="15" t="n">
        <v>545</v>
      </c>
      <c r="B550" s="17" t="s">
        <v>342</v>
      </c>
      <c r="C550" s="18" t="n">
        <v>32</v>
      </c>
      <c r="D550" s="18" t="n">
        <v>493</v>
      </c>
      <c r="E550" s="17" t="s">
        <v>343</v>
      </c>
      <c r="F550" s="27" t="n">
        <v>9.5</v>
      </c>
      <c r="G550" s="27"/>
      <c r="H550" s="28" t="n">
        <v>2.5</v>
      </c>
      <c r="I550" s="28"/>
      <c r="J550" s="20"/>
      <c r="K550" s="18" t="n">
        <v>1</v>
      </c>
      <c r="L550" s="18"/>
      <c r="M550" s="18" t="n">
        <v>1</v>
      </c>
    </row>
    <row r="551" customFormat="false" ht="15.8" hidden="false" customHeight="false" outlineLevel="0" collapsed="false">
      <c r="A551" s="15" t="n">
        <v>546</v>
      </c>
      <c r="B551" s="17" t="s">
        <v>342</v>
      </c>
      <c r="C551" s="18" t="n">
        <v>34</v>
      </c>
      <c r="D551" s="18" t="n">
        <v>494</v>
      </c>
      <c r="E551" s="17" t="s">
        <v>343</v>
      </c>
      <c r="F551" s="27" t="n">
        <v>6</v>
      </c>
      <c r="G551" s="27"/>
      <c r="H551" s="28" t="n">
        <v>2</v>
      </c>
      <c r="I551" s="28"/>
      <c r="J551" s="20"/>
      <c r="K551" s="18" t="n">
        <v>1</v>
      </c>
      <c r="L551" s="18"/>
      <c r="M551" s="22" t="n">
        <v>1</v>
      </c>
    </row>
    <row r="552" customFormat="false" ht="15.8" hidden="false" customHeight="false" outlineLevel="0" collapsed="false">
      <c r="A552" s="15" t="n">
        <v>547</v>
      </c>
      <c r="B552" s="17" t="s">
        <v>344</v>
      </c>
      <c r="C552" s="18" t="n">
        <v>6</v>
      </c>
      <c r="D552" s="18" t="n">
        <v>366</v>
      </c>
      <c r="E552" s="17" t="s">
        <v>343</v>
      </c>
      <c r="F552" s="27" t="n">
        <v>3.5</v>
      </c>
      <c r="G552" s="27"/>
      <c r="H552" s="28" t="n">
        <v>2</v>
      </c>
      <c r="I552" s="28"/>
      <c r="J552" s="20"/>
      <c r="K552" s="18" t="n">
        <v>1</v>
      </c>
      <c r="L552" s="18"/>
      <c r="M552" s="18" t="n">
        <v>1</v>
      </c>
    </row>
    <row r="553" customFormat="false" ht="15.8" hidden="false" customHeight="false" outlineLevel="0" collapsed="false">
      <c r="A553" s="15" t="n">
        <v>548</v>
      </c>
      <c r="B553" s="17" t="s">
        <v>344</v>
      </c>
      <c r="C553" s="18" t="n">
        <v>8</v>
      </c>
      <c r="D553" s="18" t="n">
        <v>365</v>
      </c>
      <c r="E553" s="17" t="s">
        <v>343</v>
      </c>
      <c r="F553" s="27"/>
      <c r="G553" s="27"/>
      <c r="H553" s="28" t="n">
        <v>3.5</v>
      </c>
      <c r="I553" s="28"/>
      <c r="J553" s="20"/>
      <c r="K553" s="18" t="n">
        <v>1</v>
      </c>
      <c r="L553" s="18"/>
      <c r="M553" s="22" t="n">
        <v>1</v>
      </c>
    </row>
    <row r="554" customFormat="false" ht="15.8" hidden="false" customHeight="false" outlineLevel="0" collapsed="false">
      <c r="A554" s="15" t="n">
        <v>549</v>
      </c>
      <c r="B554" s="17" t="s">
        <v>345</v>
      </c>
      <c r="C554" s="29" t="n">
        <v>7</v>
      </c>
      <c r="D554" s="29" t="n">
        <v>24</v>
      </c>
      <c r="E554" s="29" t="n">
        <v>19</v>
      </c>
      <c r="F554" s="18" t="n">
        <v>4</v>
      </c>
      <c r="G554" s="18"/>
      <c r="H554" s="27" t="n">
        <v>1.5</v>
      </c>
      <c r="I554" s="27"/>
      <c r="J554" s="20"/>
      <c r="K554" s="18" t="n">
        <v>1</v>
      </c>
      <c r="L554" s="20"/>
      <c r="M554" s="18" t="n">
        <v>1</v>
      </c>
    </row>
    <row r="555" customFormat="false" ht="15.8" hidden="false" customHeight="false" outlineLevel="0" collapsed="false">
      <c r="A555" s="15" t="n">
        <v>550</v>
      </c>
      <c r="B555" s="17" t="s">
        <v>345</v>
      </c>
      <c r="C555" s="17" t="s">
        <v>31</v>
      </c>
      <c r="D555" s="18" t="n">
        <v>40</v>
      </c>
      <c r="E555" s="17" t="s">
        <v>343</v>
      </c>
      <c r="F555" s="27"/>
      <c r="G555" s="27"/>
      <c r="H555" s="28" t="n">
        <v>5.5</v>
      </c>
      <c r="I555" s="28"/>
      <c r="J555" s="20"/>
      <c r="K555" s="18" t="n">
        <v>1</v>
      </c>
      <c r="L555" s="18"/>
      <c r="M555" s="22" t="n">
        <v>1</v>
      </c>
    </row>
    <row r="556" customFormat="false" ht="15.8" hidden="false" customHeight="false" outlineLevel="0" collapsed="false">
      <c r="A556" s="15" t="n">
        <v>551</v>
      </c>
      <c r="B556" s="17" t="s">
        <v>345</v>
      </c>
      <c r="C556" s="17" t="s">
        <v>346</v>
      </c>
      <c r="D556" s="18" t="n">
        <v>41</v>
      </c>
      <c r="E556" s="17" t="s">
        <v>343</v>
      </c>
      <c r="F556" s="27"/>
      <c r="G556" s="27"/>
      <c r="H556" s="28" t="n">
        <v>4</v>
      </c>
      <c r="I556" s="28"/>
      <c r="J556" s="20"/>
      <c r="K556" s="18"/>
      <c r="L556" s="18" t="n">
        <v>1</v>
      </c>
      <c r="M556" s="18" t="n">
        <v>1</v>
      </c>
    </row>
    <row r="557" customFormat="false" ht="15.8" hidden="false" customHeight="false" outlineLevel="0" collapsed="false">
      <c r="A557" s="15" t="n">
        <v>552</v>
      </c>
      <c r="B557" s="17" t="s">
        <v>345</v>
      </c>
      <c r="C557" s="17" t="s">
        <v>347</v>
      </c>
      <c r="D557" s="17" t="s">
        <v>348</v>
      </c>
      <c r="E557" s="17" t="s">
        <v>343</v>
      </c>
      <c r="F557" s="27" t="n">
        <v>30.5</v>
      </c>
      <c r="G557" s="27"/>
      <c r="H557" s="28" t="n">
        <v>2</v>
      </c>
      <c r="I557" s="28"/>
      <c r="J557" s="20"/>
      <c r="K557" s="18" t="n">
        <v>3</v>
      </c>
      <c r="L557" s="18"/>
      <c r="M557" s="22" t="n">
        <v>1</v>
      </c>
    </row>
    <row r="558" customFormat="false" ht="15.8" hidden="false" customHeight="false" outlineLevel="0" collapsed="false">
      <c r="A558" s="15" t="n">
        <v>553</v>
      </c>
      <c r="B558" s="17" t="s">
        <v>345</v>
      </c>
      <c r="C558" s="17" t="s">
        <v>343</v>
      </c>
      <c r="D558" s="18" t="n">
        <v>47</v>
      </c>
      <c r="E558" s="17" t="s">
        <v>343</v>
      </c>
      <c r="F558" s="27"/>
      <c r="G558" s="27"/>
      <c r="H558" s="28" t="n">
        <v>6</v>
      </c>
      <c r="I558" s="28"/>
      <c r="J558" s="20"/>
      <c r="K558" s="18" t="n">
        <v>1</v>
      </c>
      <c r="L558" s="18"/>
      <c r="M558" s="18" t="n">
        <v>1</v>
      </c>
    </row>
    <row r="559" customFormat="false" ht="15.8" hidden="false" customHeight="false" outlineLevel="0" collapsed="false">
      <c r="A559" s="15" t="n">
        <v>554</v>
      </c>
      <c r="B559" s="17" t="s">
        <v>345</v>
      </c>
      <c r="C559" s="18" t="n">
        <v>20</v>
      </c>
      <c r="D559" s="17" t="s">
        <v>349</v>
      </c>
      <c r="E559" s="17" t="s">
        <v>343</v>
      </c>
      <c r="F559" s="27" t="n">
        <v>28.5</v>
      </c>
      <c r="G559" s="27"/>
      <c r="H559" s="28" t="n">
        <v>1.5</v>
      </c>
      <c r="I559" s="28"/>
      <c r="J559" s="20"/>
      <c r="K559" s="18" t="n">
        <v>3</v>
      </c>
      <c r="L559" s="18"/>
      <c r="M559" s="22" t="n">
        <v>1</v>
      </c>
    </row>
    <row r="560" customFormat="false" ht="15.8" hidden="false" customHeight="false" outlineLevel="0" collapsed="false">
      <c r="A560" s="15" t="n">
        <v>555</v>
      </c>
      <c r="B560" s="17" t="s">
        <v>345</v>
      </c>
      <c r="C560" s="18" t="n">
        <v>23</v>
      </c>
      <c r="D560" s="18" t="n">
        <v>54</v>
      </c>
      <c r="E560" s="17" t="s">
        <v>343</v>
      </c>
      <c r="F560" s="27" t="n">
        <v>2</v>
      </c>
      <c r="G560" s="27"/>
      <c r="H560" s="28" t="n">
        <v>3.5</v>
      </c>
      <c r="I560" s="28"/>
      <c r="J560" s="20"/>
      <c r="K560" s="18" t="n">
        <v>2</v>
      </c>
      <c r="L560" s="18"/>
      <c r="M560" s="18" t="n">
        <v>1</v>
      </c>
    </row>
    <row r="561" customFormat="false" ht="15.8" hidden="false" customHeight="false" outlineLevel="0" collapsed="false">
      <c r="A561" s="15" t="n">
        <v>556</v>
      </c>
      <c r="B561" s="17" t="s">
        <v>345</v>
      </c>
      <c r="C561" s="17" t="s">
        <v>350</v>
      </c>
      <c r="D561" s="18" t="n">
        <v>55</v>
      </c>
      <c r="E561" s="17" t="s">
        <v>343</v>
      </c>
      <c r="F561" s="27"/>
      <c r="G561" s="27"/>
      <c r="H561" s="28" t="n">
        <v>4.5</v>
      </c>
      <c r="I561" s="28"/>
      <c r="J561" s="20"/>
      <c r="K561" s="18"/>
      <c r="L561" s="18" t="n">
        <v>1</v>
      </c>
      <c r="M561" s="22" t="n">
        <v>1</v>
      </c>
    </row>
    <row r="562" customFormat="false" ht="15.8" hidden="false" customHeight="false" outlineLevel="0" collapsed="false">
      <c r="A562" s="15" t="n">
        <v>557</v>
      </c>
      <c r="B562" s="17" t="s">
        <v>345</v>
      </c>
      <c r="C562" s="18" t="n">
        <v>25</v>
      </c>
      <c r="D562" s="18" t="n">
        <v>56</v>
      </c>
      <c r="E562" s="17" t="s">
        <v>343</v>
      </c>
      <c r="F562" s="27"/>
      <c r="G562" s="27"/>
      <c r="H562" s="28" t="n">
        <v>11</v>
      </c>
      <c r="I562" s="28"/>
      <c r="J562" s="20"/>
      <c r="K562" s="18" t="n">
        <v>1</v>
      </c>
      <c r="L562" s="18"/>
      <c r="M562" s="18" t="n">
        <v>1</v>
      </c>
    </row>
    <row r="563" customFormat="false" ht="15.8" hidden="false" customHeight="false" outlineLevel="0" collapsed="false">
      <c r="A563" s="15" t="n">
        <v>558</v>
      </c>
      <c r="B563" s="17" t="s">
        <v>345</v>
      </c>
      <c r="C563" s="18" t="s">
        <v>351</v>
      </c>
      <c r="D563" s="18" t="n">
        <v>57</v>
      </c>
      <c r="E563" s="17" t="s">
        <v>343</v>
      </c>
      <c r="F563" s="27" t="n">
        <v>7.5</v>
      </c>
      <c r="G563" s="27"/>
      <c r="H563" s="28" t="n">
        <v>1</v>
      </c>
      <c r="I563" s="28"/>
      <c r="J563" s="20"/>
      <c r="K563" s="18" t="n">
        <v>2</v>
      </c>
      <c r="L563" s="18"/>
      <c r="M563" s="22" t="n">
        <v>1</v>
      </c>
    </row>
    <row r="564" customFormat="false" ht="15.8" hidden="false" customHeight="false" outlineLevel="0" collapsed="false">
      <c r="A564" s="15" t="n">
        <v>559</v>
      </c>
      <c r="B564" s="17" t="s">
        <v>345</v>
      </c>
      <c r="C564" s="18" t="n">
        <v>26</v>
      </c>
      <c r="D564" s="17" t="s">
        <v>183</v>
      </c>
      <c r="E564" s="17" t="s">
        <v>343</v>
      </c>
      <c r="F564" s="27" t="n">
        <v>5</v>
      </c>
      <c r="G564" s="27"/>
      <c r="H564" s="28" t="n">
        <v>2.5</v>
      </c>
      <c r="I564" s="28"/>
      <c r="J564" s="20"/>
      <c r="K564" s="18" t="n">
        <v>1</v>
      </c>
      <c r="L564" s="18"/>
      <c r="M564" s="18" t="n">
        <v>1</v>
      </c>
    </row>
    <row r="565" customFormat="false" ht="15.8" hidden="false" customHeight="false" outlineLevel="0" collapsed="false">
      <c r="A565" s="15" t="n">
        <v>560</v>
      </c>
      <c r="B565" s="15" t="s">
        <v>345</v>
      </c>
      <c r="C565" s="15" t="s">
        <v>352</v>
      </c>
      <c r="D565" s="15" t="n">
        <v>62</v>
      </c>
      <c r="E565" s="15" t="n">
        <v>19</v>
      </c>
      <c r="F565" s="15" t="n">
        <v>9</v>
      </c>
      <c r="G565" s="15"/>
      <c r="H565" s="15" t="n">
        <v>3</v>
      </c>
      <c r="I565" s="15"/>
      <c r="J565" s="20"/>
      <c r="K565" s="15" t="n">
        <v>2</v>
      </c>
      <c r="L565" s="15"/>
      <c r="M565" s="22" t="n">
        <v>1</v>
      </c>
    </row>
    <row r="566" customFormat="false" ht="15.8" hidden="false" customHeight="false" outlineLevel="0" collapsed="false">
      <c r="A566" s="15" t="n">
        <v>561</v>
      </c>
      <c r="B566" s="17" t="s">
        <v>345</v>
      </c>
      <c r="C566" s="18" t="n">
        <v>31</v>
      </c>
      <c r="D566" s="17" t="s">
        <v>353</v>
      </c>
      <c r="E566" s="17" t="s">
        <v>343</v>
      </c>
      <c r="F566" s="27"/>
      <c r="G566" s="27"/>
      <c r="H566" s="28" t="n">
        <v>8</v>
      </c>
      <c r="I566" s="28"/>
      <c r="J566" s="20"/>
      <c r="K566" s="18" t="n">
        <v>1</v>
      </c>
      <c r="L566" s="18"/>
      <c r="M566" s="18" t="n">
        <v>1</v>
      </c>
    </row>
    <row r="567" customFormat="false" ht="15.8" hidden="false" customHeight="false" outlineLevel="0" collapsed="false">
      <c r="A567" s="15" t="n">
        <v>562</v>
      </c>
      <c r="B567" s="17" t="s">
        <v>345</v>
      </c>
      <c r="C567" s="17" t="s">
        <v>354</v>
      </c>
      <c r="D567" s="17" t="s">
        <v>355</v>
      </c>
      <c r="E567" s="17" t="s">
        <v>343</v>
      </c>
      <c r="F567" s="27" t="n">
        <v>11.5</v>
      </c>
      <c r="G567" s="27"/>
      <c r="H567" s="28" t="n">
        <v>1</v>
      </c>
      <c r="I567" s="28"/>
      <c r="J567" s="20"/>
      <c r="K567" s="18" t="n">
        <v>1</v>
      </c>
      <c r="L567" s="18"/>
      <c r="M567" s="22" t="n">
        <v>1</v>
      </c>
    </row>
    <row r="568" customFormat="false" ht="15.8" hidden="false" customHeight="false" outlineLevel="0" collapsed="false">
      <c r="A568" s="15" t="n">
        <v>563</v>
      </c>
      <c r="B568" s="17" t="s">
        <v>345</v>
      </c>
      <c r="C568" s="17" t="s">
        <v>356</v>
      </c>
      <c r="D568" s="17" t="s">
        <v>357</v>
      </c>
      <c r="E568" s="17" t="s">
        <v>343</v>
      </c>
      <c r="F568" s="27"/>
      <c r="G568" s="27"/>
      <c r="H568" s="28" t="n">
        <v>4</v>
      </c>
      <c r="I568" s="28"/>
      <c r="J568" s="20"/>
      <c r="K568" s="18" t="n">
        <v>1</v>
      </c>
      <c r="L568" s="18"/>
      <c r="M568" s="18" t="n">
        <v>1</v>
      </c>
    </row>
    <row r="569" customFormat="false" ht="15.8" hidden="false" customHeight="false" outlineLevel="0" collapsed="false">
      <c r="A569" s="15" t="n">
        <v>564</v>
      </c>
      <c r="B569" s="17" t="s">
        <v>345</v>
      </c>
      <c r="C569" s="17" t="s">
        <v>358</v>
      </c>
      <c r="D569" s="17" t="s">
        <v>359</v>
      </c>
      <c r="E569" s="17" t="s">
        <v>343</v>
      </c>
      <c r="F569" s="27"/>
      <c r="G569" s="27"/>
      <c r="H569" s="28" t="n">
        <v>5</v>
      </c>
      <c r="I569" s="28"/>
      <c r="J569" s="20"/>
      <c r="K569" s="18" t="n">
        <v>1</v>
      </c>
      <c r="L569" s="18"/>
      <c r="M569" s="22" t="n">
        <v>1</v>
      </c>
    </row>
    <row r="570" customFormat="false" ht="15.8" hidden="false" customHeight="false" outlineLevel="0" collapsed="false">
      <c r="A570" s="15" t="n">
        <v>565</v>
      </c>
      <c r="B570" s="17" t="s">
        <v>345</v>
      </c>
      <c r="C570" s="17" t="s">
        <v>360</v>
      </c>
      <c r="D570" s="17" t="s">
        <v>361</v>
      </c>
      <c r="E570" s="17" t="s">
        <v>343</v>
      </c>
      <c r="F570" s="27" t="n">
        <v>7.5</v>
      </c>
      <c r="G570" s="27"/>
      <c r="H570" s="28" t="n">
        <v>2</v>
      </c>
      <c r="I570" s="28"/>
      <c r="J570" s="20"/>
      <c r="K570" s="18" t="n">
        <v>2</v>
      </c>
      <c r="L570" s="18"/>
      <c r="M570" s="18" t="n">
        <v>1</v>
      </c>
    </row>
    <row r="571" customFormat="false" ht="15.8" hidden="false" customHeight="false" outlineLevel="0" collapsed="false">
      <c r="A571" s="15" t="n">
        <v>566</v>
      </c>
      <c r="B571" s="17" t="s">
        <v>345</v>
      </c>
      <c r="C571" s="18" t="n">
        <v>35</v>
      </c>
      <c r="D571" s="18" t="n">
        <v>69</v>
      </c>
      <c r="E571" s="17" t="s">
        <v>343</v>
      </c>
      <c r="F571" s="27" t="n">
        <v>6.5</v>
      </c>
      <c r="G571" s="27"/>
      <c r="H571" s="28" t="n">
        <v>8.5</v>
      </c>
      <c r="I571" s="28"/>
      <c r="J571" s="20"/>
      <c r="K571" s="18" t="n">
        <v>2</v>
      </c>
      <c r="L571" s="18"/>
      <c r="M571" s="22" t="n">
        <v>1</v>
      </c>
    </row>
    <row r="572" customFormat="false" ht="15.8" hidden="false" customHeight="false" outlineLevel="0" collapsed="false">
      <c r="A572" s="15" t="n">
        <v>567</v>
      </c>
      <c r="B572" s="29" t="s">
        <v>362</v>
      </c>
      <c r="C572" s="29" t="n">
        <v>3</v>
      </c>
      <c r="D572" s="29" t="n">
        <v>305</v>
      </c>
      <c r="E572" s="29" t="n">
        <v>19</v>
      </c>
      <c r="F572" s="27"/>
      <c r="G572" s="27"/>
      <c r="H572" s="28" t="n">
        <v>3</v>
      </c>
      <c r="I572" s="28"/>
      <c r="J572" s="20"/>
      <c r="K572" s="18"/>
      <c r="L572" s="18" t="n">
        <v>1</v>
      </c>
      <c r="M572" s="18" t="n">
        <v>1</v>
      </c>
    </row>
    <row r="573" customFormat="false" ht="15.8" hidden="false" customHeight="false" outlineLevel="0" collapsed="false">
      <c r="A573" s="15" t="n">
        <v>568</v>
      </c>
      <c r="B573" s="29" t="s">
        <v>362</v>
      </c>
      <c r="C573" s="29" t="n">
        <v>7</v>
      </c>
      <c r="D573" s="29" t="n">
        <v>312</v>
      </c>
      <c r="E573" s="29" t="n">
        <v>19</v>
      </c>
      <c r="F573" s="27"/>
      <c r="G573" s="27"/>
      <c r="H573" s="28" t="n">
        <v>5</v>
      </c>
      <c r="I573" s="28"/>
      <c r="J573" s="20"/>
      <c r="K573" s="18"/>
      <c r="L573" s="18" t="n">
        <v>1</v>
      </c>
      <c r="M573" s="22" t="n">
        <v>1</v>
      </c>
    </row>
    <row r="574" customFormat="false" ht="15.8" hidden="false" customHeight="false" outlineLevel="0" collapsed="false">
      <c r="A574" s="15" t="n">
        <v>569</v>
      </c>
      <c r="B574" s="17" t="s">
        <v>362</v>
      </c>
      <c r="C574" s="18" t="n">
        <v>8</v>
      </c>
      <c r="D574" s="18" t="n">
        <v>275</v>
      </c>
      <c r="E574" s="17" t="s">
        <v>343</v>
      </c>
      <c r="F574" s="27" t="n">
        <v>3.5</v>
      </c>
      <c r="G574" s="27"/>
      <c r="H574" s="28" t="n">
        <v>2</v>
      </c>
      <c r="I574" s="28"/>
      <c r="J574" s="20"/>
      <c r="K574" s="18" t="n">
        <v>1</v>
      </c>
      <c r="L574" s="18"/>
      <c r="M574" s="18" t="n">
        <v>1</v>
      </c>
    </row>
    <row r="575" customFormat="false" ht="15.8" hidden="false" customHeight="false" outlineLevel="0" collapsed="false">
      <c r="A575" s="15" t="n">
        <v>570</v>
      </c>
      <c r="B575" s="17" t="s">
        <v>362</v>
      </c>
      <c r="C575" s="18" t="n">
        <v>10</v>
      </c>
      <c r="D575" s="18" t="n">
        <v>276</v>
      </c>
      <c r="E575" s="17" t="s">
        <v>343</v>
      </c>
      <c r="F575" s="27"/>
      <c r="G575" s="27"/>
      <c r="H575" s="28" t="n">
        <v>0.5</v>
      </c>
      <c r="I575" s="28"/>
      <c r="J575" s="20"/>
      <c r="K575" s="18"/>
      <c r="L575" s="18" t="n">
        <v>1</v>
      </c>
      <c r="M575" s="22" t="n">
        <v>1</v>
      </c>
    </row>
    <row r="576" customFormat="false" ht="15.8" hidden="false" customHeight="false" outlineLevel="0" collapsed="false">
      <c r="A576" s="15" t="n">
        <v>571</v>
      </c>
      <c r="B576" s="17" t="s">
        <v>362</v>
      </c>
      <c r="C576" s="17" t="s">
        <v>146</v>
      </c>
      <c r="D576" s="18" t="n">
        <v>277</v>
      </c>
      <c r="E576" s="17" t="s">
        <v>343</v>
      </c>
      <c r="F576" s="27" t="s">
        <v>363</v>
      </c>
      <c r="G576" s="27"/>
      <c r="H576" s="28" t="n">
        <v>1.5</v>
      </c>
      <c r="I576" s="28"/>
      <c r="J576" s="20"/>
      <c r="K576" s="18" t="n">
        <v>1</v>
      </c>
      <c r="L576" s="18"/>
      <c r="M576" s="18" t="n">
        <v>1</v>
      </c>
    </row>
    <row r="577" customFormat="false" ht="15.8" hidden="false" customHeight="false" outlineLevel="0" collapsed="false">
      <c r="A577" s="15" t="n">
        <v>572</v>
      </c>
      <c r="B577" s="17" t="s">
        <v>362</v>
      </c>
      <c r="C577" s="17" t="s">
        <v>347</v>
      </c>
      <c r="D577" s="18" t="n">
        <v>280</v>
      </c>
      <c r="E577" s="17" t="s">
        <v>343</v>
      </c>
      <c r="F577" s="27" t="n">
        <v>12.5</v>
      </c>
      <c r="G577" s="27"/>
      <c r="H577" s="28" t="n">
        <v>2</v>
      </c>
      <c r="I577" s="28"/>
      <c r="J577" s="20"/>
      <c r="K577" s="18" t="n">
        <v>2</v>
      </c>
      <c r="L577" s="18"/>
      <c r="M577" s="22" t="n">
        <v>1</v>
      </c>
    </row>
    <row r="578" customFormat="false" ht="15.8" hidden="false" customHeight="false" outlineLevel="0" collapsed="false">
      <c r="A578" s="15" t="n">
        <v>573</v>
      </c>
      <c r="B578" s="17" t="s">
        <v>362</v>
      </c>
      <c r="C578" s="17" t="s">
        <v>77</v>
      </c>
      <c r="D578" s="18" t="n">
        <v>282</v>
      </c>
      <c r="E578" s="17" t="s">
        <v>343</v>
      </c>
      <c r="F578" s="27"/>
      <c r="G578" s="27"/>
      <c r="H578" s="28" t="n">
        <v>2.5</v>
      </c>
      <c r="I578" s="28"/>
      <c r="J578" s="20"/>
      <c r="K578" s="18"/>
      <c r="L578" s="18" t="n">
        <v>1</v>
      </c>
      <c r="M578" s="18" t="n">
        <v>1</v>
      </c>
    </row>
    <row r="579" customFormat="false" ht="15.8" hidden="false" customHeight="false" outlineLevel="0" collapsed="false">
      <c r="A579" s="15" t="n">
        <v>574</v>
      </c>
      <c r="B579" s="17" t="s">
        <v>362</v>
      </c>
      <c r="C579" s="17" t="s">
        <v>364</v>
      </c>
      <c r="D579" s="18" t="n">
        <v>284</v>
      </c>
      <c r="E579" s="17" t="s">
        <v>343</v>
      </c>
      <c r="F579" s="27"/>
      <c r="G579" s="27"/>
      <c r="H579" s="28" t="n">
        <v>4</v>
      </c>
      <c r="I579" s="28"/>
      <c r="J579" s="20"/>
      <c r="K579" s="18"/>
      <c r="L579" s="18" t="n">
        <v>1</v>
      </c>
      <c r="M579" s="22" t="n">
        <v>1</v>
      </c>
    </row>
    <row r="580" customFormat="false" ht="15.8" hidden="false" customHeight="false" outlineLevel="0" collapsed="false">
      <c r="A580" s="15" t="n">
        <v>575</v>
      </c>
      <c r="B580" s="17" t="s">
        <v>362</v>
      </c>
      <c r="C580" s="17" t="s">
        <v>365</v>
      </c>
      <c r="D580" s="18" t="n">
        <v>287</v>
      </c>
      <c r="E580" s="17" t="s">
        <v>343</v>
      </c>
      <c r="F580" s="27" t="s">
        <v>363</v>
      </c>
      <c r="G580" s="27"/>
      <c r="H580" s="28" t="n">
        <v>8.5</v>
      </c>
      <c r="I580" s="28"/>
      <c r="J580" s="20"/>
      <c r="K580" s="18"/>
      <c r="L580" s="18" t="n">
        <v>1</v>
      </c>
      <c r="M580" s="18" t="n">
        <v>1</v>
      </c>
    </row>
    <row r="581" customFormat="false" ht="15.8" hidden="false" customHeight="false" outlineLevel="0" collapsed="false">
      <c r="A581" s="15" t="n">
        <v>576</v>
      </c>
      <c r="B581" s="17" t="s">
        <v>362</v>
      </c>
      <c r="C581" s="17" t="s">
        <v>366</v>
      </c>
      <c r="D581" s="18" t="n">
        <v>288</v>
      </c>
      <c r="E581" s="17" t="s">
        <v>343</v>
      </c>
      <c r="F581" s="27"/>
      <c r="G581" s="27"/>
      <c r="H581" s="28" t="n">
        <v>11</v>
      </c>
      <c r="I581" s="28"/>
      <c r="J581" s="20"/>
      <c r="K581" s="18" t="n">
        <v>1</v>
      </c>
      <c r="L581" s="18"/>
      <c r="M581" s="22" t="n">
        <v>1</v>
      </c>
    </row>
    <row r="582" customFormat="false" ht="15.8" hidden="false" customHeight="false" outlineLevel="0" collapsed="false">
      <c r="A582" s="15" t="n">
        <v>577</v>
      </c>
      <c r="B582" s="15" t="s">
        <v>362</v>
      </c>
      <c r="C582" s="15" t="n">
        <v>35</v>
      </c>
      <c r="D582" s="15" t="n">
        <v>334</v>
      </c>
      <c r="E582" s="15" t="n">
        <v>19</v>
      </c>
      <c r="F582" s="15"/>
      <c r="G582" s="15"/>
      <c r="H582" s="15" t="n">
        <v>4</v>
      </c>
      <c r="I582" s="15"/>
      <c r="J582" s="20"/>
      <c r="K582" s="15" t="n">
        <v>1</v>
      </c>
      <c r="L582" s="15"/>
      <c r="M582" s="18" t="n">
        <v>1</v>
      </c>
    </row>
    <row r="583" customFormat="false" ht="15.8" hidden="false" customHeight="false" outlineLevel="0" collapsed="false">
      <c r="A583" s="15" t="n">
        <v>578</v>
      </c>
      <c r="B583" s="17" t="s">
        <v>362</v>
      </c>
      <c r="C583" s="17" t="s">
        <v>367</v>
      </c>
      <c r="D583" s="18" t="n">
        <v>289.29</v>
      </c>
      <c r="E583" s="17" t="s">
        <v>343</v>
      </c>
      <c r="F583" s="27" t="n">
        <v>2</v>
      </c>
      <c r="G583" s="27"/>
      <c r="H583" s="28" t="n">
        <v>3</v>
      </c>
      <c r="I583" s="28"/>
      <c r="J583" s="20"/>
      <c r="K583" s="18" t="n">
        <v>1</v>
      </c>
      <c r="L583" s="18"/>
      <c r="M583" s="22" t="n">
        <v>1</v>
      </c>
    </row>
    <row r="584" customFormat="false" ht="15.8" hidden="false" customHeight="false" outlineLevel="0" collapsed="false">
      <c r="A584" s="15" t="n">
        <v>579</v>
      </c>
      <c r="B584" s="17" t="s">
        <v>362</v>
      </c>
      <c r="C584" s="20" t="n">
        <v>37</v>
      </c>
      <c r="D584" s="18" t="n">
        <v>335</v>
      </c>
      <c r="E584" s="17" t="s">
        <v>343</v>
      </c>
      <c r="F584" s="27"/>
      <c r="G584" s="27"/>
      <c r="H584" s="30" t="n">
        <v>2</v>
      </c>
      <c r="I584" s="30"/>
      <c r="J584" s="20"/>
      <c r="K584" s="18"/>
      <c r="L584" s="18" t="n">
        <v>1</v>
      </c>
      <c r="M584" s="18" t="n">
        <v>1</v>
      </c>
    </row>
    <row r="585" customFormat="false" ht="15.8" hidden="false" customHeight="false" outlineLevel="0" collapsed="false">
      <c r="A585" s="15" t="n">
        <v>580</v>
      </c>
      <c r="B585" s="17" t="s">
        <v>362</v>
      </c>
      <c r="C585" s="21" t="n">
        <v>39</v>
      </c>
      <c r="D585" s="21" t="n">
        <v>336</v>
      </c>
      <c r="E585" s="21" t="n">
        <v>19</v>
      </c>
      <c r="F585" s="27"/>
      <c r="G585" s="27"/>
      <c r="H585" s="30" t="n">
        <v>3</v>
      </c>
      <c r="I585" s="30"/>
      <c r="J585" s="20"/>
      <c r="K585" s="18"/>
      <c r="L585" s="18" t="n">
        <v>1</v>
      </c>
      <c r="M585" s="22" t="n">
        <v>1</v>
      </c>
    </row>
    <row r="586" customFormat="false" ht="15.8" hidden="false" customHeight="false" outlineLevel="0" collapsed="false">
      <c r="A586" s="15" t="n">
        <v>581</v>
      </c>
      <c r="B586" s="17" t="s">
        <v>362</v>
      </c>
      <c r="C586" s="17" t="s">
        <v>368</v>
      </c>
      <c r="D586" s="18" t="n">
        <v>337</v>
      </c>
      <c r="E586" s="17" t="s">
        <v>343</v>
      </c>
      <c r="F586" s="27" t="s">
        <v>363</v>
      </c>
      <c r="G586" s="27"/>
      <c r="H586" s="28" t="n">
        <v>2</v>
      </c>
      <c r="I586" s="28"/>
      <c r="J586" s="20"/>
      <c r="K586" s="18" t="n">
        <v>1</v>
      </c>
      <c r="L586" s="18"/>
      <c r="M586" s="18" t="n">
        <v>1</v>
      </c>
    </row>
    <row r="587" customFormat="false" ht="15.8" hidden="false" customHeight="false" outlineLevel="0" collapsed="false">
      <c r="A587" s="15" t="n">
        <v>582</v>
      </c>
      <c r="B587" s="17" t="s">
        <v>362</v>
      </c>
      <c r="C587" s="17" t="s">
        <v>369</v>
      </c>
      <c r="D587" s="18" t="n">
        <v>293</v>
      </c>
      <c r="E587" s="17" t="s">
        <v>343</v>
      </c>
      <c r="F587" s="27" t="n">
        <v>4.5</v>
      </c>
      <c r="G587" s="27"/>
      <c r="H587" s="28" t="n">
        <v>2</v>
      </c>
      <c r="I587" s="28"/>
      <c r="J587" s="20"/>
      <c r="K587" s="18" t="n">
        <v>1</v>
      </c>
      <c r="L587" s="18"/>
      <c r="M587" s="22" t="n">
        <v>1</v>
      </c>
    </row>
    <row r="588" customFormat="false" ht="15.8" hidden="false" customHeight="false" outlineLevel="0" collapsed="false">
      <c r="A588" s="15" t="n">
        <v>583</v>
      </c>
      <c r="B588" s="17" t="s">
        <v>362</v>
      </c>
      <c r="C588" s="17" t="s">
        <v>370</v>
      </c>
      <c r="D588" s="18" t="n">
        <v>338</v>
      </c>
      <c r="E588" s="17" t="s">
        <v>343</v>
      </c>
      <c r="F588" s="27"/>
      <c r="G588" s="27"/>
      <c r="H588" s="28" t="n">
        <v>1</v>
      </c>
      <c r="I588" s="28"/>
      <c r="J588" s="20"/>
      <c r="K588" s="18"/>
      <c r="L588" s="18" t="n">
        <v>1</v>
      </c>
      <c r="M588" s="18" t="n">
        <v>1</v>
      </c>
    </row>
    <row r="589" customFormat="false" ht="15.8" hidden="false" customHeight="false" outlineLevel="0" collapsed="false">
      <c r="A589" s="15" t="n">
        <v>584</v>
      </c>
      <c r="B589" s="17" t="s">
        <v>362</v>
      </c>
      <c r="C589" s="17" t="s">
        <v>371</v>
      </c>
      <c r="D589" s="18" t="n">
        <v>294</v>
      </c>
      <c r="E589" s="17" t="s">
        <v>343</v>
      </c>
      <c r="F589" s="27"/>
      <c r="G589" s="27"/>
      <c r="H589" s="28" t="n">
        <v>2</v>
      </c>
      <c r="I589" s="28"/>
      <c r="J589" s="20"/>
      <c r="K589" s="18"/>
      <c r="L589" s="18" t="n">
        <v>1</v>
      </c>
      <c r="M589" s="22" t="n">
        <v>1</v>
      </c>
    </row>
    <row r="590" customFormat="false" ht="15.8" hidden="false" customHeight="false" outlineLevel="0" collapsed="false">
      <c r="A590" s="15" t="n">
        <v>585</v>
      </c>
      <c r="B590" s="17" t="s">
        <v>362</v>
      </c>
      <c r="C590" s="17" t="s">
        <v>372</v>
      </c>
      <c r="D590" s="18" t="n">
        <v>340</v>
      </c>
      <c r="E590" s="17" t="s">
        <v>343</v>
      </c>
      <c r="F590" s="27"/>
      <c r="G590" s="27"/>
      <c r="H590" s="28" t="n">
        <v>4.5</v>
      </c>
      <c r="I590" s="28"/>
      <c r="J590" s="20"/>
      <c r="K590" s="18"/>
      <c r="L590" s="18" t="n">
        <v>1</v>
      </c>
      <c r="M590" s="18" t="n">
        <v>1</v>
      </c>
    </row>
    <row r="591" customFormat="false" ht="15.8" hidden="false" customHeight="false" outlineLevel="0" collapsed="false">
      <c r="A591" s="15" t="n">
        <v>586</v>
      </c>
      <c r="B591" s="17" t="s">
        <v>362</v>
      </c>
      <c r="C591" s="17" t="s">
        <v>373</v>
      </c>
      <c r="D591" s="18" t="n">
        <v>296</v>
      </c>
      <c r="E591" s="17" t="s">
        <v>343</v>
      </c>
      <c r="F591" s="27" t="n">
        <v>2</v>
      </c>
      <c r="G591" s="27"/>
      <c r="H591" s="28" t="n">
        <v>1.5</v>
      </c>
      <c r="I591" s="28"/>
      <c r="J591" s="20"/>
      <c r="K591" s="18" t="n">
        <v>1</v>
      </c>
      <c r="L591" s="18" t="n">
        <v>1</v>
      </c>
      <c r="M591" s="22" t="n">
        <v>1</v>
      </c>
    </row>
    <row r="592" customFormat="false" ht="15.8" hidden="false" customHeight="false" outlineLevel="0" collapsed="false">
      <c r="A592" s="15" t="n">
        <v>587</v>
      </c>
      <c r="B592" s="17" t="s">
        <v>362</v>
      </c>
      <c r="C592" s="17" t="s">
        <v>374</v>
      </c>
      <c r="D592" s="18" t="n">
        <v>297</v>
      </c>
      <c r="E592" s="17" t="s">
        <v>343</v>
      </c>
      <c r="F592" s="27" t="n">
        <v>5</v>
      </c>
      <c r="G592" s="27"/>
      <c r="H592" s="28" t="n">
        <v>2</v>
      </c>
      <c r="I592" s="28"/>
      <c r="J592" s="20"/>
      <c r="K592" s="18" t="n">
        <v>1</v>
      </c>
      <c r="L592" s="18"/>
      <c r="M592" s="18" t="n">
        <v>1</v>
      </c>
    </row>
    <row r="593" customFormat="false" ht="15.8" hidden="false" customHeight="false" outlineLevel="0" collapsed="false">
      <c r="A593" s="15" t="n">
        <v>588</v>
      </c>
      <c r="B593" s="17" t="s">
        <v>362</v>
      </c>
      <c r="C593" s="17" t="s">
        <v>375</v>
      </c>
      <c r="D593" s="18" t="n">
        <v>662</v>
      </c>
      <c r="E593" s="17" t="s">
        <v>343</v>
      </c>
      <c r="F593" s="27"/>
      <c r="G593" s="27"/>
      <c r="H593" s="28" t="n">
        <v>4.5</v>
      </c>
      <c r="I593" s="28"/>
      <c r="J593" s="20"/>
      <c r="K593" s="18"/>
      <c r="L593" s="18" t="n">
        <v>1</v>
      </c>
      <c r="M593" s="22" t="n">
        <v>1</v>
      </c>
    </row>
    <row r="594" customFormat="false" ht="15.8" hidden="false" customHeight="false" outlineLevel="0" collapsed="false">
      <c r="A594" s="15" t="n">
        <v>589</v>
      </c>
      <c r="B594" s="17" t="s">
        <v>362</v>
      </c>
      <c r="C594" s="17" t="s">
        <v>376</v>
      </c>
      <c r="D594" s="18" t="n">
        <v>300</v>
      </c>
      <c r="E594" s="17" t="s">
        <v>343</v>
      </c>
      <c r="F594" s="27"/>
      <c r="G594" s="27"/>
      <c r="H594" s="28" t="n">
        <v>1.5</v>
      </c>
      <c r="I594" s="28"/>
      <c r="J594" s="20"/>
      <c r="K594" s="18"/>
      <c r="L594" s="18" t="n">
        <v>1</v>
      </c>
      <c r="M594" s="18" t="n">
        <v>1</v>
      </c>
    </row>
    <row r="595" customFormat="false" ht="15.8" hidden="false" customHeight="false" outlineLevel="0" collapsed="false">
      <c r="A595" s="15" t="n">
        <v>590</v>
      </c>
      <c r="B595" s="17" t="s">
        <v>362</v>
      </c>
      <c r="C595" s="17" t="s">
        <v>377</v>
      </c>
      <c r="D595" s="18" t="n">
        <v>302</v>
      </c>
      <c r="E595" s="17" t="s">
        <v>343</v>
      </c>
      <c r="F595" s="27"/>
      <c r="G595" s="27"/>
      <c r="H595" s="28" t="n">
        <v>2.5</v>
      </c>
      <c r="I595" s="28"/>
      <c r="J595" s="20"/>
      <c r="K595" s="18"/>
      <c r="L595" s="18" t="n">
        <v>1</v>
      </c>
      <c r="M595" s="22" t="n">
        <v>1</v>
      </c>
    </row>
    <row r="596" customFormat="false" ht="15.8" hidden="false" customHeight="false" outlineLevel="0" collapsed="false">
      <c r="A596" s="15" t="n">
        <v>591</v>
      </c>
      <c r="B596" s="17" t="s">
        <v>362</v>
      </c>
      <c r="C596" s="17" t="s">
        <v>378</v>
      </c>
      <c r="D596" s="18" t="n">
        <v>407</v>
      </c>
      <c r="E596" s="17" t="s">
        <v>343</v>
      </c>
      <c r="F596" s="27" t="n">
        <v>42.5</v>
      </c>
      <c r="G596" s="27"/>
      <c r="H596" s="28" t="n">
        <v>3</v>
      </c>
      <c r="I596" s="28"/>
      <c r="J596" s="20"/>
      <c r="K596" s="18" t="n">
        <v>2</v>
      </c>
      <c r="L596" s="18"/>
      <c r="M596" s="18" t="n">
        <v>1</v>
      </c>
    </row>
    <row r="597" customFormat="false" ht="15.8" hidden="false" customHeight="false" outlineLevel="0" collapsed="false">
      <c r="A597" s="15" t="n">
        <v>592</v>
      </c>
      <c r="B597" s="17" t="s">
        <v>362</v>
      </c>
      <c r="C597" s="17" t="s">
        <v>379</v>
      </c>
      <c r="D597" s="17" t="s">
        <v>380</v>
      </c>
      <c r="E597" s="17" t="s">
        <v>343</v>
      </c>
      <c r="F597" s="27" t="n">
        <v>20.5</v>
      </c>
      <c r="G597" s="27"/>
      <c r="H597" s="28" t="n">
        <v>2</v>
      </c>
      <c r="I597" s="28"/>
      <c r="J597" s="20"/>
      <c r="K597" s="18" t="n">
        <v>2</v>
      </c>
      <c r="L597" s="18"/>
      <c r="M597" s="22" t="n">
        <v>1</v>
      </c>
    </row>
    <row r="598" customFormat="false" ht="15.8" hidden="false" customHeight="false" outlineLevel="0" collapsed="false">
      <c r="A598" s="15" t="n">
        <v>593</v>
      </c>
      <c r="B598" s="17" t="s">
        <v>362</v>
      </c>
      <c r="C598" s="20" t="n">
        <v>64</v>
      </c>
      <c r="D598" s="18" t="n">
        <v>431</v>
      </c>
      <c r="E598" s="17" t="s">
        <v>343</v>
      </c>
      <c r="F598" s="27"/>
      <c r="G598" s="27"/>
      <c r="H598" s="30" t="n">
        <v>0.5</v>
      </c>
      <c r="I598" s="30"/>
      <c r="J598" s="20"/>
      <c r="K598" s="18"/>
      <c r="L598" s="18" t="n">
        <v>1</v>
      </c>
      <c r="M598" s="18" t="n">
        <v>1</v>
      </c>
    </row>
    <row r="599" customFormat="false" ht="15.8" hidden="false" customHeight="false" outlineLevel="0" collapsed="false">
      <c r="A599" s="15" t="n">
        <v>594</v>
      </c>
      <c r="B599" s="17" t="s">
        <v>362</v>
      </c>
      <c r="C599" s="17" t="s">
        <v>381</v>
      </c>
      <c r="D599" s="18" t="n">
        <v>434</v>
      </c>
      <c r="E599" s="17" t="s">
        <v>343</v>
      </c>
      <c r="F599" s="27"/>
      <c r="G599" s="27"/>
      <c r="H599" s="28" t="n">
        <v>2.5</v>
      </c>
      <c r="I599" s="28"/>
      <c r="J599" s="20"/>
      <c r="K599" s="18"/>
      <c r="L599" s="18" t="n">
        <v>1</v>
      </c>
      <c r="M599" s="22" t="n">
        <v>1</v>
      </c>
    </row>
    <row r="600" customFormat="false" ht="15.8" hidden="false" customHeight="false" outlineLevel="0" collapsed="false">
      <c r="A600" s="15" t="n">
        <v>595</v>
      </c>
      <c r="B600" s="17" t="s">
        <v>362</v>
      </c>
      <c r="C600" s="17" t="s">
        <v>382</v>
      </c>
      <c r="D600" s="18" t="n">
        <v>435</v>
      </c>
      <c r="E600" s="17" t="s">
        <v>343</v>
      </c>
      <c r="F600" s="27" t="n">
        <v>3.5</v>
      </c>
      <c r="G600" s="27"/>
      <c r="H600" s="28" t="n">
        <v>2</v>
      </c>
      <c r="I600" s="28"/>
      <c r="J600" s="20"/>
      <c r="K600" s="18" t="n">
        <v>1</v>
      </c>
      <c r="L600" s="18"/>
      <c r="M600" s="18" t="n">
        <v>1</v>
      </c>
    </row>
    <row r="601" customFormat="false" ht="15.8" hidden="false" customHeight="false" outlineLevel="0" collapsed="false">
      <c r="A601" s="15" t="n">
        <v>596</v>
      </c>
      <c r="B601" s="17" t="s">
        <v>362</v>
      </c>
      <c r="C601" s="17" t="s">
        <v>311</v>
      </c>
      <c r="D601" s="18" t="n">
        <v>436</v>
      </c>
      <c r="E601" s="17" t="s">
        <v>343</v>
      </c>
      <c r="F601" s="27"/>
      <c r="G601" s="27"/>
      <c r="H601" s="28" t="n">
        <v>2.5</v>
      </c>
      <c r="I601" s="28"/>
      <c r="J601" s="20"/>
      <c r="K601" s="18"/>
      <c r="L601" s="18" t="n">
        <v>1</v>
      </c>
      <c r="M601" s="22" t="n">
        <v>1</v>
      </c>
    </row>
    <row r="602" customFormat="false" ht="15.8" hidden="false" customHeight="false" outlineLevel="0" collapsed="false">
      <c r="A602" s="15" t="n">
        <v>597</v>
      </c>
      <c r="B602" s="17" t="s">
        <v>362</v>
      </c>
      <c r="C602" s="17" t="s">
        <v>383</v>
      </c>
      <c r="D602" s="17" t="s">
        <v>384</v>
      </c>
      <c r="E602" s="17" t="s">
        <v>343</v>
      </c>
      <c r="F602" s="27"/>
      <c r="G602" s="27"/>
      <c r="H602" s="28" t="n">
        <v>2</v>
      </c>
      <c r="I602" s="28"/>
      <c r="J602" s="20"/>
      <c r="K602" s="18"/>
      <c r="L602" s="18" t="n">
        <v>1</v>
      </c>
      <c r="M602" s="18" t="n">
        <v>1</v>
      </c>
    </row>
    <row r="603" customFormat="false" ht="15.8" hidden="false" customHeight="false" outlineLevel="0" collapsed="false">
      <c r="A603" s="15" t="n">
        <v>598</v>
      </c>
      <c r="B603" s="17" t="s">
        <v>362</v>
      </c>
      <c r="C603" s="17" t="s">
        <v>385</v>
      </c>
      <c r="D603" s="18" t="n">
        <v>437</v>
      </c>
      <c r="E603" s="17" t="s">
        <v>343</v>
      </c>
      <c r="F603" s="27" t="n">
        <v>10.5</v>
      </c>
      <c r="G603" s="27"/>
      <c r="H603" s="28" t="n">
        <v>2</v>
      </c>
      <c r="I603" s="28"/>
      <c r="J603" s="20"/>
      <c r="K603" s="18" t="n">
        <v>1</v>
      </c>
      <c r="L603" s="18" t="n">
        <v>1</v>
      </c>
      <c r="M603" s="22" t="n">
        <v>1</v>
      </c>
    </row>
    <row r="604" customFormat="false" ht="15.8" hidden="false" customHeight="false" outlineLevel="0" collapsed="false">
      <c r="A604" s="15" t="n">
        <v>599</v>
      </c>
      <c r="B604" s="17" t="s">
        <v>362</v>
      </c>
      <c r="C604" s="17" t="s">
        <v>386</v>
      </c>
      <c r="D604" s="17" t="s">
        <v>387</v>
      </c>
      <c r="E604" s="17" t="s">
        <v>343</v>
      </c>
      <c r="F604" s="27" t="n">
        <v>39.5</v>
      </c>
      <c r="G604" s="27"/>
      <c r="H604" s="28" t="n">
        <v>2.5</v>
      </c>
      <c r="I604" s="28"/>
      <c r="J604" s="20"/>
      <c r="K604" s="18" t="n">
        <v>4</v>
      </c>
      <c r="L604" s="18" t="n">
        <v>1</v>
      </c>
      <c r="M604" s="18" t="n">
        <v>1</v>
      </c>
    </row>
    <row r="605" customFormat="false" ht="15.8" hidden="false" customHeight="false" outlineLevel="0" collapsed="false">
      <c r="A605" s="15" t="n">
        <v>600</v>
      </c>
      <c r="B605" s="17" t="s">
        <v>362</v>
      </c>
      <c r="C605" s="17" t="s">
        <v>388</v>
      </c>
      <c r="D605" s="18" t="n">
        <v>440</v>
      </c>
      <c r="E605" s="17" t="s">
        <v>343</v>
      </c>
      <c r="F605" s="27"/>
      <c r="G605" s="27"/>
      <c r="H605" s="28" t="n">
        <v>1.5</v>
      </c>
      <c r="I605" s="28"/>
      <c r="J605" s="20"/>
      <c r="K605" s="18"/>
      <c r="L605" s="18" t="n">
        <v>1</v>
      </c>
      <c r="M605" s="22" t="n">
        <v>1</v>
      </c>
    </row>
    <row r="606" customFormat="false" ht="15.8" hidden="false" customHeight="false" outlineLevel="0" collapsed="false">
      <c r="A606" s="15" t="n">
        <v>601</v>
      </c>
      <c r="B606" s="17" t="s">
        <v>362</v>
      </c>
      <c r="C606" s="17" t="s">
        <v>389</v>
      </c>
      <c r="D606" s="18" t="n">
        <v>442</v>
      </c>
      <c r="E606" s="17" t="s">
        <v>343</v>
      </c>
      <c r="F606" s="27" t="n">
        <v>4</v>
      </c>
      <c r="G606" s="27"/>
      <c r="H606" s="28" t="n">
        <v>1</v>
      </c>
      <c r="I606" s="28"/>
      <c r="J606" s="20"/>
      <c r="K606" s="18" t="n">
        <v>1</v>
      </c>
      <c r="L606" s="18"/>
      <c r="M606" s="18" t="n">
        <v>1</v>
      </c>
    </row>
    <row r="607" customFormat="false" ht="15.8" hidden="false" customHeight="false" outlineLevel="0" collapsed="false">
      <c r="A607" s="15" t="n">
        <v>602</v>
      </c>
      <c r="B607" s="17" t="s">
        <v>362</v>
      </c>
      <c r="C607" s="17" t="s">
        <v>390</v>
      </c>
      <c r="D607" s="18" t="n">
        <v>445</v>
      </c>
      <c r="E607" s="17" t="s">
        <v>343</v>
      </c>
      <c r="F607" s="27"/>
      <c r="G607" s="27"/>
      <c r="H607" s="28" t="n">
        <v>5</v>
      </c>
      <c r="I607" s="28"/>
      <c r="J607" s="20"/>
      <c r="K607" s="18"/>
      <c r="L607" s="18" t="n">
        <v>1</v>
      </c>
      <c r="M607" s="22" t="n">
        <v>1</v>
      </c>
    </row>
    <row r="608" customFormat="false" ht="15.8" hidden="false" customHeight="false" outlineLevel="0" collapsed="false">
      <c r="A608" s="15" t="n">
        <v>603</v>
      </c>
      <c r="B608" s="17" t="s">
        <v>362</v>
      </c>
      <c r="C608" s="17" t="s">
        <v>391</v>
      </c>
      <c r="D608" s="18" t="n">
        <v>446</v>
      </c>
      <c r="E608" s="17" t="s">
        <v>343</v>
      </c>
      <c r="F608" s="27"/>
      <c r="G608" s="27"/>
      <c r="H608" s="28" t="n">
        <v>9</v>
      </c>
      <c r="I608" s="28"/>
      <c r="J608" s="20"/>
      <c r="K608" s="18" t="n">
        <v>1</v>
      </c>
      <c r="L608" s="18"/>
      <c r="M608" s="18" t="n">
        <v>1</v>
      </c>
    </row>
    <row r="609" customFormat="false" ht="15.8" hidden="false" customHeight="false" outlineLevel="0" collapsed="false">
      <c r="A609" s="15" t="n">
        <v>604</v>
      </c>
      <c r="B609" s="17" t="s">
        <v>362</v>
      </c>
      <c r="C609" s="17" t="s">
        <v>392</v>
      </c>
      <c r="D609" s="18" t="n">
        <v>447</v>
      </c>
      <c r="E609" s="17" t="s">
        <v>343</v>
      </c>
      <c r="F609" s="27"/>
      <c r="G609" s="27"/>
      <c r="H609" s="28" t="n">
        <v>1.5</v>
      </c>
      <c r="I609" s="28"/>
      <c r="J609" s="20"/>
      <c r="K609" s="18"/>
      <c r="L609" s="18" t="n">
        <v>1</v>
      </c>
      <c r="M609" s="22" t="n">
        <v>1</v>
      </c>
    </row>
    <row r="610" customFormat="false" ht="15.8" hidden="false" customHeight="false" outlineLevel="0" collapsed="false">
      <c r="A610" s="15" t="n">
        <v>605</v>
      </c>
      <c r="B610" s="17" t="s">
        <v>362</v>
      </c>
      <c r="C610" s="17" t="s">
        <v>393</v>
      </c>
      <c r="D610" s="18" t="n">
        <v>448</v>
      </c>
      <c r="E610" s="17" t="s">
        <v>343</v>
      </c>
      <c r="F610" s="27" t="n">
        <v>1</v>
      </c>
      <c r="G610" s="27"/>
      <c r="H610" s="28" t="n">
        <v>3</v>
      </c>
      <c r="I610" s="28"/>
      <c r="J610" s="20"/>
      <c r="K610" s="18" t="n">
        <v>1</v>
      </c>
      <c r="L610" s="18"/>
      <c r="M610" s="18" t="n">
        <v>1</v>
      </c>
    </row>
    <row r="611" customFormat="false" ht="15.8" hidden="false" customHeight="false" outlineLevel="0" collapsed="false">
      <c r="A611" s="15" t="n">
        <v>606</v>
      </c>
      <c r="B611" s="17" t="s">
        <v>362</v>
      </c>
      <c r="C611" s="17" t="s">
        <v>394</v>
      </c>
      <c r="D611" s="18" t="n">
        <v>449</v>
      </c>
      <c r="E611" s="17" t="s">
        <v>343</v>
      </c>
      <c r="F611" s="27"/>
      <c r="G611" s="27"/>
      <c r="H611" s="28" t="n">
        <v>5</v>
      </c>
      <c r="I611" s="28"/>
      <c r="J611" s="20"/>
      <c r="K611" s="18" t="n">
        <v>1</v>
      </c>
      <c r="L611" s="18"/>
      <c r="M611" s="22" t="n">
        <v>1</v>
      </c>
    </row>
    <row r="612" customFormat="false" ht="15.8" hidden="false" customHeight="false" outlineLevel="0" collapsed="false">
      <c r="A612" s="15" t="n">
        <v>607</v>
      </c>
      <c r="B612" s="17" t="s">
        <v>362</v>
      </c>
      <c r="C612" s="17" t="s">
        <v>395</v>
      </c>
      <c r="D612" s="18" t="n">
        <v>455</v>
      </c>
      <c r="E612" s="17" t="s">
        <v>343</v>
      </c>
      <c r="F612" s="27" t="n">
        <v>21</v>
      </c>
      <c r="G612" s="27"/>
      <c r="H612" s="28" t="n">
        <v>2</v>
      </c>
      <c r="I612" s="28"/>
      <c r="J612" s="20"/>
      <c r="K612" s="18" t="n">
        <v>2</v>
      </c>
      <c r="L612" s="18"/>
      <c r="M612" s="18" t="n">
        <v>1</v>
      </c>
    </row>
    <row r="613" customFormat="false" ht="15.8" hidden="false" customHeight="false" outlineLevel="0" collapsed="false">
      <c r="A613" s="15" t="n">
        <v>608</v>
      </c>
      <c r="B613" s="17" t="s">
        <v>362</v>
      </c>
      <c r="C613" s="17" t="s">
        <v>396</v>
      </c>
      <c r="D613" s="17" t="s">
        <v>397</v>
      </c>
      <c r="E613" s="17" t="s">
        <v>343</v>
      </c>
      <c r="F613" s="27" t="n">
        <v>8</v>
      </c>
      <c r="G613" s="27"/>
      <c r="H613" s="28" t="n">
        <v>2</v>
      </c>
      <c r="I613" s="28"/>
      <c r="J613" s="20"/>
      <c r="K613" s="18" t="n">
        <v>1</v>
      </c>
      <c r="L613" s="18" t="n">
        <v>1</v>
      </c>
      <c r="M613" s="22" t="n">
        <v>1</v>
      </c>
    </row>
    <row r="614" customFormat="false" ht="15.8" hidden="false" customHeight="false" outlineLevel="0" collapsed="false">
      <c r="A614" s="15" t="n">
        <v>609</v>
      </c>
      <c r="B614" s="17" t="s">
        <v>362</v>
      </c>
      <c r="C614" s="17" t="s">
        <v>398</v>
      </c>
      <c r="D614" s="18" t="n">
        <v>458</v>
      </c>
      <c r="E614" s="17" t="s">
        <v>343</v>
      </c>
      <c r="F614" s="27" t="n">
        <v>4</v>
      </c>
      <c r="G614" s="27"/>
      <c r="H614" s="28" t="n">
        <v>1</v>
      </c>
      <c r="I614" s="28"/>
      <c r="J614" s="20"/>
      <c r="K614" s="18" t="n">
        <v>1</v>
      </c>
      <c r="L614" s="18"/>
      <c r="M614" s="18" t="n">
        <v>1</v>
      </c>
    </row>
    <row r="615" customFormat="false" ht="15.8" hidden="false" customHeight="false" outlineLevel="0" collapsed="false">
      <c r="A615" s="15" t="n">
        <v>610</v>
      </c>
      <c r="B615" s="17" t="s">
        <v>362</v>
      </c>
      <c r="C615" s="17" t="s">
        <v>399</v>
      </c>
      <c r="D615" s="18" t="n">
        <v>459</v>
      </c>
      <c r="E615" s="17" t="s">
        <v>343</v>
      </c>
      <c r="F615" s="27" t="n">
        <v>9</v>
      </c>
      <c r="G615" s="27"/>
      <c r="H615" s="28" t="n">
        <v>2.5</v>
      </c>
      <c r="I615" s="28"/>
      <c r="J615" s="20"/>
      <c r="K615" s="18" t="n">
        <v>1</v>
      </c>
      <c r="L615" s="18" t="n">
        <v>1</v>
      </c>
      <c r="M615" s="22" t="n">
        <v>1</v>
      </c>
    </row>
    <row r="616" customFormat="false" ht="15.8" hidden="false" customHeight="false" outlineLevel="0" collapsed="false">
      <c r="A616" s="15" t="n">
        <v>611</v>
      </c>
      <c r="B616" s="17" t="s">
        <v>362</v>
      </c>
      <c r="C616" s="17" t="s">
        <v>400</v>
      </c>
      <c r="D616" s="18" t="n">
        <v>462</v>
      </c>
      <c r="E616" s="17" t="s">
        <v>343</v>
      </c>
      <c r="F616" s="27"/>
      <c r="G616" s="27"/>
      <c r="H616" s="28" t="n">
        <v>4</v>
      </c>
      <c r="I616" s="28"/>
      <c r="J616" s="20"/>
      <c r="K616" s="29" t="n">
        <v>1</v>
      </c>
      <c r="L616" s="18"/>
      <c r="M616" s="18" t="n">
        <v>1</v>
      </c>
    </row>
    <row r="617" customFormat="false" ht="15.8" hidden="false" customHeight="false" outlineLevel="0" collapsed="false">
      <c r="A617" s="15" t="n">
        <v>612</v>
      </c>
      <c r="B617" s="17" t="s">
        <v>401</v>
      </c>
      <c r="C617" s="17" t="s">
        <v>402</v>
      </c>
      <c r="D617" s="17" t="s">
        <v>403</v>
      </c>
      <c r="E617" s="17" t="s">
        <v>347</v>
      </c>
      <c r="F617" s="27" t="n">
        <v>3.5</v>
      </c>
      <c r="G617" s="27"/>
      <c r="H617" s="28" t="n">
        <v>3.5</v>
      </c>
      <c r="I617" s="28"/>
      <c r="J617" s="20"/>
      <c r="K617" s="18"/>
      <c r="L617" s="18" t="n">
        <v>2</v>
      </c>
      <c r="M617" s="22" t="n">
        <v>1</v>
      </c>
    </row>
    <row r="618" customFormat="false" ht="15.8" hidden="false" customHeight="false" outlineLevel="0" collapsed="false">
      <c r="A618" s="15" t="n">
        <v>613</v>
      </c>
      <c r="B618" s="17" t="s">
        <v>401</v>
      </c>
      <c r="C618" s="17" t="s">
        <v>404</v>
      </c>
      <c r="D618" s="17" t="s">
        <v>405</v>
      </c>
      <c r="E618" s="17" t="s">
        <v>347</v>
      </c>
      <c r="F618" s="27"/>
      <c r="G618" s="27"/>
      <c r="H618" s="28" t="n">
        <v>5.5</v>
      </c>
      <c r="I618" s="28"/>
      <c r="J618" s="20"/>
      <c r="K618" s="18"/>
      <c r="L618" s="18" t="n">
        <v>1</v>
      </c>
      <c r="M618" s="18" t="n">
        <v>1</v>
      </c>
    </row>
    <row r="619" customFormat="false" ht="15.8" hidden="false" customHeight="false" outlineLevel="0" collapsed="false">
      <c r="A619" s="15" t="n">
        <v>614</v>
      </c>
      <c r="B619" s="17" t="s">
        <v>401</v>
      </c>
      <c r="C619" s="17" t="s">
        <v>406</v>
      </c>
      <c r="D619" s="18" t="n">
        <v>110</v>
      </c>
      <c r="E619" s="17" t="s">
        <v>347</v>
      </c>
      <c r="F619" s="27"/>
      <c r="G619" s="27"/>
      <c r="H619" s="28" t="n">
        <v>9</v>
      </c>
      <c r="I619" s="28"/>
      <c r="J619" s="20"/>
      <c r="K619" s="18" t="n">
        <v>1</v>
      </c>
      <c r="L619" s="18"/>
      <c r="M619" s="22" t="n">
        <v>1</v>
      </c>
    </row>
    <row r="620" customFormat="false" ht="15.8" hidden="false" customHeight="false" outlineLevel="0" collapsed="false">
      <c r="A620" s="15" t="n">
        <v>615</v>
      </c>
      <c r="B620" s="17" t="s">
        <v>401</v>
      </c>
      <c r="C620" s="17" t="s">
        <v>407</v>
      </c>
      <c r="D620" s="18" t="n">
        <v>94</v>
      </c>
      <c r="E620" s="17" t="s">
        <v>347</v>
      </c>
      <c r="F620" s="27" t="n">
        <v>9.5</v>
      </c>
      <c r="G620" s="27"/>
      <c r="H620" s="28" t="n">
        <v>1</v>
      </c>
      <c r="I620" s="28"/>
      <c r="J620" s="20"/>
      <c r="K620" s="18" t="n">
        <v>2</v>
      </c>
      <c r="L620" s="18"/>
      <c r="M620" s="18" t="n">
        <v>1</v>
      </c>
    </row>
    <row r="621" customFormat="false" ht="15.8" hidden="false" customHeight="false" outlineLevel="0" collapsed="false">
      <c r="A621" s="15" t="n">
        <v>616</v>
      </c>
      <c r="B621" s="17" t="s">
        <v>401</v>
      </c>
      <c r="C621" s="17" t="s">
        <v>408</v>
      </c>
      <c r="D621" s="18" t="n">
        <v>111</v>
      </c>
      <c r="E621" s="17" t="s">
        <v>347</v>
      </c>
      <c r="F621" s="27" t="n">
        <v>7</v>
      </c>
      <c r="G621" s="27"/>
      <c r="H621" s="28" t="n">
        <v>2</v>
      </c>
      <c r="I621" s="28"/>
      <c r="J621" s="20"/>
      <c r="K621" s="18" t="n">
        <v>1</v>
      </c>
      <c r="L621" s="18"/>
      <c r="M621" s="22" t="n">
        <v>1</v>
      </c>
    </row>
    <row r="622" customFormat="false" ht="15.8" hidden="false" customHeight="false" outlineLevel="0" collapsed="false">
      <c r="A622" s="15" t="n">
        <v>617</v>
      </c>
      <c r="B622" s="17" t="s">
        <v>401</v>
      </c>
      <c r="C622" s="17" t="s">
        <v>409</v>
      </c>
      <c r="D622" s="18" t="n">
        <v>113</v>
      </c>
      <c r="E622" s="17" t="s">
        <v>347</v>
      </c>
      <c r="F622" s="27"/>
      <c r="G622" s="27"/>
      <c r="H622" s="28" t="n">
        <v>11.5</v>
      </c>
      <c r="I622" s="28"/>
      <c r="J622" s="20"/>
      <c r="K622" s="18" t="n">
        <v>1</v>
      </c>
      <c r="L622" s="18"/>
      <c r="M622" s="18" t="n">
        <v>1</v>
      </c>
    </row>
    <row r="623" customFormat="false" ht="15.8" hidden="false" customHeight="false" outlineLevel="0" collapsed="false">
      <c r="A623" s="15" t="n">
        <v>618</v>
      </c>
      <c r="B623" s="17" t="s">
        <v>401</v>
      </c>
      <c r="C623" s="17" t="s">
        <v>410</v>
      </c>
      <c r="D623" s="18" t="n">
        <v>114</v>
      </c>
      <c r="E623" s="17" t="s">
        <v>347</v>
      </c>
      <c r="F623" s="27"/>
      <c r="G623" s="27"/>
      <c r="H623" s="28" t="n">
        <v>9</v>
      </c>
      <c r="I623" s="28"/>
      <c r="J623" s="20"/>
      <c r="K623" s="18" t="n">
        <v>1</v>
      </c>
      <c r="L623" s="18"/>
      <c r="M623" s="22" t="n">
        <v>1</v>
      </c>
    </row>
    <row r="624" customFormat="false" ht="15.8" hidden="false" customHeight="false" outlineLevel="0" collapsed="false">
      <c r="A624" s="15" t="n">
        <v>619</v>
      </c>
      <c r="B624" s="17" t="s">
        <v>401</v>
      </c>
      <c r="C624" s="17" t="s">
        <v>216</v>
      </c>
      <c r="D624" s="18" t="n">
        <v>108</v>
      </c>
      <c r="E624" s="17" t="s">
        <v>347</v>
      </c>
      <c r="F624" s="27"/>
      <c r="G624" s="27"/>
      <c r="H624" s="28" t="n">
        <v>5.5</v>
      </c>
      <c r="I624" s="28"/>
      <c r="J624" s="20"/>
      <c r="K624" s="18" t="n">
        <v>1</v>
      </c>
      <c r="L624" s="18"/>
      <c r="M624" s="18" t="n">
        <v>1</v>
      </c>
    </row>
    <row r="625" customFormat="false" ht="15.8" hidden="false" customHeight="false" outlineLevel="0" collapsed="false">
      <c r="A625" s="15" t="n">
        <v>620</v>
      </c>
      <c r="B625" s="17" t="s">
        <v>401</v>
      </c>
      <c r="C625" s="17" t="s">
        <v>411</v>
      </c>
      <c r="D625" s="17" t="s">
        <v>412</v>
      </c>
      <c r="E625" s="17" t="s">
        <v>347</v>
      </c>
      <c r="F625" s="27"/>
      <c r="G625" s="27"/>
      <c r="H625" s="28" t="n">
        <v>8</v>
      </c>
      <c r="I625" s="28"/>
      <c r="J625" s="20"/>
      <c r="K625" s="29"/>
      <c r="L625" s="18" t="n">
        <v>1</v>
      </c>
      <c r="M625" s="22" t="n">
        <v>1</v>
      </c>
    </row>
    <row r="626" customFormat="false" ht="15.8" hidden="false" customHeight="false" outlineLevel="0" collapsed="false">
      <c r="A626" s="15" t="n">
        <v>621</v>
      </c>
      <c r="B626" s="17" t="s">
        <v>413</v>
      </c>
      <c r="C626" s="17" t="s">
        <v>414</v>
      </c>
      <c r="D626" s="18" t="n">
        <v>242</v>
      </c>
      <c r="E626" s="18" t="n">
        <v>17</v>
      </c>
      <c r="F626" s="27"/>
      <c r="G626" s="27"/>
      <c r="H626" s="28" t="n">
        <v>2</v>
      </c>
      <c r="I626" s="28"/>
      <c r="J626" s="20"/>
      <c r="K626" s="18" t="n">
        <v>1</v>
      </c>
      <c r="L626" s="29"/>
      <c r="M626" s="18" t="n">
        <v>1</v>
      </c>
    </row>
    <row r="627" customFormat="false" ht="15.8" hidden="false" customHeight="false" outlineLevel="0" collapsed="false">
      <c r="A627" s="15" t="n">
        <v>622</v>
      </c>
      <c r="B627" s="17" t="s">
        <v>415</v>
      </c>
      <c r="C627" s="21" t="n">
        <v>1</v>
      </c>
      <c r="D627" s="29" t="n">
        <v>91</v>
      </c>
      <c r="E627" s="29" t="n">
        <v>18</v>
      </c>
      <c r="F627" s="28"/>
      <c r="G627" s="28"/>
      <c r="H627" s="28" t="n">
        <v>6</v>
      </c>
      <c r="I627" s="28"/>
      <c r="J627" s="20"/>
      <c r="K627" s="21"/>
      <c r="L627" s="21" t="n">
        <v>1</v>
      </c>
      <c r="M627" s="22" t="n">
        <v>1</v>
      </c>
    </row>
    <row r="628" customFormat="false" ht="15.8" hidden="false" customHeight="false" outlineLevel="0" collapsed="false">
      <c r="A628" s="15" t="n">
        <v>623</v>
      </c>
      <c r="B628" s="17" t="s">
        <v>415</v>
      </c>
      <c r="C628" s="17" t="s">
        <v>416</v>
      </c>
      <c r="D628" s="17" t="s">
        <v>417</v>
      </c>
      <c r="E628" s="17" t="s">
        <v>347</v>
      </c>
      <c r="F628" s="27" t="n">
        <v>24</v>
      </c>
      <c r="G628" s="27"/>
      <c r="H628" s="28" t="n">
        <v>1.5</v>
      </c>
      <c r="I628" s="28"/>
      <c r="J628" s="20"/>
      <c r="K628" s="18" t="n">
        <v>3</v>
      </c>
      <c r="L628" s="18"/>
      <c r="M628" s="18" t="n">
        <v>1</v>
      </c>
    </row>
    <row r="629" customFormat="false" ht="15.8" hidden="false" customHeight="false" outlineLevel="0" collapsed="false">
      <c r="A629" s="15" t="n">
        <v>624</v>
      </c>
      <c r="B629" s="17" t="s">
        <v>415</v>
      </c>
      <c r="C629" s="17" t="s">
        <v>418</v>
      </c>
      <c r="D629" s="18" t="n">
        <v>206</v>
      </c>
      <c r="E629" s="17" t="s">
        <v>347</v>
      </c>
      <c r="F629" s="27" t="n">
        <v>5</v>
      </c>
      <c r="G629" s="27"/>
      <c r="H629" s="28" t="n">
        <v>2</v>
      </c>
      <c r="I629" s="28"/>
      <c r="J629" s="20"/>
      <c r="K629" s="18" t="n">
        <v>1</v>
      </c>
      <c r="L629" s="18"/>
      <c r="M629" s="22" t="n">
        <v>1</v>
      </c>
    </row>
    <row r="630" customFormat="false" ht="15.8" hidden="false" customHeight="false" outlineLevel="0" collapsed="false">
      <c r="A630" s="15" t="n">
        <v>625</v>
      </c>
      <c r="B630" s="17" t="s">
        <v>415</v>
      </c>
      <c r="C630" s="17" t="s">
        <v>419</v>
      </c>
      <c r="D630" s="18" t="n">
        <v>211</v>
      </c>
      <c r="E630" s="17" t="s">
        <v>347</v>
      </c>
      <c r="F630" s="27" t="n">
        <v>12</v>
      </c>
      <c r="G630" s="27"/>
      <c r="H630" s="28" t="n">
        <v>4</v>
      </c>
      <c r="I630" s="28"/>
      <c r="J630" s="20"/>
      <c r="K630" s="18" t="n">
        <v>2</v>
      </c>
      <c r="L630" s="18"/>
      <c r="M630" s="18" t="n">
        <v>1</v>
      </c>
    </row>
    <row r="631" customFormat="false" ht="15.8" hidden="false" customHeight="false" outlineLevel="0" collapsed="false">
      <c r="A631" s="15" t="n">
        <v>626</v>
      </c>
      <c r="B631" s="17" t="s">
        <v>415</v>
      </c>
      <c r="C631" s="17" t="s">
        <v>77</v>
      </c>
      <c r="D631" s="18" t="n">
        <v>212</v>
      </c>
      <c r="E631" s="17" t="s">
        <v>347</v>
      </c>
      <c r="F631" s="27" t="n">
        <v>17.5</v>
      </c>
      <c r="G631" s="27"/>
      <c r="H631" s="28" t="n">
        <v>1.5</v>
      </c>
      <c r="I631" s="28"/>
      <c r="J631" s="20"/>
      <c r="K631" s="18" t="n">
        <v>2</v>
      </c>
      <c r="L631" s="18"/>
      <c r="M631" s="22" t="n">
        <v>1</v>
      </c>
    </row>
    <row r="632" customFormat="false" ht="15.8" hidden="false" customHeight="false" outlineLevel="0" collapsed="false">
      <c r="A632" s="15" t="n">
        <v>627</v>
      </c>
      <c r="B632" s="17" t="s">
        <v>415</v>
      </c>
      <c r="C632" s="17" t="s">
        <v>420</v>
      </c>
      <c r="D632" s="18" t="n">
        <v>121</v>
      </c>
      <c r="E632" s="17" t="s">
        <v>347</v>
      </c>
      <c r="F632" s="27" t="n">
        <v>18.5</v>
      </c>
      <c r="G632" s="27"/>
      <c r="H632" s="28" t="n">
        <v>2</v>
      </c>
      <c r="I632" s="28"/>
      <c r="J632" s="20"/>
      <c r="K632" s="18" t="n">
        <v>2</v>
      </c>
      <c r="L632" s="18"/>
      <c r="M632" s="18" t="n">
        <v>1</v>
      </c>
    </row>
    <row r="633" customFormat="false" ht="15.8" hidden="false" customHeight="false" outlineLevel="0" collapsed="false">
      <c r="A633" s="15" t="n">
        <v>628</v>
      </c>
      <c r="B633" s="17" t="s">
        <v>415</v>
      </c>
      <c r="C633" s="17" t="s">
        <v>421</v>
      </c>
      <c r="D633" s="17" t="s">
        <v>422</v>
      </c>
      <c r="E633" s="17" t="s">
        <v>347</v>
      </c>
      <c r="F633" s="27" t="n">
        <v>12.5</v>
      </c>
      <c r="G633" s="27"/>
      <c r="H633" s="28" t="n">
        <v>2</v>
      </c>
      <c r="I633" s="28"/>
      <c r="J633" s="20"/>
      <c r="K633" s="18" t="n">
        <v>2</v>
      </c>
      <c r="L633" s="18"/>
      <c r="M633" s="22" t="n">
        <v>1</v>
      </c>
    </row>
    <row r="634" customFormat="false" ht="15.8" hidden="false" customHeight="false" outlineLevel="0" collapsed="false">
      <c r="A634" s="15" t="n">
        <v>629</v>
      </c>
      <c r="B634" s="17" t="s">
        <v>415</v>
      </c>
      <c r="C634" s="17" t="s">
        <v>423</v>
      </c>
      <c r="D634" s="18" t="n">
        <v>125</v>
      </c>
      <c r="E634" s="17" t="s">
        <v>347</v>
      </c>
      <c r="F634" s="27" t="n">
        <v>23.5</v>
      </c>
      <c r="G634" s="27"/>
      <c r="H634" s="28" t="n">
        <v>2</v>
      </c>
      <c r="I634" s="28"/>
      <c r="J634" s="20"/>
      <c r="K634" s="18" t="n">
        <v>3</v>
      </c>
      <c r="L634" s="18"/>
      <c r="M634" s="18" t="n">
        <v>1</v>
      </c>
    </row>
    <row r="635" customFormat="false" ht="15.8" hidden="false" customHeight="false" outlineLevel="0" collapsed="false">
      <c r="A635" s="15" t="n">
        <v>630</v>
      </c>
      <c r="B635" s="17" t="s">
        <v>415</v>
      </c>
      <c r="C635" s="17" t="s">
        <v>424</v>
      </c>
      <c r="D635" s="17" t="s">
        <v>425</v>
      </c>
      <c r="E635" s="17" t="s">
        <v>347</v>
      </c>
      <c r="F635" s="27"/>
      <c r="G635" s="27"/>
      <c r="H635" s="28" t="n">
        <v>7.5</v>
      </c>
      <c r="I635" s="28"/>
      <c r="J635" s="20"/>
      <c r="K635" s="18" t="n">
        <v>1</v>
      </c>
      <c r="L635" s="18"/>
      <c r="M635" s="22" t="n">
        <v>1</v>
      </c>
    </row>
    <row r="636" customFormat="false" ht="15.8" hidden="false" customHeight="false" outlineLevel="0" collapsed="false">
      <c r="A636" s="15" t="n">
        <v>631</v>
      </c>
      <c r="B636" s="17" t="s">
        <v>415</v>
      </c>
      <c r="C636" s="17" t="s">
        <v>426</v>
      </c>
      <c r="D636" s="18" t="n">
        <v>126</v>
      </c>
      <c r="E636" s="17" t="s">
        <v>347</v>
      </c>
      <c r="F636" s="27" t="n">
        <v>26</v>
      </c>
      <c r="G636" s="27"/>
      <c r="H636" s="28" t="n">
        <v>1.5</v>
      </c>
      <c r="I636" s="28"/>
      <c r="J636" s="20"/>
      <c r="K636" s="18" t="n">
        <v>3</v>
      </c>
      <c r="L636" s="18"/>
      <c r="M636" s="18" t="n">
        <v>1</v>
      </c>
    </row>
    <row r="637" customFormat="false" ht="15.8" hidden="false" customHeight="false" outlineLevel="0" collapsed="false">
      <c r="A637" s="15" t="n">
        <v>632</v>
      </c>
      <c r="B637" s="17" t="s">
        <v>415</v>
      </c>
      <c r="C637" s="17" t="s">
        <v>427</v>
      </c>
      <c r="D637" s="17" t="s">
        <v>428</v>
      </c>
      <c r="E637" s="17" t="s">
        <v>347</v>
      </c>
      <c r="F637" s="27"/>
      <c r="G637" s="27"/>
      <c r="H637" s="28" t="n">
        <v>9.5</v>
      </c>
      <c r="I637" s="28"/>
      <c r="J637" s="20"/>
      <c r="K637" s="18" t="n">
        <v>1</v>
      </c>
      <c r="L637" s="18"/>
      <c r="M637" s="22" t="n">
        <v>1</v>
      </c>
    </row>
    <row r="638" customFormat="false" ht="15.8" hidden="false" customHeight="false" outlineLevel="0" collapsed="false">
      <c r="A638" s="15" t="n">
        <v>633</v>
      </c>
      <c r="B638" s="17" t="s">
        <v>415</v>
      </c>
      <c r="C638" s="17" t="s">
        <v>114</v>
      </c>
      <c r="D638" s="18" t="n">
        <v>149</v>
      </c>
      <c r="E638" s="17" t="s">
        <v>347</v>
      </c>
      <c r="F638" s="27" t="n">
        <v>11</v>
      </c>
      <c r="G638" s="27"/>
      <c r="H638" s="28" t="n">
        <v>2</v>
      </c>
      <c r="I638" s="28"/>
      <c r="J638" s="20"/>
      <c r="K638" s="18" t="n">
        <v>1</v>
      </c>
      <c r="L638" s="18"/>
      <c r="M638" s="18" t="n">
        <v>1</v>
      </c>
    </row>
    <row r="639" customFormat="false" ht="15.8" hidden="false" customHeight="false" outlineLevel="0" collapsed="false">
      <c r="A639" s="15" t="n">
        <v>634</v>
      </c>
      <c r="B639" s="17" t="s">
        <v>415</v>
      </c>
      <c r="C639" s="17" t="s">
        <v>370</v>
      </c>
      <c r="D639" s="17" t="s">
        <v>429</v>
      </c>
      <c r="E639" s="17" t="s">
        <v>347</v>
      </c>
      <c r="F639" s="27" t="n">
        <v>14.5</v>
      </c>
      <c r="G639" s="27"/>
      <c r="H639" s="28" t="n">
        <v>2</v>
      </c>
      <c r="I639" s="28"/>
      <c r="J639" s="20"/>
      <c r="K639" s="18" t="n">
        <v>2</v>
      </c>
      <c r="L639" s="18"/>
      <c r="M639" s="22" t="n">
        <v>1</v>
      </c>
    </row>
    <row r="640" customFormat="false" ht="15.8" hidden="false" customHeight="false" outlineLevel="0" collapsed="false">
      <c r="A640" s="15" t="n">
        <v>635</v>
      </c>
      <c r="B640" s="17" t="s">
        <v>415</v>
      </c>
      <c r="C640" s="17" t="s">
        <v>430</v>
      </c>
      <c r="D640" s="17" t="s">
        <v>431</v>
      </c>
      <c r="E640" s="17" t="s">
        <v>347</v>
      </c>
      <c r="F640" s="27"/>
      <c r="G640" s="27"/>
      <c r="H640" s="28" t="n">
        <v>4.5</v>
      </c>
      <c r="I640" s="28"/>
      <c r="J640" s="20"/>
      <c r="K640" s="18"/>
      <c r="L640" s="18" t="n">
        <v>1</v>
      </c>
      <c r="M640" s="18" t="n">
        <v>1</v>
      </c>
    </row>
    <row r="641" customFormat="false" ht="23.85" hidden="false" customHeight="false" outlineLevel="0" collapsed="false">
      <c r="A641" s="15" t="n">
        <v>636</v>
      </c>
      <c r="B641" s="17" t="s">
        <v>415</v>
      </c>
      <c r="C641" s="17" t="s">
        <v>432</v>
      </c>
      <c r="D641" s="17" t="s">
        <v>433</v>
      </c>
      <c r="E641" s="17" t="s">
        <v>347</v>
      </c>
      <c r="F641" s="27" t="n">
        <v>34.5</v>
      </c>
      <c r="G641" s="27"/>
      <c r="H641" s="28" t="n">
        <v>3</v>
      </c>
      <c r="I641" s="28"/>
      <c r="J641" s="20"/>
      <c r="K641" s="18" t="n">
        <v>3</v>
      </c>
      <c r="L641" s="18"/>
      <c r="M641" s="22" t="n">
        <v>1</v>
      </c>
    </row>
    <row r="642" customFormat="false" ht="15.8" hidden="false" customHeight="false" outlineLevel="0" collapsed="false">
      <c r="A642" s="15" t="n">
        <v>637</v>
      </c>
      <c r="B642" s="17" t="s">
        <v>415</v>
      </c>
      <c r="C642" s="17" t="s">
        <v>434</v>
      </c>
      <c r="D642" s="17" t="s">
        <v>435</v>
      </c>
      <c r="E642" s="17" t="s">
        <v>347</v>
      </c>
      <c r="F642" s="27" t="n">
        <v>24.5</v>
      </c>
      <c r="G642" s="27"/>
      <c r="H642" s="28" t="n">
        <v>2</v>
      </c>
      <c r="I642" s="28"/>
      <c r="J642" s="20"/>
      <c r="K642" s="18" t="n">
        <v>3</v>
      </c>
      <c r="L642" s="18"/>
      <c r="M642" s="18" t="n">
        <v>1</v>
      </c>
    </row>
    <row r="643" customFormat="false" ht="15.8" hidden="false" customHeight="false" outlineLevel="0" collapsed="false">
      <c r="A643" s="15" t="n">
        <v>638</v>
      </c>
      <c r="B643" s="17" t="s">
        <v>415</v>
      </c>
      <c r="C643" s="17" t="s">
        <v>436</v>
      </c>
      <c r="D643" s="17" t="s">
        <v>437</v>
      </c>
      <c r="E643" s="17" t="s">
        <v>347</v>
      </c>
      <c r="F643" s="27" t="n">
        <v>12.5</v>
      </c>
      <c r="G643" s="27"/>
      <c r="H643" s="28" t="n">
        <v>2</v>
      </c>
      <c r="I643" s="28"/>
      <c r="J643" s="20"/>
      <c r="K643" s="18" t="n">
        <v>2</v>
      </c>
      <c r="L643" s="18"/>
      <c r="M643" s="22" t="n">
        <v>1</v>
      </c>
    </row>
    <row r="644" customFormat="false" ht="15.8" hidden="false" customHeight="false" outlineLevel="0" collapsed="false">
      <c r="A644" s="15" t="n">
        <v>639</v>
      </c>
      <c r="B644" s="17" t="s">
        <v>415</v>
      </c>
      <c r="C644" s="17" t="s">
        <v>377</v>
      </c>
      <c r="D644" s="17" t="s">
        <v>438</v>
      </c>
      <c r="E644" s="17" t="s">
        <v>347</v>
      </c>
      <c r="F644" s="27"/>
      <c r="G644" s="27"/>
      <c r="H644" s="28" t="n">
        <v>9.5</v>
      </c>
      <c r="I644" s="28"/>
      <c r="J644" s="20"/>
      <c r="K644" s="18" t="n">
        <v>1</v>
      </c>
      <c r="L644" s="18"/>
      <c r="M644" s="18" t="n">
        <v>1</v>
      </c>
    </row>
    <row r="645" customFormat="false" ht="15.8" hidden="false" customHeight="false" outlineLevel="0" collapsed="false">
      <c r="A645" s="15" t="n">
        <v>640</v>
      </c>
      <c r="B645" s="17" t="s">
        <v>415</v>
      </c>
      <c r="C645" s="17" t="s">
        <v>439</v>
      </c>
      <c r="D645" s="17" t="s">
        <v>440</v>
      </c>
      <c r="E645" s="17" t="s">
        <v>347</v>
      </c>
      <c r="F645" s="27"/>
      <c r="G645" s="27"/>
      <c r="H645" s="28" t="n">
        <v>7.5</v>
      </c>
      <c r="I645" s="28"/>
      <c r="J645" s="20"/>
      <c r="K645" s="18" t="n">
        <v>1</v>
      </c>
      <c r="L645" s="18"/>
      <c r="M645" s="22" t="n">
        <v>1</v>
      </c>
    </row>
    <row r="646" customFormat="false" ht="15.8" hidden="false" customHeight="false" outlineLevel="0" collapsed="false">
      <c r="A646" s="15" t="n">
        <v>641</v>
      </c>
      <c r="B646" s="17" t="s">
        <v>415</v>
      </c>
      <c r="C646" s="17" t="s">
        <v>441</v>
      </c>
      <c r="D646" s="17" t="s">
        <v>442</v>
      </c>
      <c r="E646" s="17" t="s">
        <v>347</v>
      </c>
      <c r="F646" s="27" t="n">
        <v>35.5</v>
      </c>
      <c r="G646" s="27"/>
      <c r="H646" s="28" t="n">
        <v>2</v>
      </c>
      <c r="I646" s="28"/>
      <c r="J646" s="20"/>
      <c r="K646" s="18" t="n">
        <v>4</v>
      </c>
      <c r="L646" s="18"/>
      <c r="M646" s="18" t="n">
        <v>1</v>
      </c>
    </row>
    <row r="647" customFormat="false" ht="15.8" hidden="false" customHeight="false" outlineLevel="0" collapsed="false">
      <c r="A647" s="15" t="n">
        <v>642</v>
      </c>
      <c r="B647" s="17" t="s">
        <v>415</v>
      </c>
      <c r="C647" s="17" t="s">
        <v>443</v>
      </c>
      <c r="D647" s="17" t="s">
        <v>444</v>
      </c>
      <c r="E647" s="17" t="s">
        <v>347</v>
      </c>
      <c r="F647" s="27" t="n">
        <v>13</v>
      </c>
      <c r="G647" s="27"/>
      <c r="H647" s="28" t="n">
        <v>2</v>
      </c>
      <c r="I647" s="28"/>
      <c r="J647" s="20"/>
      <c r="K647" s="18" t="n">
        <v>2</v>
      </c>
      <c r="L647" s="18"/>
      <c r="M647" s="22" t="n">
        <v>1</v>
      </c>
    </row>
    <row r="648" customFormat="false" ht="15.8" hidden="false" customHeight="false" outlineLevel="0" collapsed="false">
      <c r="A648" s="15" t="n">
        <v>643</v>
      </c>
      <c r="B648" s="17" t="s">
        <v>415</v>
      </c>
      <c r="C648" s="17" t="s">
        <v>445</v>
      </c>
      <c r="D648" s="17" t="s">
        <v>446</v>
      </c>
      <c r="E648" s="17" t="s">
        <v>347</v>
      </c>
      <c r="F648" s="27" t="n">
        <v>37</v>
      </c>
      <c r="G648" s="27"/>
      <c r="H648" s="28" t="n">
        <v>2</v>
      </c>
      <c r="I648" s="28"/>
      <c r="J648" s="20"/>
      <c r="K648" s="18" t="n">
        <v>3</v>
      </c>
      <c r="L648" s="18"/>
      <c r="M648" s="18" t="n">
        <v>1</v>
      </c>
    </row>
    <row r="649" customFormat="false" ht="15.8" hidden="false" customHeight="false" outlineLevel="0" collapsed="false">
      <c r="A649" s="15" t="n">
        <v>644</v>
      </c>
      <c r="B649" s="17" t="s">
        <v>415</v>
      </c>
      <c r="C649" s="18" t="n">
        <v>80</v>
      </c>
      <c r="D649" s="18" t="n">
        <v>247</v>
      </c>
      <c r="E649" s="17" t="s">
        <v>347</v>
      </c>
      <c r="F649" s="27" t="n">
        <v>23</v>
      </c>
      <c r="G649" s="27"/>
      <c r="H649" s="28" t="n">
        <v>2.5</v>
      </c>
      <c r="I649" s="28"/>
      <c r="J649" s="20"/>
      <c r="K649" s="18" t="n">
        <v>3</v>
      </c>
      <c r="L649" s="18"/>
      <c r="M649" s="22" t="n">
        <v>1</v>
      </c>
    </row>
    <row r="650" customFormat="false" ht="15.8" hidden="false" customHeight="false" outlineLevel="0" collapsed="false">
      <c r="A650" s="15" t="n">
        <v>645</v>
      </c>
      <c r="B650" s="17" t="s">
        <v>415</v>
      </c>
      <c r="C650" s="17" t="s">
        <v>447</v>
      </c>
      <c r="D650" s="18" t="n">
        <v>250</v>
      </c>
      <c r="E650" s="17" t="s">
        <v>347</v>
      </c>
      <c r="F650" s="27"/>
      <c r="G650" s="27"/>
      <c r="H650" s="28" t="n">
        <v>6.5</v>
      </c>
      <c r="I650" s="28"/>
      <c r="J650" s="20"/>
      <c r="K650" s="18" t="n">
        <v>1</v>
      </c>
      <c r="L650" s="18"/>
      <c r="M650" s="18" t="n">
        <v>1</v>
      </c>
    </row>
    <row r="651" customFormat="false" ht="15.8" hidden="false" customHeight="false" outlineLevel="0" collapsed="false">
      <c r="A651" s="15" t="n">
        <v>646</v>
      </c>
      <c r="B651" s="17" t="s">
        <v>448</v>
      </c>
      <c r="C651" s="18" t="n">
        <v>1</v>
      </c>
      <c r="D651" s="18" t="n">
        <v>56</v>
      </c>
      <c r="E651" s="18" t="n">
        <v>18</v>
      </c>
      <c r="F651" s="27"/>
      <c r="G651" s="27"/>
      <c r="H651" s="28" t="n">
        <v>1</v>
      </c>
      <c r="I651" s="28"/>
      <c r="J651" s="20"/>
      <c r="K651" s="18" t="n">
        <v>1</v>
      </c>
      <c r="L651" s="18"/>
      <c r="M651" s="22" t="n">
        <v>1</v>
      </c>
    </row>
    <row r="652" customFormat="false" ht="15.8" hidden="false" customHeight="false" outlineLevel="0" collapsed="false">
      <c r="A652" s="15" t="n">
        <v>647</v>
      </c>
      <c r="B652" s="17" t="s">
        <v>448</v>
      </c>
      <c r="C652" s="18" t="n">
        <v>3</v>
      </c>
      <c r="D652" s="18" t="n">
        <v>55</v>
      </c>
      <c r="E652" s="18" t="n">
        <v>18</v>
      </c>
      <c r="F652" s="27"/>
      <c r="G652" s="27"/>
      <c r="H652" s="28" t="n">
        <v>2</v>
      </c>
      <c r="I652" s="28"/>
      <c r="J652" s="20"/>
      <c r="K652" s="20"/>
      <c r="L652" s="18" t="n">
        <v>1</v>
      </c>
      <c r="M652" s="18" t="n">
        <v>1</v>
      </c>
    </row>
    <row r="653" customFormat="false" ht="15.8" hidden="false" customHeight="false" outlineLevel="0" collapsed="false">
      <c r="A653" s="15" t="n">
        <v>648</v>
      </c>
      <c r="B653" s="17" t="s">
        <v>448</v>
      </c>
      <c r="C653" s="20" t="n">
        <v>4</v>
      </c>
      <c r="D653" s="18" t="n">
        <v>65</v>
      </c>
      <c r="E653" s="18" t="n">
        <v>18</v>
      </c>
      <c r="F653" s="20"/>
      <c r="G653" s="20"/>
      <c r="H653" s="30" t="n">
        <v>3.5</v>
      </c>
      <c r="I653" s="30"/>
      <c r="J653" s="20"/>
      <c r="K653" s="20" t="n">
        <v>1</v>
      </c>
      <c r="L653" s="18"/>
      <c r="M653" s="22" t="n">
        <v>1</v>
      </c>
    </row>
    <row r="654" customFormat="false" ht="15.8" hidden="false" customHeight="false" outlineLevel="0" collapsed="false">
      <c r="A654" s="15" t="n">
        <v>649</v>
      </c>
      <c r="B654" s="17" t="s">
        <v>448</v>
      </c>
      <c r="C654" s="18" t="n">
        <v>5</v>
      </c>
      <c r="D654" s="17" t="s">
        <v>449</v>
      </c>
      <c r="E654" s="18" t="n">
        <v>18</v>
      </c>
      <c r="F654" s="27" t="n">
        <v>1.5</v>
      </c>
      <c r="G654" s="27"/>
      <c r="H654" s="28" t="n">
        <v>1.5</v>
      </c>
      <c r="I654" s="28"/>
      <c r="J654" s="20"/>
      <c r="K654" s="18" t="n">
        <v>1</v>
      </c>
      <c r="L654" s="18"/>
      <c r="M654" s="18" t="n">
        <v>1</v>
      </c>
    </row>
    <row r="655" customFormat="false" ht="15.8" hidden="false" customHeight="false" outlineLevel="0" collapsed="false">
      <c r="A655" s="15" t="n">
        <v>650</v>
      </c>
      <c r="B655" s="17" t="s">
        <v>448</v>
      </c>
      <c r="C655" s="18" t="n">
        <v>7</v>
      </c>
      <c r="D655" s="18" t="n">
        <v>44</v>
      </c>
      <c r="E655" s="18" t="n">
        <v>18</v>
      </c>
      <c r="F655" s="27" t="n">
        <v>3.5</v>
      </c>
      <c r="G655" s="27"/>
      <c r="H655" s="28" t="n">
        <v>6</v>
      </c>
      <c r="I655" s="28"/>
      <c r="J655" s="20"/>
      <c r="K655" s="18" t="n">
        <v>1</v>
      </c>
      <c r="L655" s="18"/>
      <c r="M655" s="22" t="n">
        <v>1</v>
      </c>
    </row>
    <row r="656" customFormat="false" ht="15.8" hidden="false" customHeight="false" outlineLevel="0" collapsed="false">
      <c r="A656" s="15" t="n">
        <v>651</v>
      </c>
      <c r="B656" s="17" t="s">
        <v>448</v>
      </c>
      <c r="C656" s="17" t="s">
        <v>85</v>
      </c>
      <c r="D656" s="18" t="n">
        <v>61</v>
      </c>
      <c r="E656" s="17" t="s">
        <v>347</v>
      </c>
      <c r="F656" s="27"/>
      <c r="G656" s="27"/>
      <c r="H656" s="28" t="n">
        <v>2.5</v>
      </c>
      <c r="I656" s="28"/>
      <c r="J656" s="20"/>
      <c r="K656" s="18" t="n">
        <v>1</v>
      </c>
      <c r="L656" s="18"/>
      <c r="M656" s="18" t="n">
        <v>1</v>
      </c>
    </row>
    <row r="657" customFormat="false" ht="15.8" hidden="false" customHeight="false" outlineLevel="0" collapsed="false">
      <c r="A657" s="15" t="n">
        <v>652</v>
      </c>
      <c r="B657" s="17" t="s">
        <v>448</v>
      </c>
      <c r="C657" s="17" t="s">
        <v>450</v>
      </c>
      <c r="D657" s="18" t="n">
        <v>59</v>
      </c>
      <c r="E657" s="17" t="s">
        <v>347</v>
      </c>
      <c r="F657" s="27"/>
      <c r="G657" s="27"/>
      <c r="H657" s="28" t="n">
        <v>6</v>
      </c>
      <c r="I657" s="28"/>
      <c r="J657" s="20"/>
      <c r="K657" s="18" t="n">
        <v>1</v>
      </c>
      <c r="L657" s="18"/>
      <c r="M657" s="22" t="n">
        <v>1</v>
      </c>
    </row>
    <row r="658" customFormat="false" ht="15.8" hidden="false" customHeight="false" outlineLevel="0" collapsed="false">
      <c r="A658" s="15" t="n">
        <v>653</v>
      </c>
      <c r="B658" s="17" t="s">
        <v>451</v>
      </c>
      <c r="C658" s="18" t="n">
        <v>14</v>
      </c>
      <c r="D658" s="18" t="n">
        <v>44</v>
      </c>
      <c r="E658" s="18" t="n">
        <v>19</v>
      </c>
      <c r="F658" s="27" t="n">
        <v>29.5</v>
      </c>
      <c r="G658" s="27"/>
      <c r="H658" s="28" t="n">
        <v>2.5</v>
      </c>
      <c r="I658" s="28"/>
      <c r="J658" s="20"/>
      <c r="K658" s="18" t="n">
        <v>3</v>
      </c>
      <c r="L658" s="18"/>
      <c r="M658" s="18" t="n">
        <v>1</v>
      </c>
    </row>
    <row r="659" customFormat="false" ht="15.8" hidden="false" customHeight="false" outlineLevel="0" collapsed="false">
      <c r="A659" s="15" t="n">
        <v>654</v>
      </c>
      <c r="B659" s="17" t="s">
        <v>451</v>
      </c>
      <c r="C659" s="18" t="n">
        <v>15</v>
      </c>
      <c r="D659" s="18" t="n">
        <v>210</v>
      </c>
      <c r="E659" s="18" t="n">
        <v>18</v>
      </c>
      <c r="F659" s="27" t="n">
        <v>4.6</v>
      </c>
      <c r="G659" s="27"/>
      <c r="H659" s="28" t="n">
        <v>2</v>
      </c>
      <c r="I659" s="28"/>
      <c r="J659" s="20"/>
      <c r="K659" s="18" t="n">
        <v>1</v>
      </c>
      <c r="L659" s="18" t="n">
        <v>1</v>
      </c>
      <c r="M659" s="22" t="n">
        <v>1</v>
      </c>
    </row>
    <row r="660" customFormat="false" ht="15.8" hidden="false" customHeight="false" outlineLevel="0" collapsed="false">
      <c r="A660" s="15" t="n">
        <v>655</v>
      </c>
      <c r="B660" s="17" t="s">
        <v>451</v>
      </c>
      <c r="C660" s="18" t="n">
        <v>18</v>
      </c>
      <c r="D660" s="17" t="s">
        <v>452</v>
      </c>
      <c r="E660" s="18" t="n">
        <v>19</v>
      </c>
      <c r="F660" s="27" t="n">
        <v>17.3</v>
      </c>
      <c r="G660" s="27"/>
      <c r="H660" s="28" t="n">
        <v>2.5</v>
      </c>
      <c r="I660" s="28"/>
      <c r="J660" s="20"/>
      <c r="K660" s="18" t="n">
        <v>1</v>
      </c>
      <c r="L660" s="18" t="n">
        <v>1</v>
      </c>
      <c r="M660" s="18" t="n">
        <v>1</v>
      </c>
    </row>
    <row r="661" customFormat="false" ht="15.8" hidden="false" customHeight="false" outlineLevel="0" collapsed="false">
      <c r="A661" s="15" t="n">
        <v>656</v>
      </c>
      <c r="B661" s="17" t="s">
        <v>451</v>
      </c>
      <c r="C661" s="18" t="s">
        <v>223</v>
      </c>
      <c r="D661" s="18" t="n">
        <v>213</v>
      </c>
      <c r="E661" s="18" t="n">
        <v>18</v>
      </c>
      <c r="F661" s="27" t="n">
        <v>6</v>
      </c>
      <c r="G661" s="27"/>
      <c r="H661" s="28" t="n">
        <v>2.5</v>
      </c>
      <c r="I661" s="28"/>
      <c r="J661" s="20"/>
      <c r="K661" s="18" t="n">
        <v>1</v>
      </c>
      <c r="L661" s="18" t="n">
        <v>1</v>
      </c>
      <c r="M661" s="22" t="n">
        <v>1</v>
      </c>
    </row>
    <row r="662" customFormat="false" ht="15.8" hidden="false" customHeight="false" outlineLevel="0" collapsed="false">
      <c r="A662" s="15" t="n">
        <v>657</v>
      </c>
      <c r="B662" s="17" t="s">
        <v>451</v>
      </c>
      <c r="C662" s="18" t="n">
        <v>27</v>
      </c>
      <c r="D662" s="18" t="n">
        <v>216</v>
      </c>
      <c r="E662" s="18" t="n">
        <v>18</v>
      </c>
      <c r="F662" s="27"/>
      <c r="G662" s="27"/>
      <c r="H662" s="28" t="n">
        <v>3.5</v>
      </c>
      <c r="I662" s="28"/>
      <c r="J662" s="20"/>
      <c r="K662" s="18"/>
      <c r="L662" s="18" t="n">
        <v>1</v>
      </c>
      <c r="M662" s="18" t="n">
        <v>1</v>
      </c>
    </row>
    <row r="663" customFormat="false" ht="15.8" hidden="false" customHeight="false" outlineLevel="0" collapsed="false">
      <c r="A663" s="15" t="n">
        <v>658</v>
      </c>
      <c r="B663" s="17" t="s">
        <v>451</v>
      </c>
      <c r="C663" s="18" t="n">
        <v>31</v>
      </c>
      <c r="D663" s="18" t="n">
        <v>219</v>
      </c>
      <c r="E663" s="18" t="n">
        <v>18</v>
      </c>
      <c r="F663" s="27" t="n">
        <v>18.3</v>
      </c>
      <c r="G663" s="27"/>
      <c r="H663" s="28" t="n">
        <v>2.5</v>
      </c>
      <c r="I663" s="28"/>
      <c r="J663" s="20"/>
      <c r="K663" s="18" t="n">
        <v>2</v>
      </c>
      <c r="L663" s="18"/>
      <c r="M663" s="22" t="n">
        <v>1</v>
      </c>
    </row>
    <row r="664" customFormat="false" ht="15.8" hidden="false" customHeight="false" outlineLevel="0" collapsed="false">
      <c r="A664" s="15" t="n">
        <v>659</v>
      </c>
      <c r="B664" s="20" t="s">
        <v>451</v>
      </c>
      <c r="C664" s="20" t="n">
        <v>33</v>
      </c>
      <c r="D664" s="20" t="s">
        <v>453</v>
      </c>
      <c r="E664" s="20" t="n">
        <v>18</v>
      </c>
      <c r="F664" s="20" t="n">
        <v>45.6</v>
      </c>
      <c r="G664" s="20"/>
      <c r="H664" s="20" t="n">
        <v>2</v>
      </c>
      <c r="I664" s="20"/>
      <c r="J664" s="20"/>
      <c r="K664" s="20" t="n">
        <v>2</v>
      </c>
      <c r="L664" s="20"/>
      <c r="M664" s="18" t="n">
        <v>1</v>
      </c>
    </row>
    <row r="665" customFormat="false" ht="15.8" hidden="false" customHeight="false" outlineLevel="0" collapsed="false">
      <c r="A665" s="15" t="n">
        <v>660</v>
      </c>
      <c r="B665" s="17" t="s">
        <v>451</v>
      </c>
      <c r="C665" s="18" t="n">
        <v>35</v>
      </c>
      <c r="D665" s="18" t="n">
        <v>223</v>
      </c>
      <c r="E665" s="18" t="n">
        <v>18</v>
      </c>
      <c r="F665" s="27" t="n">
        <v>30.5</v>
      </c>
      <c r="G665" s="27"/>
      <c r="H665" s="28" t="n">
        <v>2.5</v>
      </c>
      <c r="I665" s="28"/>
      <c r="J665" s="20"/>
      <c r="K665" s="18" t="n">
        <v>2</v>
      </c>
      <c r="L665" s="18"/>
      <c r="M665" s="22" t="n">
        <v>1</v>
      </c>
    </row>
    <row r="666" customFormat="false" ht="15.8" hidden="false" customHeight="false" outlineLevel="0" collapsed="false">
      <c r="A666" s="15" t="n">
        <v>661</v>
      </c>
      <c r="B666" s="17" t="s">
        <v>451</v>
      </c>
      <c r="C666" s="18" t="n">
        <v>38</v>
      </c>
      <c r="D666" s="17" t="s">
        <v>454</v>
      </c>
      <c r="E666" s="18" t="n">
        <v>19</v>
      </c>
      <c r="F666" s="27" t="n">
        <v>7.7</v>
      </c>
      <c r="G666" s="27"/>
      <c r="H666" s="28" t="n">
        <v>1.5</v>
      </c>
      <c r="I666" s="28"/>
      <c r="J666" s="20"/>
      <c r="K666" s="18" t="n">
        <v>1</v>
      </c>
      <c r="L666" s="18" t="n">
        <v>1</v>
      </c>
      <c r="M666" s="18" t="n">
        <v>1</v>
      </c>
    </row>
    <row r="667" customFormat="false" ht="15.8" hidden="false" customHeight="false" outlineLevel="0" collapsed="false">
      <c r="A667" s="15" t="n">
        <v>662</v>
      </c>
      <c r="B667" s="17" t="s">
        <v>451</v>
      </c>
      <c r="C667" s="17" t="s">
        <v>368</v>
      </c>
      <c r="D667" s="17" t="s">
        <v>455</v>
      </c>
      <c r="E667" s="18" t="n">
        <v>18</v>
      </c>
      <c r="F667" s="27" t="n">
        <v>9.2</v>
      </c>
      <c r="G667" s="27"/>
      <c r="H667" s="28" t="n">
        <v>2.5</v>
      </c>
      <c r="I667" s="28"/>
      <c r="J667" s="20"/>
      <c r="K667" s="18" t="n">
        <v>1</v>
      </c>
      <c r="L667" s="18"/>
      <c r="M667" s="22" t="n">
        <v>1</v>
      </c>
    </row>
    <row r="668" customFormat="false" ht="15.8" hidden="false" customHeight="false" outlineLevel="0" collapsed="false">
      <c r="A668" s="15" t="n">
        <v>663</v>
      </c>
      <c r="B668" s="17" t="s">
        <v>451</v>
      </c>
      <c r="C668" s="18" t="n">
        <v>44</v>
      </c>
      <c r="D668" s="17" t="s">
        <v>456</v>
      </c>
      <c r="E668" s="18" t="n">
        <v>19</v>
      </c>
      <c r="F668" s="27" t="n">
        <v>10.6</v>
      </c>
      <c r="G668" s="27"/>
      <c r="H668" s="28" t="n">
        <v>2.5</v>
      </c>
      <c r="I668" s="28"/>
      <c r="J668" s="20"/>
      <c r="K668" s="18" t="n">
        <v>1</v>
      </c>
      <c r="L668" s="18" t="n">
        <v>1</v>
      </c>
      <c r="M668" s="18" t="n">
        <v>1</v>
      </c>
    </row>
    <row r="669" customFormat="false" ht="15.8" hidden="false" customHeight="false" outlineLevel="0" collapsed="false">
      <c r="A669" s="15" t="n">
        <v>664</v>
      </c>
      <c r="B669" s="17" t="s">
        <v>451</v>
      </c>
      <c r="C669" s="17" t="s">
        <v>457</v>
      </c>
      <c r="D669" s="18" t="n">
        <v>229</v>
      </c>
      <c r="E669" s="18" t="n">
        <v>18</v>
      </c>
      <c r="F669" s="27" t="n">
        <v>45.1</v>
      </c>
      <c r="G669" s="27"/>
      <c r="H669" s="28" t="n">
        <v>3.5</v>
      </c>
      <c r="I669" s="28"/>
      <c r="J669" s="20"/>
      <c r="K669" s="18" t="n">
        <v>3</v>
      </c>
      <c r="L669" s="18"/>
      <c r="M669" s="22" t="n">
        <v>1</v>
      </c>
    </row>
    <row r="670" customFormat="false" ht="23.85" hidden="false" customHeight="false" outlineLevel="0" collapsed="false">
      <c r="A670" s="15" t="n">
        <v>665</v>
      </c>
      <c r="B670" s="17" t="s">
        <v>451</v>
      </c>
      <c r="C670" s="17" t="s">
        <v>436</v>
      </c>
      <c r="D670" s="17" t="s">
        <v>458</v>
      </c>
      <c r="E670" s="18" t="n">
        <v>18</v>
      </c>
      <c r="F670" s="27" t="n">
        <v>14.5</v>
      </c>
      <c r="G670" s="27"/>
      <c r="H670" s="28" t="n">
        <v>2.5</v>
      </c>
      <c r="I670" s="28"/>
      <c r="J670" s="20"/>
      <c r="K670" s="18" t="n">
        <v>1</v>
      </c>
      <c r="L670" s="18" t="n">
        <v>1</v>
      </c>
      <c r="M670" s="18" t="n">
        <v>1</v>
      </c>
    </row>
    <row r="671" customFormat="false" ht="15.8" hidden="false" customHeight="false" outlineLevel="0" collapsed="false">
      <c r="A671" s="15" t="n">
        <v>666</v>
      </c>
      <c r="B671" s="15" t="s">
        <v>459</v>
      </c>
      <c r="C671" s="15" t="n">
        <v>65</v>
      </c>
      <c r="D671" s="15" t="n">
        <v>311</v>
      </c>
      <c r="E671" s="15" t="n">
        <v>18</v>
      </c>
      <c r="F671" s="15" t="n">
        <v>7</v>
      </c>
      <c r="G671" s="15"/>
      <c r="H671" s="15" t="n">
        <v>2</v>
      </c>
      <c r="I671" s="15"/>
      <c r="J671" s="20"/>
      <c r="K671" s="15" t="n">
        <v>1</v>
      </c>
      <c r="L671" s="15" t="n">
        <v>1</v>
      </c>
      <c r="M671" s="22" t="n">
        <v>1</v>
      </c>
    </row>
    <row r="672" customFormat="false" ht="23.85" hidden="false" customHeight="false" outlineLevel="0" collapsed="false">
      <c r="A672" s="15" t="n">
        <v>667</v>
      </c>
      <c r="B672" s="15" t="s">
        <v>459</v>
      </c>
      <c r="C672" s="15" t="s">
        <v>460</v>
      </c>
      <c r="D672" s="15" t="s">
        <v>461</v>
      </c>
      <c r="E672" s="15" t="n">
        <v>19</v>
      </c>
      <c r="F672" s="15" t="n">
        <v>31</v>
      </c>
      <c r="G672" s="15"/>
      <c r="H672" s="15" t="n">
        <v>2.5</v>
      </c>
      <c r="I672" s="15"/>
      <c r="J672" s="20"/>
      <c r="K672" s="15" t="n">
        <v>1</v>
      </c>
      <c r="L672" s="15" t="n">
        <v>1</v>
      </c>
      <c r="M672" s="18" t="n">
        <v>1</v>
      </c>
    </row>
    <row r="673" customFormat="false" ht="23.85" hidden="false" customHeight="false" outlineLevel="0" collapsed="false">
      <c r="A673" s="15" t="n">
        <v>668</v>
      </c>
      <c r="B673" s="17" t="s">
        <v>451</v>
      </c>
      <c r="C673" s="18" t="n">
        <v>75</v>
      </c>
      <c r="D673" s="17" t="s">
        <v>462</v>
      </c>
      <c r="E673" s="18" t="n">
        <v>18</v>
      </c>
      <c r="F673" s="27" t="n">
        <v>16.7</v>
      </c>
      <c r="G673" s="27"/>
      <c r="H673" s="28" t="n">
        <v>2.5</v>
      </c>
      <c r="I673" s="28"/>
      <c r="J673" s="20"/>
      <c r="K673" s="18" t="n">
        <v>1</v>
      </c>
      <c r="L673" s="18"/>
      <c r="M673" s="22" t="n">
        <v>1</v>
      </c>
    </row>
    <row r="674" customFormat="false" ht="15.8" hidden="false" customHeight="false" outlineLevel="0" collapsed="false">
      <c r="A674" s="15" t="n">
        <v>669</v>
      </c>
      <c r="B674" s="17" t="s">
        <v>451</v>
      </c>
      <c r="C674" s="18" t="n">
        <v>76</v>
      </c>
      <c r="D674" s="17" t="s">
        <v>463</v>
      </c>
      <c r="E674" s="18" t="n">
        <v>19</v>
      </c>
      <c r="F674" s="27" t="n">
        <v>29</v>
      </c>
      <c r="G674" s="27"/>
      <c r="H674" s="28" t="n">
        <v>2</v>
      </c>
      <c r="I674" s="28"/>
      <c r="J674" s="20"/>
      <c r="K674" s="18" t="n">
        <v>1</v>
      </c>
      <c r="L674" s="18"/>
      <c r="M674" s="18" t="n">
        <v>1</v>
      </c>
    </row>
    <row r="675" customFormat="false" ht="15.8" hidden="false" customHeight="false" outlineLevel="0" collapsed="false">
      <c r="A675" s="15" t="n">
        <v>670</v>
      </c>
      <c r="B675" s="17" t="s">
        <v>451</v>
      </c>
      <c r="C675" s="18" t="n">
        <v>87</v>
      </c>
      <c r="D675" s="18" t="n">
        <v>258</v>
      </c>
      <c r="E675" s="18" t="n">
        <v>18</v>
      </c>
      <c r="F675" s="27" t="n">
        <v>21.9</v>
      </c>
      <c r="G675" s="27"/>
      <c r="H675" s="28" t="n">
        <v>2.5</v>
      </c>
      <c r="I675" s="28"/>
      <c r="J675" s="20"/>
      <c r="K675" s="18" t="n">
        <v>1</v>
      </c>
      <c r="L675" s="18" t="n">
        <v>1</v>
      </c>
      <c r="M675" s="22" t="n">
        <v>1</v>
      </c>
    </row>
    <row r="676" customFormat="false" ht="23.85" hidden="false" customHeight="false" outlineLevel="0" collapsed="false">
      <c r="A676" s="15" t="n">
        <v>671</v>
      </c>
      <c r="B676" s="17" t="s">
        <v>451</v>
      </c>
      <c r="C676" s="18" t="n">
        <v>90</v>
      </c>
      <c r="D676" s="17" t="s">
        <v>464</v>
      </c>
      <c r="E676" s="18" t="n">
        <v>19</v>
      </c>
      <c r="F676" s="27" t="s">
        <v>363</v>
      </c>
      <c r="G676" s="27"/>
      <c r="H676" s="28" t="n">
        <v>1</v>
      </c>
      <c r="I676" s="28"/>
      <c r="J676" s="20"/>
      <c r="K676" s="18" t="n">
        <v>1</v>
      </c>
      <c r="L676" s="18"/>
      <c r="M676" s="18" t="n">
        <v>1</v>
      </c>
    </row>
    <row r="677" customFormat="false" ht="23.85" hidden="false" customHeight="false" outlineLevel="0" collapsed="false">
      <c r="A677" s="15" t="n">
        <v>672</v>
      </c>
      <c r="B677" s="17" t="s">
        <v>451</v>
      </c>
      <c r="C677" s="17" t="s">
        <v>465</v>
      </c>
      <c r="D677" s="17" t="s">
        <v>466</v>
      </c>
      <c r="E677" s="18" t="n">
        <v>19</v>
      </c>
      <c r="F677" s="27" t="n">
        <v>10.8</v>
      </c>
      <c r="G677" s="27"/>
      <c r="H677" s="28" t="n">
        <v>2</v>
      </c>
      <c r="I677" s="28"/>
      <c r="J677" s="20"/>
      <c r="K677" s="18" t="n">
        <v>1</v>
      </c>
      <c r="L677" s="18" t="n">
        <v>1</v>
      </c>
      <c r="M677" s="22" t="n">
        <v>1</v>
      </c>
    </row>
    <row r="678" customFormat="false" ht="23.85" hidden="false" customHeight="false" outlineLevel="0" collapsed="false">
      <c r="A678" s="15" t="n">
        <v>673</v>
      </c>
      <c r="B678" s="17" t="s">
        <v>451</v>
      </c>
      <c r="C678" s="17" t="s">
        <v>467</v>
      </c>
      <c r="D678" s="17" t="s">
        <v>468</v>
      </c>
      <c r="E678" s="18" t="n">
        <v>19</v>
      </c>
      <c r="F678" s="27" t="n">
        <v>15.4</v>
      </c>
      <c r="G678" s="27"/>
      <c r="H678" s="28" t="n">
        <v>2.5</v>
      </c>
      <c r="I678" s="28"/>
      <c r="J678" s="20"/>
      <c r="K678" s="18" t="n">
        <v>1</v>
      </c>
      <c r="L678" s="18" t="n">
        <v>1</v>
      </c>
      <c r="M678" s="18" t="n">
        <v>1</v>
      </c>
    </row>
    <row r="679" customFormat="false" ht="15.8" hidden="false" customHeight="false" outlineLevel="0" collapsed="false">
      <c r="A679" s="15" t="n">
        <v>674</v>
      </c>
      <c r="B679" s="17" t="s">
        <v>451</v>
      </c>
      <c r="C679" s="17" t="s">
        <v>469</v>
      </c>
      <c r="D679" s="18" t="n">
        <v>279</v>
      </c>
      <c r="E679" s="18" t="n">
        <v>18</v>
      </c>
      <c r="F679" s="27" t="n">
        <v>37.7</v>
      </c>
      <c r="G679" s="27"/>
      <c r="H679" s="28" t="n">
        <v>2.5</v>
      </c>
      <c r="I679" s="28"/>
      <c r="J679" s="20"/>
      <c r="K679" s="18" t="n">
        <v>2</v>
      </c>
      <c r="L679" s="18" t="n">
        <v>1</v>
      </c>
      <c r="M679" s="22" t="n">
        <v>1</v>
      </c>
    </row>
    <row r="680" customFormat="false" ht="15.8" hidden="false" customHeight="false" outlineLevel="0" collapsed="false">
      <c r="A680" s="15" t="n">
        <v>675</v>
      </c>
      <c r="B680" s="17" t="s">
        <v>451</v>
      </c>
      <c r="C680" s="17" t="s">
        <v>470</v>
      </c>
      <c r="D680" s="18" t="n">
        <v>281</v>
      </c>
      <c r="E680" s="18" t="n">
        <v>18</v>
      </c>
      <c r="F680" s="27" t="n">
        <v>14.5</v>
      </c>
      <c r="G680" s="27"/>
      <c r="H680" s="28" t="n">
        <v>2.5</v>
      </c>
      <c r="I680" s="28"/>
      <c r="J680" s="20"/>
      <c r="K680" s="18" t="n">
        <v>1</v>
      </c>
      <c r="L680" s="18"/>
      <c r="M680" s="18" t="n">
        <v>1</v>
      </c>
    </row>
    <row r="681" customFormat="false" ht="15.8" hidden="false" customHeight="false" outlineLevel="0" collapsed="false">
      <c r="A681" s="15" t="n">
        <v>676</v>
      </c>
      <c r="B681" s="17" t="s">
        <v>451</v>
      </c>
      <c r="C681" s="17" t="s">
        <v>471</v>
      </c>
      <c r="D681" s="18" t="n">
        <v>285</v>
      </c>
      <c r="E681" s="18" t="n">
        <v>18</v>
      </c>
      <c r="F681" s="27" t="n">
        <v>20</v>
      </c>
      <c r="G681" s="27"/>
      <c r="H681" s="28" t="n">
        <v>1.9</v>
      </c>
      <c r="I681" s="28"/>
      <c r="J681" s="20"/>
      <c r="K681" s="18" t="n">
        <v>2</v>
      </c>
      <c r="L681" s="18"/>
      <c r="M681" s="22" t="n">
        <v>1</v>
      </c>
    </row>
    <row r="682" customFormat="false" ht="23.85" hidden="false" customHeight="false" outlineLevel="0" collapsed="false">
      <c r="A682" s="15" t="n">
        <v>677</v>
      </c>
      <c r="B682" s="17" t="s">
        <v>451</v>
      </c>
      <c r="C682" s="17" t="s">
        <v>472</v>
      </c>
      <c r="D682" s="17" t="s">
        <v>473</v>
      </c>
      <c r="E682" s="18" t="n">
        <v>19</v>
      </c>
      <c r="F682" s="27" t="n">
        <v>3</v>
      </c>
      <c r="G682" s="27"/>
      <c r="H682" s="28" t="n">
        <v>2</v>
      </c>
      <c r="I682" s="28"/>
      <c r="J682" s="20"/>
      <c r="K682" s="18" t="n">
        <v>1</v>
      </c>
      <c r="L682" s="18"/>
      <c r="M682" s="18" t="n">
        <v>1</v>
      </c>
    </row>
    <row r="683" customFormat="false" ht="15.8" hidden="false" customHeight="false" outlineLevel="0" collapsed="false">
      <c r="A683" s="15" t="n">
        <v>678</v>
      </c>
      <c r="B683" s="17" t="s">
        <v>451</v>
      </c>
      <c r="C683" s="17" t="s">
        <v>474</v>
      </c>
      <c r="D683" s="18" t="n">
        <v>9</v>
      </c>
      <c r="E683" s="18" t="n">
        <v>19</v>
      </c>
      <c r="F683" s="27" t="n">
        <v>26.5</v>
      </c>
      <c r="G683" s="27"/>
      <c r="H683" s="28" t="n">
        <v>5.5</v>
      </c>
      <c r="I683" s="28"/>
      <c r="J683" s="20"/>
      <c r="K683" s="18" t="n">
        <v>1</v>
      </c>
      <c r="L683" s="18" t="n">
        <v>1</v>
      </c>
      <c r="M683" s="22" t="n">
        <v>1</v>
      </c>
    </row>
    <row r="684" customFormat="false" ht="15.8" hidden="false" customHeight="false" outlineLevel="0" collapsed="false">
      <c r="A684" s="15" t="n">
        <v>679</v>
      </c>
      <c r="B684" s="17" t="s">
        <v>475</v>
      </c>
      <c r="C684" s="18" t="n">
        <v>14</v>
      </c>
      <c r="D684" s="17" t="s">
        <v>476</v>
      </c>
      <c r="E684" s="18" t="n">
        <v>17</v>
      </c>
      <c r="F684" s="27"/>
      <c r="G684" s="27"/>
      <c r="H684" s="28" t="n">
        <v>2.5</v>
      </c>
      <c r="I684" s="28"/>
      <c r="J684" s="20"/>
      <c r="K684" s="20"/>
      <c r="L684" s="18" t="n">
        <v>1</v>
      </c>
      <c r="M684" s="18" t="n">
        <v>1</v>
      </c>
    </row>
    <row r="685" customFormat="false" ht="15.8" hidden="false" customHeight="false" outlineLevel="0" collapsed="false">
      <c r="A685" s="15" t="n">
        <v>680</v>
      </c>
      <c r="B685" s="17" t="s">
        <v>477</v>
      </c>
      <c r="C685" s="17" t="s">
        <v>478</v>
      </c>
      <c r="D685" s="18" t="n">
        <v>771</v>
      </c>
      <c r="E685" s="17" t="s">
        <v>479</v>
      </c>
      <c r="F685" s="27" t="n">
        <v>4</v>
      </c>
      <c r="G685" s="27"/>
      <c r="H685" s="28" t="n">
        <v>2</v>
      </c>
      <c r="I685" s="28"/>
      <c r="J685" s="20"/>
      <c r="K685" s="18" t="n">
        <v>1</v>
      </c>
      <c r="L685" s="18"/>
      <c r="M685" s="22" t="n">
        <v>1</v>
      </c>
    </row>
    <row r="686" customFormat="false" ht="15.8" hidden="false" customHeight="false" outlineLevel="0" collapsed="false">
      <c r="A686" s="15" t="n">
        <v>681</v>
      </c>
      <c r="B686" s="17" t="s">
        <v>477</v>
      </c>
      <c r="C686" s="17" t="s">
        <v>480</v>
      </c>
      <c r="D686" s="18" t="n">
        <v>770</v>
      </c>
      <c r="E686" s="17" t="s">
        <v>479</v>
      </c>
      <c r="F686" s="27"/>
      <c r="G686" s="27"/>
      <c r="H686" s="28" t="n">
        <v>1.5</v>
      </c>
      <c r="I686" s="28"/>
      <c r="J686" s="20"/>
      <c r="K686" s="18"/>
      <c r="L686" s="18" t="n">
        <v>1</v>
      </c>
      <c r="M686" s="18" t="n">
        <v>1</v>
      </c>
    </row>
    <row r="687" customFormat="false" ht="15.8" hidden="false" customHeight="false" outlineLevel="0" collapsed="false">
      <c r="A687" s="15" t="n">
        <v>682</v>
      </c>
      <c r="B687" s="17" t="s">
        <v>477</v>
      </c>
      <c r="C687" s="17" t="s">
        <v>404</v>
      </c>
      <c r="D687" s="18" t="n">
        <v>769</v>
      </c>
      <c r="E687" s="17" t="s">
        <v>479</v>
      </c>
      <c r="F687" s="27"/>
      <c r="G687" s="27"/>
      <c r="H687" s="28" t="n">
        <v>5</v>
      </c>
      <c r="I687" s="28"/>
      <c r="J687" s="20"/>
      <c r="K687" s="18" t="n">
        <v>1</v>
      </c>
      <c r="L687" s="18"/>
      <c r="M687" s="22" t="n">
        <v>1</v>
      </c>
    </row>
    <row r="688" customFormat="false" ht="15.8" hidden="false" customHeight="false" outlineLevel="0" collapsed="false">
      <c r="A688" s="15" t="n">
        <v>683</v>
      </c>
      <c r="B688" s="17" t="s">
        <v>477</v>
      </c>
      <c r="C688" s="17" t="s">
        <v>481</v>
      </c>
      <c r="D688" s="18" t="n">
        <v>768</v>
      </c>
      <c r="E688" s="17" t="s">
        <v>479</v>
      </c>
      <c r="F688" s="27"/>
      <c r="G688" s="27"/>
      <c r="H688" s="28" t="n">
        <v>7</v>
      </c>
      <c r="I688" s="28"/>
      <c r="J688" s="20"/>
      <c r="K688" s="18"/>
      <c r="L688" s="18" t="n">
        <v>1</v>
      </c>
      <c r="M688" s="18" t="n">
        <v>1</v>
      </c>
    </row>
    <row r="689" customFormat="false" ht="15.8" hidden="false" customHeight="false" outlineLevel="0" collapsed="false">
      <c r="A689" s="15" t="n">
        <v>684</v>
      </c>
      <c r="B689" s="17" t="s">
        <v>477</v>
      </c>
      <c r="C689" s="17" t="s">
        <v>85</v>
      </c>
      <c r="D689" s="18" t="n">
        <v>767</v>
      </c>
      <c r="E689" s="17" t="s">
        <v>479</v>
      </c>
      <c r="F689" s="27"/>
      <c r="G689" s="27"/>
      <c r="H689" s="28" t="n">
        <v>1</v>
      </c>
      <c r="I689" s="28"/>
      <c r="J689" s="20"/>
      <c r="K689" s="18" t="n">
        <v>1</v>
      </c>
      <c r="L689" s="18"/>
      <c r="M689" s="22" t="n">
        <v>1</v>
      </c>
    </row>
    <row r="690" customFormat="false" ht="15.8" hidden="false" customHeight="false" outlineLevel="0" collapsed="false">
      <c r="A690" s="15" t="n">
        <v>685</v>
      </c>
      <c r="B690" s="17" t="s">
        <v>482</v>
      </c>
      <c r="C690" s="17" t="s">
        <v>483</v>
      </c>
      <c r="D690" s="18" t="n">
        <v>774</v>
      </c>
      <c r="E690" s="17" t="s">
        <v>479</v>
      </c>
      <c r="F690" s="27"/>
      <c r="G690" s="27"/>
      <c r="H690" s="28" t="n">
        <v>3</v>
      </c>
      <c r="I690" s="28"/>
      <c r="J690" s="20"/>
      <c r="K690" s="18"/>
      <c r="L690" s="18" t="n">
        <v>1</v>
      </c>
      <c r="M690" s="18" t="n">
        <v>1</v>
      </c>
    </row>
    <row r="691" customFormat="false" ht="15.8" hidden="false" customHeight="false" outlineLevel="0" collapsed="false">
      <c r="A691" s="15" t="n">
        <v>686</v>
      </c>
      <c r="B691" s="17" t="s">
        <v>482</v>
      </c>
      <c r="C691" s="17" t="s">
        <v>407</v>
      </c>
      <c r="D691" s="18" t="n">
        <v>775</v>
      </c>
      <c r="E691" s="17" t="s">
        <v>479</v>
      </c>
      <c r="F691" s="27" t="n">
        <v>21</v>
      </c>
      <c r="G691" s="27"/>
      <c r="H691" s="28" t="n">
        <v>2</v>
      </c>
      <c r="I691" s="28"/>
      <c r="J691" s="20"/>
      <c r="K691" s="18" t="n">
        <v>1</v>
      </c>
      <c r="L691" s="18"/>
      <c r="M691" s="22" t="n">
        <v>1</v>
      </c>
    </row>
    <row r="692" customFormat="false" ht="15.8" hidden="false" customHeight="false" outlineLevel="0" collapsed="false">
      <c r="A692" s="15" t="n">
        <v>687</v>
      </c>
      <c r="B692" s="17" t="s">
        <v>482</v>
      </c>
      <c r="C692" s="17" t="s">
        <v>85</v>
      </c>
      <c r="D692" s="17" t="s">
        <v>484</v>
      </c>
      <c r="E692" s="17" t="s">
        <v>479</v>
      </c>
      <c r="F692" s="27" t="n">
        <v>30</v>
      </c>
      <c r="G692" s="27"/>
      <c r="H692" s="28" t="n">
        <v>2</v>
      </c>
      <c r="I692" s="28"/>
      <c r="J692" s="20"/>
      <c r="K692" s="18" t="n">
        <v>3</v>
      </c>
      <c r="L692" s="18"/>
      <c r="M692" s="18" t="n">
        <v>1</v>
      </c>
    </row>
    <row r="693" customFormat="false" ht="15.8" hidden="false" customHeight="false" outlineLevel="0" collapsed="false">
      <c r="A693" s="15" t="n">
        <v>688</v>
      </c>
      <c r="B693" s="17" t="s">
        <v>482</v>
      </c>
      <c r="C693" s="17" t="s">
        <v>485</v>
      </c>
      <c r="D693" s="18" t="n">
        <v>776</v>
      </c>
      <c r="E693" s="17" t="s">
        <v>479</v>
      </c>
      <c r="F693" s="27" t="n">
        <v>3.5</v>
      </c>
      <c r="G693" s="27"/>
      <c r="H693" s="28" t="n">
        <v>2.5</v>
      </c>
      <c r="I693" s="28"/>
      <c r="J693" s="20"/>
      <c r="K693" s="18" t="n">
        <v>1</v>
      </c>
      <c r="L693" s="18"/>
      <c r="M693" s="22" t="n">
        <v>1</v>
      </c>
    </row>
    <row r="694" customFormat="false" ht="15.8" hidden="false" customHeight="false" outlineLevel="0" collapsed="false">
      <c r="A694" s="15" t="n">
        <v>689</v>
      </c>
      <c r="B694" s="17" t="s">
        <v>482</v>
      </c>
      <c r="C694" s="17" t="s">
        <v>418</v>
      </c>
      <c r="D694" s="18" t="n">
        <v>786</v>
      </c>
      <c r="E694" s="17" t="s">
        <v>479</v>
      </c>
      <c r="F694" s="28" t="n">
        <v>28.5</v>
      </c>
      <c r="G694" s="28"/>
      <c r="H694" s="28" t="n">
        <v>5</v>
      </c>
      <c r="I694" s="28"/>
      <c r="J694" s="20"/>
      <c r="K694" s="21" t="n">
        <v>3</v>
      </c>
      <c r="L694" s="21"/>
      <c r="M694" s="18" t="n">
        <v>1</v>
      </c>
    </row>
    <row r="695" customFormat="false" ht="15.8" hidden="false" customHeight="false" outlineLevel="0" collapsed="false">
      <c r="A695" s="15" t="n">
        <v>690</v>
      </c>
      <c r="B695" s="17" t="s">
        <v>486</v>
      </c>
      <c r="C695" s="18" t="n">
        <v>11</v>
      </c>
      <c r="D695" s="18" t="n">
        <v>155</v>
      </c>
      <c r="E695" s="18" t="n">
        <v>17</v>
      </c>
      <c r="F695" s="31" t="n">
        <v>13</v>
      </c>
      <c r="G695" s="31"/>
      <c r="H695" s="32" t="n">
        <v>2</v>
      </c>
      <c r="I695" s="32"/>
      <c r="J695" s="20"/>
      <c r="K695" s="18" t="n">
        <v>1</v>
      </c>
      <c r="L695" s="18"/>
      <c r="M695" s="22" t="n">
        <v>1</v>
      </c>
    </row>
    <row r="696" customFormat="false" ht="15.8" hidden="false" customHeight="false" outlineLevel="0" collapsed="false">
      <c r="A696" s="15" t="n">
        <v>691</v>
      </c>
      <c r="B696" s="17" t="s">
        <v>486</v>
      </c>
      <c r="C696" s="17" t="s">
        <v>78</v>
      </c>
      <c r="D696" s="18" t="n">
        <v>151</v>
      </c>
      <c r="E696" s="18" t="n">
        <v>17</v>
      </c>
      <c r="F696" s="31" t="n">
        <v>12</v>
      </c>
      <c r="G696" s="31"/>
      <c r="H696" s="32" t="n">
        <v>1.5</v>
      </c>
      <c r="I696" s="32"/>
      <c r="J696" s="20"/>
      <c r="K696" s="18" t="n">
        <v>1</v>
      </c>
      <c r="L696" s="18"/>
      <c r="M696" s="18" t="n">
        <v>1</v>
      </c>
    </row>
    <row r="697" customFormat="false" ht="15.8" hidden="false" customHeight="false" outlineLevel="0" collapsed="false">
      <c r="A697" s="15" t="n">
        <v>692</v>
      </c>
      <c r="B697" s="17" t="s">
        <v>487</v>
      </c>
      <c r="C697" s="18" t="n">
        <v>3</v>
      </c>
      <c r="D697" s="18" t="n">
        <v>324</v>
      </c>
      <c r="E697" s="17" t="s">
        <v>343</v>
      </c>
      <c r="F697" s="27"/>
      <c r="G697" s="27"/>
      <c r="H697" s="32" t="n">
        <v>4</v>
      </c>
      <c r="I697" s="32"/>
      <c r="J697" s="20"/>
      <c r="K697" s="18"/>
      <c r="L697" s="18" t="n">
        <v>1</v>
      </c>
      <c r="M697" s="22" t="n">
        <v>1</v>
      </c>
    </row>
    <row r="698" customFormat="false" ht="15.8" hidden="false" customHeight="false" outlineLevel="0" collapsed="false">
      <c r="A698" s="15" t="n">
        <v>693</v>
      </c>
      <c r="B698" s="17" t="s">
        <v>487</v>
      </c>
      <c r="C698" s="18" t="n">
        <v>5</v>
      </c>
      <c r="D698" s="18" t="n">
        <v>325</v>
      </c>
      <c r="E698" s="17" t="s">
        <v>343</v>
      </c>
      <c r="F698" s="27"/>
      <c r="G698" s="27"/>
      <c r="H698" s="32" t="n">
        <v>4</v>
      </c>
      <c r="I698" s="32"/>
      <c r="J698" s="20"/>
      <c r="K698" s="18" t="n">
        <v>1</v>
      </c>
      <c r="L698" s="18"/>
      <c r="M698" s="18" t="n">
        <v>1</v>
      </c>
    </row>
    <row r="699" customFormat="false" ht="15.8" hidden="false" customHeight="false" outlineLevel="0" collapsed="false">
      <c r="A699" s="15" t="n">
        <v>694</v>
      </c>
      <c r="B699" s="17" t="s">
        <v>487</v>
      </c>
      <c r="C699" s="18" t="n">
        <v>9</v>
      </c>
      <c r="D699" s="18" t="n">
        <v>327</v>
      </c>
      <c r="E699" s="17" t="s">
        <v>343</v>
      </c>
      <c r="F699" s="27"/>
      <c r="G699" s="27"/>
      <c r="H699" s="32" t="n">
        <v>2.5</v>
      </c>
      <c r="I699" s="32"/>
      <c r="J699" s="20"/>
      <c r="K699" s="18" t="n">
        <v>1</v>
      </c>
      <c r="L699" s="18"/>
      <c r="M699" s="22" t="n">
        <v>1</v>
      </c>
    </row>
    <row r="700" customFormat="false" ht="15.8" hidden="false" customHeight="false" outlineLevel="0" collapsed="false">
      <c r="A700" s="15" t="n">
        <v>695</v>
      </c>
      <c r="B700" s="17" t="s">
        <v>487</v>
      </c>
      <c r="C700" s="18" t="n">
        <v>13</v>
      </c>
      <c r="D700" s="17" t="s">
        <v>488</v>
      </c>
      <c r="E700" s="17" t="s">
        <v>343</v>
      </c>
      <c r="F700" s="27"/>
      <c r="G700" s="27"/>
      <c r="H700" s="32" t="n">
        <v>1</v>
      </c>
      <c r="I700" s="32"/>
      <c r="J700" s="20"/>
      <c r="K700" s="18"/>
      <c r="L700" s="18" t="n">
        <v>1</v>
      </c>
      <c r="M700" s="18" t="n">
        <v>1</v>
      </c>
    </row>
    <row r="701" customFormat="false" ht="15.8" hidden="false" customHeight="false" outlineLevel="0" collapsed="false">
      <c r="A701" s="15" t="n">
        <v>696</v>
      </c>
      <c r="B701" s="17" t="s">
        <v>487</v>
      </c>
      <c r="C701" s="17" t="s">
        <v>489</v>
      </c>
      <c r="D701" s="17" t="s">
        <v>490</v>
      </c>
      <c r="E701" s="17" t="s">
        <v>343</v>
      </c>
      <c r="F701" s="31" t="n">
        <v>12</v>
      </c>
      <c r="G701" s="31"/>
      <c r="H701" s="32" t="n">
        <v>2</v>
      </c>
      <c r="I701" s="32"/>
      <c r="J701" s="20"/>
      <c r="K701" s="18" t="n">
        <v>1</v>
      </c>
      <c r="L701" s="18"/>
      <c r="M701" s="22" t="n">
        <v>1</v>
      </c>
    </row>
    <row r="702" customFormat="false" ht="15.8" hidden="false" customHeight="false" outlineLevel="0" collapsed="false">
      <c r="A702" s="15" t="n">
        <v>697</v>
      </c>
      <c r="B702" s="17" t="s">
        <v>487</v>
      </c>
      <c r="C702" s="18" t="n">
        <v>49</v>
      </c>
      <c r="D702" s="18" t="n">
        <v>426</v>
      </c>
      <c r="E702" s="17" t="s">
        <v>343</v>
      </c>
      <c r="F702" s="31"/>
      <c r="G702" s="31"/>
      <c r="H702" s="32" t="n">
        <v>6</v>
      </c>
      <c r="I702" s="32"/>
      <c r="J702" s="20"/>
      <c r="K702" s="18"/>
      <c r="L702" s="18" t="n">
        <v>1</v>
      </c>
      <c r="M702" s="18" t="n">
        <v>1</v>
      </c>
    </row>
    <row r="703" customFormat="false" ht="15.8" hidden="false" customHeight="false" outlineLevel="0" collapsed="false">
      <c r="A703" s="15" t="n">
        <v>698</v>
      </c>
      <c r="B703" s="17" t="s">
        <v>487</v>
      </c>
      <c r="C703" s="18" t="n">
        <v>55</v>
      </c>
      <c r="D703" s="18" t="n">
        <v>452</v>
      </c>
      <c r="E703" s="17" t="s">
        <v>343</v>
      </c>
      <c r="F703" s="31"/>
      <c r="G703" s="31"/>
      <c r="H703" s="32" t="n">
        <v>2</v>
      </c>
      <c r="I703" s="32"/>
      <c r="J703" s="20"/>
      <c r="K703" s="18"/>
      <c r="L703" s="18" t="n">
        <v>1</v>
      </c>
      <c r="M703" s="22" t="n">
        <v>1</v>
      </c>
    </row>
    <row r="704" customFormat="false" ht="15.8" hidden="false" customHeight="false" outlineLevel="0" collapsed="false">
      <c r="A704" s="15" t="n">
        <v>699</v>
      </c>
      <c r="B704" s="17" t="s">
        <v>487</v>
      </c>
      <c r="C704" s="30" t="n">
        <v>57</v>
      </c>
      <c r="D704" s="18" t="n">
        <v>453</v>
      </c>
      <c r="E704" s="17" t="s">
        <v>343</v>
      </c>
      <c r="F704" s="31"/>
      <c r="G704" s="31"/>
      <c r="H704" s="32" t="n">
        <v>4</v>
      </c>
      <c r="I704" s="32"/>
      <c r="J704" s="20"/>
      <c r="K704" s="18"/>
      <c r="L704" s="18" t="n">
        <v>1</v>
      </c>
      <c r="M704" s="18" t="n">
        <v>1</v>
      </c>
    </row>
    <row r="705" customFormat="false" ht="15.8" hidden="false" customHeight="false" outlineLevel="0" collapsed="false">
      <c r="A705" s="15" t="n">
        <v>700</v>
      </c>
      <c r="B705" s="17" t="s">
        <v>487</v>
      </c>
      <c r="C705" s="18" t="n">
        <v>59</v>
      </c>
      <c r="D705" s="18" t="n">
        <v>454</v>
      </c>
      <c r="E705" s="17" t="s">
        <v>343</v>
      </c>
      <c r="F705" s="31"/>
      <c r="G705" s="31"/>
      <c r="H705" s="32" t="n">
        <v>3.5</v>
      </c>
      <c r="I705" s="32"/>
      <c r="J705" s="20"/>
      <c r="K705" s="18" t="n">
        <v>1</v>
      </c>
      <c r="L705" s="18"/>
      <c r="M705" s="22" t="n">
        <v>1</v>
      </c>
    </row>
    <row r="706" customFormat="false" ht="15.8" hidden="false" customHeight="false" outlineLevel="0" collapsed="false">
      <c r="A706" s="15" t="n">
        <v>701</v>
      </c>
      <c r="B706" s="17" t="s">
        <v>491</v>
      </c>
      <c r="C706" s="17" t="s">
        <v>492</v>
      </c>
      <c r="D706" s="18" t="n">
        <v>70</v>
      </c>
      <c r="E706" s="17" t="s">
        <v>347</v>
      </c>
      <c r="F706" s="31"/>
      <c r="G706" s="31"/>
      <c r="H706" s="32" t="n">
        <v>5</v>
      </c>
      <c r="I706" s="32"/>
      <c r="J706" s="20"/>
      <c r="K706" s="20"/>
      <c r="L706" s="18" t="n">
        <v>1</v>
      </c>
      <c r="M706" s="18" t="n">
        <v>1</v>
      </c>
    </row>
    <row r="707" customFormat="false" ht="15.8" hidden="false" customHeight="false" outlineLevel="0" collapsed="false">
      <c r="A707" s="15" t="n">
        <v>702</v>
      </c>
      <c r="B707" s="17" t="s">
        <v>491</v>
      </c>
      <c r="C707" s="17" t="s">
        <v>480</v>
      </c>
      <c r="D707" s="18" t="n">
        <v>90</v>
      </c>
      <c r="E707" s="17" t="s">
        <v>347</v>
      </c>
      <c r="F707" s="31" t="n">
        <v>2.5</v>
      </c>
      <c r="G707" s="31"/>
      <c r="H707" s="32" t="n">
        <v>8</v>
      </c>
      <c r="I707" s="32"/>
      <c r="J707" s="20"/>
      <c r="K707" s="18" t="n">
        <v>1</v>
      </c>
      <c r="L707" s="18"/>
      <c r="M707" s="22" t="n">
        <v>1</v>
      </c>
    </row>
    <row r="708" customFormat="false" ht="15.8" hidden="false" customHeight="false" outlineLevel="0" collapsed="false">
      <c r="A708" s="15" t="n">
        <v>703</v>
      </c>
      <c r="B708" s="17" t="s">
        <v>491</v>
      </c>
      <c r="C708" s="17" t="s">
        <v>481</v>
      </c>
      <c r="D708" s="18" t="n">
        <v>88</v>
      </c>
      <c r="E708" s="17" t="s">
        <v>347</v>
      </c>
      <c r="F708" s="31"/>
      <c r="G708" s="31"/>
      <c r="H708" s="32" t="n">
        <v>2</v>
      </c>
      <c r="I708" s="32"/>
      <c r="J708" s="20"/>
      <c r="K708" s="18"/>
      <c r="L708" s="18" t="n">
        <v>1</v>
      </c>
      <c r="M708" s="18" t="n">
        <v>1</v>
      </c>
    </row>
    <row r="709" customFormat="false" ht="15.8" hidden="false" customHeight="false" outlineLevel="0" collapsed="false">
      <c r="A709" s="15" t="n">
        <v>704</v>
      </c>
      <c r="B709" s="17" t="s">
        <v>491</v>
      </c>
      <c r="C709" s="17" t="s">
        <v>85</v>
      </c>
      <c r="D709" s="18" t="n">
        <v>87</v>
      </c>
      <c r="E709" s="17" t="s">
        <v>347</v>
      </c>
      <c r="F709" s="31" t="n">
        <v>2.5</v>
      </c>
      <c r="G709" s="31"/>
      <c r="H709" s="32" t="n">
        <v>1.5</v>
      </c>
      <c r="I709" s="32"/>
      <c r="J709" s="20"/>
      <c r="K709" s="18" t="n">
        <v>1</v>
      </c>
      <c r="L709" s="18"/>
      <c r="M709" s="22" t="n">
        <v>1</v>
      </c>
    </row>
    <row r="710" customFormat="false" ht="15.8" hidden="false" customHeight="false" outlineLevel="0" collapsed="false">
      <c r="A710" s="15" t="n">
        <v>705</v>
      </c>
      <c r="B710" s="17" t="s">
        <v>491</v>
      </c>
      <c r="C710" s="17" t="s">
        <v>411</v>
      </c>
      <c r="D710" s="18" t="n">
        <v>83</v>
      </c>
      <c r="E710" s="17" t="s">
        <v>347</v>
      </c>
      <c r="F710" s="31" t="n">
        <v>7.5</v>
      </c>
      <c r="G710" s="31"/>
      <c r="H710" s="32" t="n">
        <v>2</v>
      </c>
      <c r="I710" s="32"/>
      <c r="J710" s="20"/>
      <c r="K710" s="18" t="n">
        <v>2</v>
      </c>
      <c r="L710" s="18"/>
      <c r="M710" s="18" t="n">
        <v>1</v>
      </c>
    </row>
    <row r="711" customFormat="false" ht="15.8" hidden="false" customHeight="false" outlineLevel="0" collapsed="false">
      <c r="A711" s="15" t="n">
        <v>706</v>
      </c>
      <c r="B711" s="17" t="s">
        <v>491</v>
      </c>
      <c r="C711" s="20" t="n">
        <v>18</v>
      </c>
      <c r="D711" s="17" t="s">
        <v>493</v>
      </c>
      <c r="E711" s="17" t="s">
        <v>347</v>
      </c>
      <c r="F711" s="31" t="n">
        <v>3</v>
      </c>
      <c r="G711" s="31"/>
      <c r="H711" s="30" t="n">
        <v>3.5</v>
      </c>
      <c r="I711" s="30"/>
      <c r="J711" s="20"/>
      <c r="K711" s="18" t="n">
        <v>2</v>
      </c>
      <c r="L711" s="18"/>
      <c r="M711" s="22" t="n">
        <v>1</v>
      </c>
    </row>
    <row r="712" customFormat="false" ht="15.8" hidden="false" customHeight="false" outlineLevel="0" collapsed="false">
      <c r="A712" s="15" t="n">
        <v>707</v>
      </c>
      <c r="B712" s="17" t="s">
        <v>491</v>
      </c>
      <c r="C712" s="17" t="s">
        <v>419</v>
      </c>
      <c r="D712" s="18" t="n">
        <v>80</v>
      </c>
      <c r="E712" s="17" t="s">
        <v>347</v>
      </c>
      <c r="F712" s="31" t="n">
        <v>9</v>
      </c>
      <c r="G712" s="31"/>
      <c r="H712" s="32" t="n">
        <v>2</v>
      </c>
      <c r="I712" s="32"/>
      <c r="J712" s="20"/>
      <c r="K712" s="18" t="n">
        <v>1</v>
      </c>
      <c r="L712" s="18"/>
      <c r="M712" s="18" t="n">
        <v>1</v>
      </c>
    </row>
    <row r="713" customFormat="false" ht="15.8" hidden="false" customHeight="false" outlineLevel="0" collapsed="false">
      <c r="A713" s="15" t="n">
        <v>708</v>
      </c>
      <c r="B713" s="17" t="s">
        <v>491</v>
      </c>
      <c r="C713" s="17" t="s">
        <v>77</v>
      </c>
      <c r="D713" s="18" t="n">
        <v>79</v>
      </c>
      <c r="E713" s="17" t="s">
        <v>347</v>
      </c>
      <c r="F713" s="31"/>
      <c r="G713" s="31"/>
      <c r="H713" s="32" t="n">
        <v>3.5</v>
      </c>
      <c r="I713" s="32"/>
      <c r="J713" s="20"/>
      <c r="K713" s="20"/>
      <c r="L713" s="18" t="n">
        <v>1</v>
      </c>
      <c r="M713" s="22" t="n">
        <v>1</v>
      </c>
    </row>
    <row r="714" customFormat="false" ht="15.8" hidden="false" customHeight="false" outlineLevel="0" collapsed="false">
      <c r="A714" s="15" t="n">
        <v>709</v>
      </c>
      <c r="B714" s="17" t="s">
        <v>491</v>
      </c>
      <c r="C714" s="17" t="s">
        <v>423</v>
      </c>
      <c r="D714" s="18" t="n">
        <v>243</v>
      </c>
      <c r="E714" s="17" t="s">
        <v>347</v>
      </c>
      <c r="F714" s="31"/>
      <c r="G714" s="31"/>
      <c r="H714" s="32" t="n">
        <v>7.5</v>
      </c>
      <c r="I714" s="32"/>
      <c r="J714" s="20"/>
      <c r="K714" s="18" t="n">
        <v>1</v>
      </c>
      <c r="L714" s="18"/>
      <c r="M714" s="18" t="n">
        <v>1</v>
      </c>
    </row>
    <row r="715" customFormat="false" ht="15.8" hidden="false" customHeight="false" outlineLevel="0" collapsed="false">
      <c r="A715" s="15" t="n">
        <v>710</v>
      </c>
      <c r="B715" s="17" t="s">
        <v>491</v>
      </c>
      <c r="C715" s="17" t="s">
        <v>426</v>
      </c>
      <c r="D715" s="18" t="n">
        <v>244</v>
      </c>
      <c r="E715" s="17" t="s">
        <v>78</v>
      </c>
      <c r="F715" s="31"/>
      <c r="G715" s="31"/>
      <c r="H715" s="32" t="n">
        <v>1</v>
      </c>
      <c r="I715" s="32"/>
      <c r="J715" s="20"/>
      <c r="K715" s="20"/>
      <c r="L715" s="18" t="n">
        <v>1</v>
      </c>
      <c r="M715" s="22" t="n">
        <v>1</v>
      </c>
    </row>
    <row r="716" customFormat="false" ht="15.8" hidden="false" customHeight="false" outlineLevel="0" collapsed="false">
      <c r="A716" s="15" t="n">
        <v>711</v>
      </c>
      <c r="B716" s="17" t="s">
        <v>491</v>
      </c>
      <c r="C716" s="17" t="s">
        <v>494</v>
      </c>
      <c r="D716" s="18" t="n">
        <v>245</v>
      </c>
      <c r="E716" s="17" t="s">
        <v>78</v>
      </c>
      <c r="F716" s="31" t="n">
        <v>1.5</v>
      </c>
      <c r="G716" s="31"/>
      <c r="H716" s="32" t="n">
        <v>1</v>
      </c>
      <c r="I716" s="32"/>
      <c r="J716" s="20"/>
      <c r="K716" s="18" t="n">
        <v>1</v>
      </c>
      <c r="L716" s="18"/>
      <c r="M716" s="18" t="n">
        <v>1</v>
      </c>
    </row>
    <row r="717" customFormat="false" ht="15.8" hidden="false" customHeight="false" outlineLevel="0" collapsed="false">
      <c r="A717" s="15" t="n">
        <v>712</v>
      </c>
      <c r="B717" s="17" t="s">
        <v>491</v>
      </c>
      <c r="C717" s="17" t="s">
        <v>495</v>
      </c>
      <c r="D717" s="18" t="n">
        <v>246</v>
      </c>
      <c r="E717" s="17" t="s">
        <v>78</v>
      </c>
      <c r="F717" s="31"/>
      <c r="G717" s="31"/>
      <c r="H717" s="32" t="n">
        <v>1.5</v>
      </c>
      <c r="I717" s="32"/>
      <c r="J717" s="20"/>
      <c r="K717" s="18"/>
      <c r="L717" s="20"/>
      <c r="M717" s="22" t="n">
        <v>1</v>
      </c>
    </row>
    <row r="718" customFormat="false" ht="15.8" hidden="false" customHeight="false" outlineLevel="0" collapsed="false">
      <c r="A718" s="15" t="n">
        <v>713</v>
      </c>
      <c r="B718" s="17" t="s">
        <v>491</v>
      </c>
      <c r="C718" s="17" t="s">
        <v>496</v>
      </c>
      <c r="D718" s="18" t="n">
        <v>256</v>
      </c>
      <c r="E718" s="17" t="s">
        <v>78</v>
      </c>
      <c r="F718" s="31" t="n">
        <v>4.5</v>
      </c>
      <c r="G718" s="31"/>
      <c r="H718" s="32" t="n">
        <v>1.5</v>
      </c>
      <c r="I718" s="32"/>
      <c r="J718" s="20"/>
      <c r="K718" s="18" t="n">
        <v>1</v>
      </c>
      <c r="L718" s="18"/>
      <c r="M718" s="18" t="n">
        <v>1</v>
      </c>
    </row>
    <row r="719" customFormat="false" ht="15.8" hidden="false" customHeight="false" outlineLevel="0" collapsed="false">
      <c r="A719" s="15" t="n">
        <v>714</v>
      </c>
      <c r="B719" s="17" t="s">
        <v>491</v>
      </c>
      <c r="C719" s="17" t="s">
        <v>497</v>
      </c>
      <c r="D719" s="18" t="n">
        <v>253</v>
      </c>
      <c r="E719" s="17" t="s">
        <v>78</v>
      </c>
      <c r="F719" s="31"/>
      <c r="G719" s="31"/>
      <c r="H719" s="32" t="n">
        <v>3.5</v>
      </c>
      <c r="I719" s="32"/>
      <c r="J719" s="20"/>
      <c r="K719" s="20"/>
      <c r="L719" s="18" t="n">
        <v>1</v>
      </c>
      <c r="M719" s="22" t="n">
        <v>1</v>
      </c>
    </row>
    <row r="720" customFormat="false" ht="15.8" hidden="false" customHeight="false" outlineLevel="0" collapsed="false">
      <c r="A720" s="15" t="n">
        <v>715</v>
      </c>
      <c r="B720" s="17" t="s">
        <v>491</v>
      </c>
      <c r="C720" s="30" t="n">
        <v>42</v>
      </c>
      <c r="D720" s="18" t="n">
        <v>251</v>
      </c>
      <c r="E720" s="17" t="s">
        <v>78</v>
      </c>
      <c r="F720" s="31"/>
      <c r="G720" s="31"/>
      <c r="H720" s="32" t="n">
        <v>2</v>
      </c>
      <c r="I720" s="32"/>
      <c r="J720" s="20"/>
      <c r="K720" s="20"/>
      <c r="L720" s="18" t="n">
        <v>1</v>
      </c>
      <c r="M720" s="18" t="n">
        <v>1</v>
      </c>
    </row>
    <row r="721" customFormat="false" ht="15.8" hidden="false" customHeight="false" outlineLevel="0" collapsed="false">
      <c r="A721" s="15" t="n">
        <v>716</v>
      </c>
      <c r="B721" s="17" t="s">
        <v>498</v>
      </c>
      <c r="C721" s="20" t="n">
        <v>2</v>
      </c>
      <c r="D721" s="20" t="n">
        <v>73</v>
      </c>
      <c r="E721" s="20" t="n">
        <v>18</v>
      </c>
      <c r="F721" s="27" t="n">
        <v>2</v>
      </c>
      <c r="G721" s="27"/>
      <c r="H721" s="28" t="n">
        <v>10.5</v>
      </c>
      <c r="I721" s="28"/>
      <c r="J721" s="20"/>
      <c r="K721" s="18" t="n">
        <v>1</v>
      </c>
      <c r="L721" s="18"/>
      <c r="M721" s="22" t="n">
        <v>1</v>
      </c>
    </row>
    <row r="722" customFormat="false" ht="15.8" hidden="false" customHeight="false" outlineLevel="0" collapsed="false">
      <c r="A722" s="15" t="n">
        <v>717</v>
      </c>
      <c r="B722" s="17" t="s">
        <v>498</v>
      </c>
      <c r="C722" s="20" t="n">
        <v>3</v>
      </c>
      <c r="D722" s="20" t="n">
        <v>258</v>
      </c>
      <c r="E722" s="20" t="n">
        <v>18</v>
      </c>
      <c r="F722" s="27"/>
      <c r="G722" s="27"/>
      <c r="H722" s="28" t="n">
        <v>2</v>
      </c>
      <c r="I722" s="28"/>
      <c r="J722" s="20"/>
      <c r="K722" s="18" t="n">
        <v>1</v>
      </c>
      <c r="L722" s="18"/>
      <c r="M722" s="18" t="n">
        <v>1</v>
      </c>
    </row>
    <row r="723" customFormat="false" ht="15.8" hidden="false" customHeight="false" outlineLevel="0" collapsed="false">
      <c r="A723" s="15" t="n">
        <v>718</v>
      </c>
      <c r="B723" s="17" t="s">
        <v>498</v>
      </c>
      <c r="C723" s="20" t="n">
        <v>4</v>
      </c>
      <c r="D723" s="20" t="n">
        <v>74</v>
      </c>
      <c r="E723" s="20" t="n">
        <v>18</v>
      </c>
      <c r="F723" s="27" t="n">
        <v>1.5</v>
      </c>
      <c r="G723" s="27"/>
      <c r="H723" s="28" t="n">
        <v>3</v>
      </c>
      <c r="I723" s="28"/>
      <c r="J723" s="20"/>
      <c r="K723" s="18" t="n">
        <v>1</v>
      </c>
      <c r="L723" s="18"/>
      <c r="M723" s="22" t="n">
        <v>1</v>
      </c>
    </row>
    <row r="724" customFormat="false" ht="15.8" hidden="false" customHeight="false" outlineLevel="0" collapsed="false">
      <c r="A724" s="15" t="n">
        <v>719</v>
      </c>
      <c r="B724" s="26" t="s">
        <v>498</v>
      </c>
      <c r="C724" s="26" t="s">
        <v>17</v>
      </c>
      <c r="D724" s="24" t="n">
        <v>261</v>
      </c>
      <c r="E724" s="26" t="s">
        <v>347</v>
      </c>
      <c r="F724" s="24" t="n">
        <v>9</v>
      </c>
      <c r="G724" s="24"/>
      <c r="H724" s="24" t="n">
        <v>1.5</v>
      </c>
      <c r="I724" s="24"/>
      <c r="J724" s="20"/>
      <c r="K724" s="24" t="n">
        <v>2</v>
      </c>
      <c r="L724" s="26"/>
      <c r="M724" s="18" t="n">
        <v>1</v>
      </c>
    </row>
    <row r="725" customFormat="false" ht="15.8" hidden="false" customHeight="false" outlineLevel="0" collapsed="false">
      <c r="A725" s="15" t="n">
        <v>720</v>
      </c>
      <c r="B725" s="17" t="s">
        <v>498</v>
      </c>
      <c r="C725" s="20" t="n">
        <v>13</v>
      </c>
      <c r="D725" s="20" t="n">
        <v>262</v>
      </c>
      <c r="E725" s="20" t="n">
        <v>18</v>
      </c>
      <c r="F725" s="20"/>
      <c r="G725" s="20"/>
      <c r="H725" s="28" t="n">
        <v>2</v>
      </c>
      <c r="I725" s="28"/>
      <c r="J725" s="20"/>
      <c r="K725" s="18"/>
      <c r="L725" s="33" t="n">
        <v>1</v>
      </c>
      <c r="M725" s="22" t="n">
        <v>1</v>
      </c>
    </row>
    <row r="726" customFormat="false" ht="15.8" hidden="false" customHeight="false" outlineLevel="0" collapsed="false">
      <c r="A726" s="15" t="n">
        <v>721</v>
      </c>
      <c r="B726" s="17" t="s">
        <v>498</v>
      </c>
      <c r="C726" s="20" t="s">
        <v>499</v>
      </c>
      <c r="D726" s="20" t="s">
        <v>500</v>
      </c>
      <c r="E726" s="20" t="n">
        <v>18</v>
      </c>
      <c r="F726" s="27" t="n">
        <v>6.5</v>
      </c>
      <c r="G726" s="27"/>
      <c r="H726" s="28" t="n">
        <v>2</v>
      </c>
      <c r="I726" s="28"/>
      <c r="J726" s="20"/>
      <c r="K726" s="18" t="n">
        <v>1</v>
      </c>
      <c r="L726" s="18"/>
      <c r="M726" s="18" t="n">
        <v>1</v>
      </c>
    </row>
    <row r="727" customFormat="false" ht="15.8" hidden="false" customHeight="false" outlineLevel="0" collapsed="false">
      <c r="A727" s="15" t="n">
        <v>722</v>
      </c>
      <c r="B727" s="17" t="s">
        <v>498</v>
      </c>
      <c r="C727" s="20" t="n">
        <v>18</v>
      </c>
      <c r="D727" s="20" t="n">
        <v>129</v>
      </c>
      <c r="E727" s="20" t="n">
        <v>18</v>
      </c>
      <c r="F727" s="27" t="n">
        <v>10</v>
      </c>
      <c r="G727" s="27"/>
      <c r="H727" s="28" t="n">
        <v>1</v>
      </c>
      <c r="I727" s="28"/>
      <c r="J727" s="20"/>
      <c r="K727" s="18" t="n">
        <v>2</v>
      </c>
      <c r="L727" s="18"/>
      <c r="M727" s="22" t="n">
        <v>1</v>
      </c>
    </row>
    <row r="728" customFormat="false" ht="15.8" hidden="false" customHeight="false" outlineLevel="0" collapsed="false">
      <c r="A728" s="15" t="n">
        <v>723</v>
      </c>
      <c r="B728" s="17" t="s">
        <v>498</v>
      </c>
      <c r="C728" s="20" t="s">
        <v>501</v>
      </c>
      <c r="D728" s="20" t="s">
        <v>502</v>
      </c>
      <c r="E728" s="20" t="n">
        <v>18</v>
      </c>
      <c r="F728" s="27" t="n">
        <v>24.5</v>
      </c>
      <c r="G728" s="27"/>
      <c r="H728" s="28" t="n">
        <v>2</v>
      </c>
      <c r="I728" s="28"/>
      <c r="J728" s="20"/>
      <c r="K728" s="18" t="n">
        <v>2</v>
      </c>
      <c r="L728" s="18"/>
      <c r="M728" s="18" t="n">
        <v>1</v>
      </c>
    </row>
    <row r="729" customFormat="false" ht="15.8" hidden="false" customHeight="false" outlineLevel="0" collapsed="false">
      <c r="A729" s="15" t="n">
        <v>724</v>
      </c>
      <c r="B729" s="17" t="s">
        <v>498</v>
      </c>
      <c r="C729" s="17" t="s">
        <v>503</v>
      </c>
      <c r="D729" s="18" t="n">
        <v>134</v>
      </c>
      <c r="E729" s="17" t="s">
        <v>347</v>
      </c>
      <c r="F729" s="27" t="n">
        <v>5</v>
      </c>
      <c r="G729" s="27"/>
      <c r="H729" s="28" t="n">
        <v>1.5</v>
      </c>
      <c r="I729" s="28"/>
      <c r="J729" s="20"/>
      <c r="K729" s="18" t="n">
        <v>1</v>
      </c>
      <c r="L729" s="18"/>
      <c r="M729" s="22" t="n">
        <v>1</v>
      </c>
    </row>
    <row r="730" customFormat="false" ht="15.8" hidden="false" customHeight="false" outlineLevel="0" collapsed="false">
      <c r="A730" s="15" t="n">
        <v>725</v>
      </c>
      <c r="B730" s="17" t="s">
        <v>498</v>
      </c>
      <c r="C730" s="17" t="s">
        <v>427</v>
      </c>
      <c r="D730" s="18" t="n">
        <v>281</v>
      </c>
      <c r="E730" s="17" t="s">
        <v>78</v>
      </c>
      <c r="F730" s="27"/>
      <c r="G730" s="27"/>
      <c r="H730" s="28" t="n">
        <v>2</v>
      </c>
      <c r="I730" s="28"/>
      <c r="J730" s="20"/>
      <c r="K730" s="20"/>
      <c r="L730" s="18" t="n">
        <v>1</v>
      </c>
      <c r="M730" s="18" t="n">
        <v>1</v>
      </c>
    </row>
    <row r="731" customFormat="false" ht="15.8" hidden="false" customHeight="false" outlineLevel="0" collapsed="false">
      <c r="A731" s="15" t="n">
        <v>726</v>
      </c>
      <c r="B731" s="17" t="s">
        <v>498</v>
      </c>
      <c r="C731" s="17" t="s">
        <v>504</v>
      </c>
      <c r="D731" s="18" t="n">
        <v>283</v>
      </c>
      <c r="E731" s="17" t="s">
        <v>78</v>
      </c>
      <c r="F731" s="27" t="n">
        <v>20.5</v>
      </c>
      <c r="G731" s="27"/>
      <c r="H731" s="28" t="n">
        <v>1.5</v>
      </c>
      <c r="I731" s="28"/>
      <c r="J731" s="20"/>
      <c r="K731" s="18" t="n">
        <v>2</v>
      </c>
      <c r="L731" s="18"/>
      <c r="M731" s="22" t="n">
        <v>1</v>
      </c>
    </row>
    <row r="732" customFormat="false" ht="15.8" hidden="false" customHeight="false" outlineLevel="0" collapsed="false">
      <c r="A732" s="15" t="n">
        <v>727</v>
      </c>
      <c r="B732" s="17" t="s">
        <v>498</v>
      </c>
      <c r="C732" s="17" t="s">
        <v>373</v>
      </c>
      <c r="D732" s="18" t="n">
        <v>315</v>
      </c>
      <c r="E732" s="17" t="s">
        <v>78</v>
      </c>
      <c r="F732" s="27"/>
      <c r="G732" s="27"/>
      <c r="H732" s="28" t="n">
        <v>4</v>
      </c>
      <c r="I732" s="28"/>
      <c r="J732" s="20"/>
      <c r="K732" s="18" t="n">
        <v>1</v>
      </c>
      <c r="L732" s="18"/>
      <c r="M732" s="18" t="n">
        <v>1</v>
      </c>
    </row>
    <row r="733" customFormat="false" ht="15.8" hidden="false" customHeight="false" outlineLevel="0" collapsed="false">
      <c r="A733" s="15" t="n">
        <v>728</v>
      </c>
      <c r="B733" s="17" t="s">
        <v>498</v>
      </c>
      <c r="C733" s="17" t="s">
        <v>505</v>
      </c>
      <c r="D733" s="18" t="n">
        <v>287</v>
      </c>
      <c r="E733" s="17" t="s">
        <v>78</v>
      </c>
      <c r="F733" s="27"/>
      <c r="G733" s="27"/>
      <c r="H733" s="28"/>
      <c r="I733" s="28"/>
      <c r="J733" s="20"/>
      <c r="K733" s="18"/>
      <c r="L733" s="18" t="n">
        <v>3</v>
      </c>
      <c r="M733" s="22" t="n">
        <v>1</v>
      </c>
    </row>
    <row r="734" customFormat="false" ht="15.8" hidden="false" customHeight="false" outlineLevel="0" collapsed="false">
      <c r="A734" s="15" t="n">
        <v>729</v>
      </c>
      <c r="B734" s="17" t="s">
        <v>498</v>
      </c>
      <c r="C734" s="17" t="s">
        <v>374</v>
      </c>
      <c r="D734" s="18" t="n">
        <v>316</v>
      </c>
      <c r="E734" s="17" t="s">
        <v>78</v>
      </c>
      <c r="F734" s="27"/>
      <c r="G734" s="27"/>
      <c r="H734" s="28" t="n">
        <v>4.5</v>
      </c>
      <c r="I734" s="28"/>
      <c r="J734" s="20"/>
      <c r="K734" s="18" t="s">
        <v>363</v>
      </c>
      <c r="L734" s="18" t="n">
        <v>1</v>
      </c>
      <c r="M734" s="18" t="n">
        <v>1</v>
      </c>
    </row>
    <row r="735" customFormat="false" ht="15.8" hidden="false" customHeight="false" outlineLevel="0" collapsed="false">
      <c r="A735" s="15" t="n">
        <v>730</v>
      </c>
      <c r="B735" s="17" t="s">
        <v>498</v>
      </c>
      <c r="C735" s="17" t="s">
        <v>506</v>
      </c>
      <c r="D735" s="18" t="n">
        <v>293</v>
      </c>
      <c r="E735" s="18" t="n">
        <v>17</v>
      </c>
      <c r="F735" s="27" t="s">
        <v>363</v>
      </c>
      <c r="G735" s="27"/>
      <c r="H735" s="28" t="n">
        <v>5</v>
      </c>
      <c r="I735" s="28"/>
      <c r="J735" s="20"/>
      <c r="K735" s="18" t="n">
        <v>1</v>
      </c>
      <c r="L735" s="18"/>
      <c r="M735" s="22" t="n">
        <v>1</v>
      </c>
    </row>
    <row r="736" customFormat="false" ht="15.8" hidden="false" customHeight="false" outlineLevel="0" collapsed="false">
      <c r="A736" s="15" t="n">
        <v>731</v>
      </c>
      <c r="B736" s="17" t="s">
        <v>498</v>
      </c>
      <c r="C736" s="18" t="n">
        <v>71</v>
      </c>
      <c r="D736" s="18" t="n">
        <v>300</v>
      </c>
      <c r="E736" s="18" t="n">
        <v>17</v>
      </c>
      <c r="F736" s="27"/>
      <c r="G736" s="27"/>
      <c r="H736" s="28" t="n">
        <v>2.5</v>
      </c>
      <c r="I736" s="28"/>
      <c r="J736" s="20"/>
      <c r="K736" s="18" t="n">
        <v>1</v>
      </c>
      <c r="L736" s="18"/>
      <c r="M736" s="18" t="n">
        <v>1</v>
      </c>
    </row>
    <row r="737" customFormat="false" ht="15.8" hidden="false" customHeight="false" outlineLevel="0" collapsed="false">
      <c r="A737" s="15" t="n">
        <v>732</v>
      </c>
      <c r="B737" s="17" t="s">
        <v>498</v>
      </c>
      <c r="C737" s="18" t="n">
        <v>73</v>
      </c>
      <c r="D737" s="17" t="s">
        <v>507</v>
      </c>
      <c r="E737" s="18" t="n">
        <v>17</v>
      </c>
      <c r="F737" s="27"/>
      <c r="G737" s="27"/>
      <c r="H737" s="28" t="n">
        <v>1</v>
      </c>
      <c r="I737" s="28"/>
      <c r="J737" s="20"/>
      <c r="K737" s="20"/>
      <c r="L737" s="18" t="n">
        <v>1</v>
      </c>
      <c r="M737" s="22" t="n">
        <v>1</v>
      </c>
    </row>
    <row r="738" customFormat="false" ht="15.8" hidden="false" customHeight="false" outlineLevel="0" collapsed="false">
      <c r="A738" s="15" t="n">
        <v>733</v>
      </c>
      <c r="B738" s="17" t="s">
        <v>498</v>
      </c>
      <c r="C738" s="18" t="n">
        <v>79</v>
      </c>
      <c r="D738" s="17" t="s">
        <v>508</v>
      </c>
      <c r="E738" s="18" t="n">
        <v>17</v>
      </c>
      <c r="F738" s="27" t="n">
        <v>25</v>
      </c>
      <c r="G738" s="27"/>
      <c r="H738" s="28" t="n">
        <v>1.5</v>
      </c>
      <c r="I738" s="28"/>
      <c r="J738" s="20"/>
      <c r="K738" s="18" t="n">
        <v>3</v>
      </c>
      <c r="L738" s="18"/>
      <c r="M738" s="18" t="n">
        <v>1</v>
      </c>
    </row>
    <row r="739" customFormat="false" ht="15.8" hidden="false" customHeight="false" outlineLevel="0" collapsed="false">
      <c r="A739" s="15" t="n">
        <v>734</v>
      </c>
      <c r="B739" s="17" t="s">
        <v>498</v>
      </c>
      <c r="C739" s="18" t="n">
        <v>81</v>
      </c>
      <c r="D739" s="18" t="n">
        <v>306</v>
      </c>
      <c r="E739" s="18" t="n">
        <v>17</v>
      </c>
      <c r="F739" s="27" t="n">
        <v>36</v>
      </c>
      <c r="G739" s="27"/>
      <c r="H739" s="28" t="n">
        <v>2</v>
      </c>
      <c r="I739" s="28"/>
      <c r="J739" s="20"/>
      <c r="K739" s="18" t="n">
        <v>3</v>
      </c>
      <c r="L739" s="18"/>
      <c r="M739" s="22" t="n">
        <v>1</v>
      </c>
    </row>
    <row r="740" customFormat="false" ht="15.8" hidden="false" customHeight="false" outlineLevel="0" collapsed="false">
      <c r="A740" s="15" t="n">
        <v>735</v>
      </c>
      <c r="B740" s="17" t="s">
        <v>498</v>
      </c>
      <c r="C740" s="18" t="n">
        <v>87</v>
      </c>
      <c r="D740" s="18" t="n">
        <v>310</v>
      </c>
      <c r="E740" s="18" t="n">
        <v>17</v>
      </c>
      <c r="F740" s="27" t="n">
        <v>3</v>
      </c>
      <c r="G740" s="27"/>
      <c r="H740" s="28" t="n">
        <v>3.5</v>
      </c>
      <c r="I740" s="28"/>
      <c r="J740" s="20"/>
      <c r="K740" s="18" t="n">
        <v>1</v>
      </c>
      <c r="L740" s="18"/>
      <c r="M740" s="18" t="n">
        <v>1</v>
      </c>
    </row>
    <row r="741" customFormat="false" ht="15.8" hidden="false" customHeight="false" outlineLevel="0" collapsed="false">
      <c r="A741" s="15" t="n">
        <v>736</v>
      </c>
      <c r="B741" s="17" t="s">
        <v>498</v>
      </c>
      <c r="C741" s="18" t="n">
        <v>98</v>
      </c>
      <c r="D741" s="18" t="n">
        <v>192</v>
      </c>
      <c r="E741" s="18" t="n">
        <v>17</v>
      </c>
      <c r="F741" s="27"/>
      <c r="G741" s="27"/>
      <c r="H741" s="28" t="n">
        <v>6.5</v>
      </c>
      <c r="I741" s="28"/>
      <c r="J741" s="20"/>
      <c r="K741" s="18"/>
      <c r="L741" s="18" t="n">
        <v>1</v>
      </c>
      <c r="M741" s="22" t="n">
        <v>1</v>
      </c>
    </row>
    <row r="742" customFormat="false" ht="15.8" hidden="false" customHeight="false" outlineLevel="0" collapsed="false">
      <c r="A742" s="15" t="n">
        <v>737</v>
      </c>
      <c r="B742" s="17" t="s">
        <v>498</v>
      </c>
      <c r="C742" s="17" t="s">
        <v>509</v>
      </c>
      <c r="D742" s="18" t="n">
        <v>194</v>
      </c>
      <c r="E742" s="18" t="n">
        <v>17</v>
      </c>
      <c r="F742" s="27" t="n">
        <v>4</v>
      </c>
      <c r="G742" s="27"/>
      <c r="H742" s="28" t="n">
        <v>1.5</v>
      </c>
      <c r="I742" s="28"/>
      <c r="J742" s="20"/>
      <c r="K742" s="18" t="n">
        <v>1</v>
      </c>
      <c r="L742" s="18"/>
      <c r="M742" s="18" t="n">
        <v>1</v>
      </c>
    </row>
    <row r="743" customFormat="false" ht="15.8" hidden="false" customHeight="false" outlineLevel="0" collapsed="false">
      <c r="A743" s="15" t="n">
        <v>738</v>
      </c>
      <c r="B743" s="17" t="s">
        <v>498</v>
      </c>
      <c r="C743" s="18" t="n">
        <v>103</v>
      </c>
      <c r="D743" s="18" t="n">
        <v>318</v>
      </c>
      <c r="E743" s="18" t="n">
        <v>17</v>
      </c>
      <c r="F743" s="27"/>
      <c r="G743" s="27"/>
      <c r="H743" s="28" t="n">
        <v>3</v>
      </c>
      <c r="I743" s="28"/>
      <c r="J743" s="20"/>
      <c r="K743" s="18"/>
      <c r="L743" s="18" t="n">
        <v>1</v>
      </c>
      <c r="M743" s="22" t="n">
        <v>1</v>
      </c>
    </row>
    <row r="744" customFormat="false" ht="15.8" hidden="false" customHeight="false" outlineLevel="0" collapsed="false">
      <c r="A744" s="15" t="n">
        <v>739</v>
      </c>
      <c r="B744" s="17" t="s">
        <v>498</v>
      </c>
      <c r="C744" s="17" t="s">
        <v>510</v>
      </c>
      <c r="D744" s="18" t="n">
        <v>196</v>
      </c>
      <c r="E744" s="18" t="n">
        <v>17</v>
      </c>
      <c r="F744" s="27"/>
      <c r="G744" s="27"/>
      <c r="H744" s="28" t="n">
        <v>4</v>
      </c>
      <c r="I744" s="28"/>
      <c r="J744" s="20"/>
      <c r="K744" s="20"/>
      <c r="L744" s="18" t="n">
        <v>1</v>
      </c>
      <c r="M744" s="18" t="n">
        <v>1</v>
      </c>
    </row>
    <row r="745" customFormat="false" ht="15.8" hidden="false" customHeight="false" outlineLevel="0" collapsed="false">
      <c r="A745" s="15" t="n">
        <v>740</v>
      </c>
      <c r="B745" s="17" t="s">
        <v>498</v>
      </c>
      <c r="C745" s="18" t="n">
        <v>105</v>
      </c>
      <c r="D745" s="18" t="n">
        <v>319</v>
      </c>
      <c r="E745" s="18" t="n">
        <v>17</v>
      </c>
      <c r="F745" s="27" t="n">
        <v>17</v>
      </c>
      <c r="G745" s="27"/>
      <c r="H745" s="28" t="n">
        <v>2.5</v>
      </c>
      <c r="I745" s="28"/>
      <c r="J745" s="20"/>
      <c r="K745" s="18" t="n">
        <v>1</v>
      </c>
      <c r="L745" s="18" t="n">
        <v>1</v>
      </c>
      <c r="M745" s="22" t="n">
        <v>1</v>
      </c>
    </row>
    <row r="746" customFormat="false" ht="15.8" hidden="false" customHeight="false" outlineLevel="0" collapsed="false">
      <c r="A746" s="15" t="n">
        <v>741</v>
      </c>
      <c r="B746" s="17" t="s">
        <v>498</v>
      </c>
      <c r="C746" s="18" t="n">
        <v>108</v>
      </c>
      <c r="D746" s="18" t="n">
        <v>197</v>
      </c>
      <c r="E746" s="18" t="n">
        <v>17</v>
      </c>
      <c r="F746" s="27" t="n">
        <v>10.5</v>
      </c>
      <c r="G746" s="27"/>
      <c r="H746" s="28" t="n">
        <v>2</v>
      </c>
      <c r="I746" s="28"/>
      <c r="J746" s="20"/>
      <c r="K746" s="18" t="n">
        <v>2</v>
      </c>
      <c r="L746" s="18"/>
      <c r="M746" s="18" t="n">
        <v>1</v>
      </c>
    </row>
    <row r="747" customFormat="false" ht="15.8" hidden="false" customHeight="false" outlineLevel="0" collapsed="false">
      <c r="A747" s="15" t="n">
        <v>742</v>
      </c>
      <c r="B747" s="17" t="s">
        <v>498</v>
      </c>
      <c r="C747" s="17" t="s">
        <v>511</v>
      </c>
      <c r="D747" s="18" t="n">
        <v>325</v>
      </c>
      <c r="E747" s="18" t="n">
        <v>17</v>
      </c>
      <c r="F747" s="27" t="n">
        <v>16.5</v>
      </c>
      <c r="G747" s="27"/>
      <c r="H747" s="28" t="n">
        <v>3</v>
      </c>
      <c r="I747" s="28"/>
      <c r="J747" s="20"/>
      <c r="K747" s="18" t="n">
        <v>1</v>
      </c>
      <c r="L747" s="18"/>
      <c r="M747" s="22" t="n">
        <v>1</v>
      </c>
    </row>
    <row r="748" customFormat="false" ht="15.8" hidden="false" customHeight="false" outlineLevel="0" collapsed="false">
      <c r="A748" s="15" t="n">
        <v>743</v>
      </c>
      <c r="B748" s="17" t="s">
        <v>498</v>
      </c>
      <c r="C748" s="18" t="n">
        <v>109</v>
      </c>
      <c r="D748" s="18" t="n">
        <v>327</v>
      </c>
      <c r="E748" s="18" t="n">
        <v>17</v>
      </c>
      <c r="F748" s="27" t="n">
        <v>14.5</v>
      </c>
      <c r="G748" s="27"/>
      <c r="H748" s="28" t="n">
        <v>1.5</v>
      </c>
      <c r="I748" s="28"/>
      <c r="J748" s="20"/>
      <c r="K748" s="18" t="n">
        <v>2</v>
      </c>
      <c r="L748" s="18"/>
      <c r="M748" s="18" t="n">
        <v>1</v>
      </c>
    </row>
    <row r="749" customFormat="false" ht="15.8" hidden="false" customHeight="false" outlineLevel="0" collapsed="false">
      <c r="A749" s="15" t="n">
        <v>744</v>
      </c>
      <c r="B749" s="20" t="s">
        <v>512</v>
      </c>
      <c r="C749" s="20" t="n">
        <v>3</v>
      </c>
      <c r="D749" s="20" t="n">
        <v>385</v>
      </c>
      <c r="E749" s="20" t="n">
        <v>19</v>
      </c>
      <c r="F749" s="20"/>
      <c r="G749" s="20"/>
      <c r="H749" s="20" t="n">
        <v>3.5</v>
      </c>
      <c r="I749" s="20"/>
      <c r="J749" s="20"/>
      <c r="K749" s="20" t="n">
        <v>1</v>
      </c>
      <c r="L749" s="20"/>
      <c r="M749" s="22" t="n">
        <v>1</v>
      </c>
    </row>
    <row r="750" customFormat="false" ht="15.8" hidden="false" customHeight="false" outlineLevel="0" collapsed="false">
      <c r="A750" s="15" t="n">
        <v>745</v>
      </c>
      <c r="B750" s="17" t="s">
        <v>512</v>
      </c>
      <c r="C750" s="18" t="n">
        <v>5</v>
      </c>
      <c r="D750" s="18" t="n">
        <v>386</v>
      </c>
      <c r="E750" s="18" t="n">
        <v>19</v>
      </c>
      <c r="F750" s="27" t="n">
        <v>1</v>
      </c>
      <c r="G750" s="27"/>
      <c r="H750" s="28" t="n">
        <v>3</v>
      </c>
      <c r="I750" s="28"/>
      <c r="J750" s="20"/>
      <c r="K750" s="18" t="n">
        <v>1</v>
      </c>
      <c r="L750" s="18"/>
      <c r="M750" s="18" t="n">
        <v>1</v>
      </c>
    </row>
    <row r="751" customFormat="false" ht="15.8" hidden="false" customHeight="false" outlineLevel="0" collapsed="false">
      <c r="A751" s="15" t="n">
        <v>746</v>
      </c>
      <c r="B751" s="17" t="s">
        <v>513</v>
      </c>
      <c r="C751" s="18" t="n">
        <v>7</v>
      </c>
      <c r="D751" s="18" t="n">
        <v>387</v>
      </c>
      <c r="E751" s="18" t="n">
        <v>19</v>
      </c>
      <c r="F751" s="27"/>
      <c r="G751" s="27"/>
      <c r="H751" s="28" t="n">
        <v>2</v>
      </c>
      <c r="I751" s="28"/>
      <c r="J751" s="20"/>
      <c r="K751" s="18"/>
      <c r="L751" s="18" t="n">
        <v>1</v>
      </c>
      <c r="M751" s="22" t="n">
        <v>1</v>
      </c>
    </row>
    <row r="752" customFormat="false" ht="15.8" hidden="false" customHeight="false" outlineLevel="0" collapsed="false">
      <c r="A752" s="15" t="n">
        <v>747</v>
      </c>
      <c r="B752" s="17" t="s">
        <v>512</v>
      </c>
      <c r="C752" s="18" t="n">
        <v>11</v>
      </c>
      <c r="D752" s="18" t="n">
        <v>389</v>
      </c>
      <c r="E752" s="18" t="n">
        <v>19</v>
      </c>
      <c r="F752" s="27" t="n">
        <v>9</v>
      </c>
      <c r="G752" s="27"/>
      <c r="H752" s="28" t="n">
        <v>2</v>
      </c>
      <c r="I752" s="28"/>
      <c r="J752" s="20"/>
      <c r="K752" s="18" t="n">
        <v>1</v>
      </c>
      <c r="L752" s="18" t="n">
        <v>1</v>
      </c>
      <c r="M752" s="18" t="n">
        <v>1</v>
      </c>
    </row>
    <row r="753" customFormat="false" ht="15.8" hidden="false" customHeight="false" outlineLevel="0" collapsed="false">
      <c r="A753" s="15" t="n">
        <v>748</v>
      </c>
      <c r="B753" s="17" t="s">
        <v>512</v>
      </c>
      <c r="C753" s="18" t="n">
        <v>13</v>
      </c>
      <c r="D753" s="18" t="n">
        <v>390</v>
      </c>
      <c r="E753" s="18" t="n">
        <v>19</v>
      </c>
      <c r="F753" s="27" t="n">
        <v>11.5</v>
      </c>
      <c r="G753" s="27"/>
      <c r="H753" s="28" t="n">
        <v>1.5</v>
      </c>
      <c r="I753" s="28"/>
      <c r="J753" s="20"/>
      <c r="K753" s="18" t="n">
        <v>1</v>
      </c>
      <c r="L753" s="18" t="n">
        <v>1</v>
      </c>
      <c r="M753" s="22" t="n">
        <v>1</v>
      </c>
    </row>
    <row r="754" customFormat="false" ht="15.8" hidden="false" customHeight="false" outlineLevel="0" collapsed="false">
      <c r="A754" s="15" t="n">
        <v>749</v>
      </c>
      <c r="B754" s="17" t="s">
        <v>512</v>
      </c>
      <c r="C754" s="18" t="n">
        <v>15</v>
      </c>
      <c r="D754" s="18" t="n">
        <v>391</v>
      </c>
      <c r="E754" s="18" t="n">
        <v>19</v>
      </c>
      <c r="F754" s="27"/>
      <c r="G754" s="27"/>
      <c r="H754" s="28" t="n">
        <v>3.5</v>
      </c>
      <c r="I754" s="28"/>
      <c r="J754" s="20"/>
      <c r="K754" s="18"/>
      <c r="L754" s="18"/>
      <c r="M754" s="18" t="n">
        <v>1</v>
      </c>
    </row>
    <row r="755" customFormat="false" ht="15.8" hidden="false" customHeight="false" outlineLevel="0" collapsed="false">
      <c r="A755" s="15" t="n">
        <v>750</v>
      </c>
      <c r="B755" s="17" t="s">
        <v>514</v>
      </c>
      <c r="C755" s="18" t="n">
        <v>1</v>
      </c>
      <c r="D755" s="18" t="n">
        <v>376</v>
      </c>
      <c r="E755" s="18" t="n">
        <v>19</v>
      </c>
      <c r="F755" s="27" t="n">
        <v>8.5</v>
      </c>
      <c r="G755" s="27"/>
      <c r="H755" s="28" t="n">
        <v>2</v>
      </c>
      <c r="I755" s="28"/>
      <c r="J755" s="20"/>
      <c r="K755" s="18" t="n">
        <v>1</v>
      </c>
      <c r="L755" s="18"/>
      <c r="M755" s="22" t="n">
        <v>1</v>
      </c>
    </row>
    <row r="756" customFormat="false" ht="15.8" hidden="false" customHeight="false" outlineLevel="0" collapsed="false">
      <c r="A756" s="15" t="n">
        <v>751</v>
      </c>
      <c r="B756" s="17" t="s">
        <v>514</v>
      </c>
      <c r="C756" s="18" t="n">
        <v>2</v>
      </c>
      <c r="D756" s="18" t="n">
        <v>382</v>
      </c>
      <c r="E756" s="18" t="n">
        <v>19</v>
      </c>
      <c r="F756" s="27" t="n">
        <v>3</v>
      </c>
      <c r="G756" s="27"/>
      <c r="H756" s="28" t="n">
        <v>2</v>
      </c>
      <c r="I756" s="28"/>
      <c r="J756" s="20"/>
      <c r="K756" s="18" t="n">
        <v>1</v>
      </c>
      <c r="L756" s="18"/>
      <c r="M756" s="18" t="n">
        <v>1</v>
      </c>
    </row>
    <row r="757" customFormat="false" ht="15.8" hidden="false" customHeight="false" outlineLevel="0" collapsed="false">
      <c r="A757" s="15" t="n">
        <v>752</v>
      </c>
      <c r="B757" s="17" t="s">
        <v>514</v>
      </c>
      <c r="C757" s="18" t="n">
        <v>4</v>
      </c>
      <c r="D757" s="18" t="n">
        <v>381</v>
      </c>
      <c r="E757" s="18" t="n">
        <v>19</v>
      </c>
      <c r="F757" s="27"/>
      <c r="G757" s="27"/>
      <c r="H757" s="28" t="n">
        <v>4.5</v>
      </c>
      <c r="I757" s="28"/>
      <c r="J757" s="20"/>
      <c r="K757" s="18" t="n">
        <v>1</v>
      </c>
      <c r="L757" s="18"/>
      <c r="M757" s="22" t="n">
        <v>1</v>
      </c>
    </row>
    <row r="758" customFormat="false" ht="15.8" hidden="false" customHeight="false" outlineLevel="0" collapsed="false">
      <c r="A758" s="15" t="n">
        <v>753</v>
      </c>
      <c r="B758" s="17" t="s">
        <v>514</v>
      </c>
      <c r="C758" s="18" t="n">
        <v>5</v>
      </c>
      <c r="D758" s="18" t="n">
        <v>374</v>
      </c>
      <c r="E758" s="18" t="n">
        <v>19</v>
      </c>
      <c r="F758" s="27"/>
      <c r="G758" s="27"/>
      <c r="H758" s="28" t="n">
        <v>4.5</v>
      </c>
      <c r="I758" s="28"/>
      <c r="J758" s="20"/>
      <c r="K758" s="18"/>
      <c r="L758" s="18" t="n">
        <v>1</v>
      </c>
      <c r="M758" s="18" t="n">
        <v>1</v>
      </c>
    </row>
    <row r="759" customFormat="false" ht="15.8" hidden="false" customHeight="false" outlineLevel="0" collapsed="false">
      <c r="A759" s="15" t="n">
        <v>754</v>
      </c>
      <c r="B759" s="17" t="s">
        <v>515</v>
      </c>
      <c r="C759" s="18" t="n">
        <v>2</v>
      </c>
      <c r="D759" s="18" t="n">
        <v>185</v>
      </c>
      <c r="E759" s="18" t="n">
        <v>14</v>
      </c>
      <c r="F759" s="27"/>
      <c r="G759" s="27"/>
      <c r="H759" s="28" t="n">
        <v>10</v>
      </c>
      <c r="I759" s="28"/>
      <c r="J759" s="20"/>
      <c r="K759" s="18" t="n">
        <v>1</v>
      </c>
      <c r="L759" s="18"/>
      <c r="M759" s="22" t="n">
        <v>1</v>
      </c>
    </row>
    <row r="760" customFormat="false" ht="15.8" hidden="false" customHeight="false" outlineLevel="0" collapsed="false">
      <c r="A760" s="15" t="n">
        <v>755</v>
      </c>
      <c r="B760" s="17" t="s">
        <v>515</v>
      </c>
      <c r="C760" s="17" t="s">
        <v>168</v>
      </c>
      <c r="D760" s="18" t="n">
        <v>155</v>
      </c>
      <c r="E760" s="18" t="n">
        <v>14</v>
      </c>
      <c r="F760" s="27"/>
      <c r="G760" s="27"/>
      <c r="H760" s="28" t="n">
        <v>4</v>
      </c>
      <c r="I760" s="28"/>
      <c r="J760" s="20"/>
      <c r="K760" s="18" t="n">
        <v>1</v>
      </c>
      <c r="L760" s="18"/>
      <c r="M760" s="18" t="n">
        <v>1</v>
      </c>
    </row>
    <row r="761" customFormat="false" ht="15.8" hidden="false" customHeight="false" outlineLevel="0" collapsed="false">
      <c r="A761" s="15" t="n">
        <v>756</v>
      </c>
      <c r="B761" s="17" t="s">
        <v>515</v>
      </c>
      <c r="C761" s="18" t="n">
        <v>8</v>
      </c>
      <c r="D761" s="18" t="n">
        <v>181</v>
      </c>
      <c r="E761" s="18" t="n">
        <v>14</v>
      </c>
      <c r="F761" s="27"/>
      <c r="G761" s="27"/>
      <c r="H761" s="28" t="n">
        <v>8.5</v>
      </c>
      <c r="I761" s="28"/>
      <c r="J761" s="20"/>
      <c r="K761" s="18" t="n">
        <v>1</v>
      </c>
      <c r="L761" s="18"/>
      <c r="M761" s="22" t="n">
        <v>1</v>
      </c>
    </row>
    <row r="762" customFormat="false" ht="15.8" hidden="false" customHeight="false" outlineLevel="0" collapsed="false">
      <c r="A762" s="15" t="n">
        <v>757</v>
      </c>
      <c r="B762" s="17" t="s">
        <v>515</v>
      </c>
      <c r="C762" s="18" t="n">
        <v>9</v>
      </c>
      <c r="D762" s="18" t="n">
        <v>152</v>
      </c>
      <c r="E762" s="18" t="n">
        <v>14</v>
      </c>
      <c r="F762" s="27"/>
      <c r="G762" s="27"/>
      <c r="H762" s="28" t="n">
        <v>2.5</v>
      </c>
      <c r="I762" s="28"/>
      <c r="J762" s="20"/>
      <c r="K762" s="18" t="n">
        <v>1</v>
      </c>
      <c r="L762" s="18"/>
      <c r="M762" s="18" t="n">
        <v>1</v>
      </c>
    </row>
    <row r="763" customFormat="false" ht="15.8" hidden="false" customHeight="false" outlineLevel="0" collapsed="false">
      <c r="A763" s="15" t="n">
        <v>758</v>
      </c>
      <c r="B763" s="17" t="s">
        <v>515</v>
      </c>
      <c r="C763" s="18" t="n">
        <v>12</v>
      </c>
      <c r="D763" s="18" t="n">
        <v>179</v>
      </c>
      <c r="E763" s="18" t="n">
        <v>14</v>
      </c>
      <c r="F763" s="27" t="n">
        <v>6.5</v>
      </c>
      <c r="G763" s="27"/>
      <c r="H763" s="28" t="n">
        <v>1.5</v>
      </c>
      <c r="I763" s="28"/>
      <c r="J763" s="20"/>
      <c r="K763" s="18" t="n">
        <v>1</v>
      </c>
      <c r="L763" s="18"/>
      <c r="M763" s="22" t="n">
        <v>1</v>
      </c>
    </row>
    <row r="764" customFormat="false" ht="15.8" hidden="false" customHeight="false" outlineLevel="0" collapsed="false">
      <c r="A764" s="15" t="n">
        <v>759</v>
      </c>
      <c r="B764" s="17" t="s">
        <v>515</v>
      </c>
      <c r="C764" s="18" t="n">
        <v>13</v>
      </c>
      <c r="D764" s="18" t="n">
        <v>150</v>
      </c>
      <c r="E764" s="18" t="n">
        <v>14</v>
      </c>
      <c r="F764" s="27" t="n">
        <v>7.5</v>
      </c>
      <c r="G764" s="27"/>
      <c r="H764" s="28" t="n">
        <v>5.5</v>
      </c>
      <c r="I764" s="28"/>
      <c r="J764" s="20"/>
      <c r="K764" s="18" t="n">
        <v>1</v>
      </c>
      <c r="L764" s="18"/>
      <c r="M764" s="18" t="n">
        <v>1</v>
      </c>
    </row>
    <row r="765" customFormat="false" ht="15.8" hidden="false" customHeight="false" outlineLevel="0" collapsed="false">
      <c r="A765" s="15" t="n">
        <v>760</v>
      </c>
      <c r="B765" s="17" t="s">
        <v>515</v>
      </c>
      <c r="C765" s="18" t="n">
        <v>19</v>
      </c>
      <c r="D765" s="18" t="n">
        <v>145</v>
      </c>
      <c r="E765" s="18" t="n">
        <v>14</v>
      </c>
      <c r="F765" s="27" t="n">
        <v>24</v>
      </c>
      <c r="G765" s="27"/>
      <c r="H765" s="28" t="n">
        <v>5.5</v>
      </c>
      <c r="I765" s="28"/>
      <c r="J765" s="20"/>
      <c r="K765" s="18" t="n">
        <v>2</v>
      </c>
      <c r="L765" s="18"/>
      <c r="M765" s="22" t="n">
        <v>1</v>
      </c>
    </row>
    <row r="766" customFormat="false" ht="15.8" hidden="false" customHeight="false" outlineLevel="0" collapsed="false">
      <c r="A766" s="15" t="n">
        <v>761</v>
      </c>
      <c r="B766" s="17" t="s">
        <v>515</v>
      </c>
      <c r="C766" s="18" t="n">
        <v>20</v>
      </c>
      <c r="D766" s="18" t="n">
        <v>160</v>
      </c>
      <c r="E766" s="18" t="n">
        <v>14</v>
      </c>
      <c r="F766" s="27" t="n">
        <v>14.5</v>
      </c>
      <c r="G766" s="27"/>
      <c r="H766" s="28" t="n">
        <v>1.5</v>
      </c>
      <c r="I766" s="28"/>
      <c r="J766" s="20"/>
      <c r="K766" s="18" t="n">
        <v>2</v>
      </c>
      <c r="L766" s="18"/>
      <c r="M766" s="18" t="n">
        <v>1</v>
      </c>
    </row>
    <row r="767" customFormat="false" ht="15.8" hidden="false" customHeight="false" outlineLevel="0" collapsed="false">
      <c r="A767" s="15" t="n">
        <v>762</v>
      </c>
      <c r="B767" s="17" t="s">
        <v>516</v>
      </c>
      <c r="C767" s="17" t="s">
        <v>406</v>
      </c>
      <c r="D767" s="18" t="n">
        <v>174</v>
      </c>
      <c r="E767" s="18" t="n">
        <v>14</v>
      </c>
      <c r="F767" s="27"/>
      <c r="G767" s="27"/>
      <c r="H767" s="28" t="n">
        <v>6</v>
      </c>
      <c r="I767" s="28"/>
      <c r="J767" s="20"/>
      <c r="K767" s="18" t="n">
        <v>1</v>
      </c>
      <c r="L767" s="18"/>
      <c r="M767" s="22" t="n">
        <v>1</v>
      </c>
    </row>
    <row r="768" customFormat="false" ht="15.8" hidden="false" customHeight="false" outlineLevel="0" collapsed="false">
      <c r="A768" s="15" t="n">
        <v>763</v>
      </c>
      <c r="B768" s="17" t="s">
        <v>516</v>
      </c>
      <c r="C768" s="18" t="n">
        <v>9</v>
      </c>
      <c r="D768" s="18" t="n">
        <v>167</v>
      </c>
      <c r="E768" s="18" t="n">
        <v>14</v>
      </c>
      <c r="F768" s="27" t="n">
        <v>4</v>
      </c>
      <c r="G768" s="27"/>
      <c r="H768" s="28" t="n">
        <v>1</v>
      </c>
      <c r="I768" s="28"/>
      <c r="J768" s="20"/>
      <c r="K768" s="18" t="n">
        <v>2</v>
      </c>
      <c r="L768" s="18"/>
      <c r="M768" s="18" t="n">
        <v>1</v>
      </c>
    </row>
    <row r="769" customFormat="false" ht="15.8" hidden="false" customHeight="false" outlineLevel="0" collapsed="false">
      <c r="A769" s="15" t="n">
        <v>764</v>
      </c>
      <c r="B769" s="17" t="s">
        <v>516</v>
      </c>
      <c r="C769" s="17" t="s">
        <v>517</v>
      </c>
      <c r="D769" s="18" t="n">
        <v>166</v>
      </c>
      <c r="E769" s="18" t="n">
        <v>14</v>
      </c>
      <c r="F769" s="27" t="n">
        <v>11.5</v>
      </c>
      <c r="G769" s="27"/>
      <c r="H769" s="28" t="n">
        <v>2</v>
      </c>
      <c r="I769" s="28"/>
      <c r="J769" s="20"/>
      <c r="K769" s="18" t="n">
        <v>2</v>
      </c>
      <c r="L769" s="18"/>
      <c r="M769" s="22" t="n">
        <v>1</v>
      </c>
    </row>
    <row r="770" customFormat="false" ht="15.8" hidden="false" customHeight="false" outlineLevel="0" collapsed="false">
      <c r="A770" s="15" t="n">
        <v>765</v>
      </c>
      <c r="B770" s="17" t="s">
        <v>516</v>
      </c>
      <c r="C770" s="18" t="n">
        <v>15</v>
      </c>
      <c r="D770" s="18" t="n">
        <v>168</v>
      </c>
      <c r="E770" s="18" t="n">
        <v>14</v>
      </c>
      <c r="F770" s="27" t="n">
        <v>17</v>
      </c>
      <c r="G770" s="27"/>
      <c r="H770" s="28" t="n">
        <v>8.5</v>
      </c>
      <c r="I770" s="28"/>
      <c r="J770" s="20"/>
      <c r="K770" s="18" t="n">
        <v>1</v>
      </c>
      <c r="L770" s="18" t="n">
        <v>2</v>
      </c>
      <c r="M770" s="18" t="n">
        <v>1</v>
      </c>
    </row>
    <row r="771" customFormat="false" ht="15.8" hidden="false" customHeight="false" outlineLevel="0" collapsed="false">
      <c r="A771" s="15" t="n">
        <v>766</v>
      </c>
      <c r="B771" s="17" t="s">
        <v>516</v>
      </c>
      <c r="C771" s="17" t="s">
        <v>223</v>
      </c>
      <c r="D771" s="18" t="n">
        <v>203</v>
      </c>
      <c r="E771" s="18" t="n">
        <v>14</v>
      </c>
      <c r="F771" s="27" t="n">
        <v>13</v>
      </c>
      <c r="G771" s="27"/>
      <c r="H771" s="28" t="n">
        <v>1.5</v>
      </c>
      <c r="I771" s="28"/>
      <c r="J771" s="20"/>
      <c r="K771" s="18" t="n">
        <v>2</v>
      </c>
      <c r="L771" s="18"/>
      <c r="M771" s="22" t="n">
        <v>1</v>
      </c>
    </row>
    <row r="772" customFormat="false" ht="15.8" hidden="false" customHeight="false" outlineLevel="0" collapsed="false">
      <c r="A772" s="15" t="n">
        <v>767</v>
      </c>
      <c r="B772" s="17" t="s">
        <v>518</v>
      </c>
      <c r="C772" s="18" t="n">
        <v>3</v>
      </c>
      <c r="D772" s="18" t="n">
        <v>310</v>
      </c>
      <c r="E772" s="18" t="n">
        <v>19</v>
      </c>
      <c r="F772" s="27"/>
      <c r="G772" s="27"/>
      <c r="H772" s="28" t="n">
        <v>4.5</v>
      </c>
      <c r="I772" s="28"/>
      <c r="J772" s="20"/>
      <c r="K772" s="18"/>
      <c r="L772" s="18" t="n">
        <v>1</v>
      </c>
      <c r="M772" s="18" t="n">
        <v>1</v>
      </c>
    </row>
    <row r="773" customFormat="false" ht="15.8" hidden="false" customHeight="false" outlineLevel="0" collapsed="false">
      <c r="A773" s="15" t="n">
        <v>768</v>
      </c>
      <c r="B773" s="17" t="s">
        <v>518</v>
      </c>
      <c r="C773" s="18" t="n">
        <v>11</v>
      </c>
      <c r="D773" s="18" t="n">
        <v>306</v>
      </c>
      <c r="E773" s="18" t="n">
        <v>19</v>
      </c>
      <c r="F773" s="27"/>
      <c r="G773" s="27"/>
      <c r="H773" s="28" t="n">
        <v>4.5</v>
      </c>
      <c r="I773" s="28"/>
      <c r="J773" s="20"/>
      <c r="K773" s="18"/>
      <c r="L773" s="18" t="n">
        <v>1</v>
      </c>
      <c r="M773" s="22" t="n">
        <v>1</v>
      </c>
    </row>
    <row r="774" customFormat="false" ht="15.8" hidden="false" customHeight="false" outlineLevel="0" collapsed="false">
      <c r="A774" s="15" t="n">
        <v>769</v>
      </c>
      <c r="B774" s="17" t="s">
        <v>518</v>
      </c>
      <c r="C774" s="18" t="n">
        <v>14</v>
      </c>
      <c r="D774" s="17" t="s">
        <v>519</v>
      </c>
      <c r="E774" s="18" t="n">
        <v>19</v>
      </c>
      <c r="F774" s="27" t="n">
        <v>54</v>
      </c>
      <c r="G774" s="27"/>
      <c r="H774" s="28" t="n">
        <v>1.5</v>
      </c>
      <c r="I774" s="28"/>
      <c r="J774" s="20"/>
      <c r="K774" s="18" t="n">
        <v>3</v>
      </c>
      <c r="L774" s="18"/>
      <c r="M774" s="18" t="n">
        <v>1</v>
      </c>
    </row>
    <row r="775" customFormat="false" ht="15.8" hidden="false" customHeight="false" outlineLevel="0" collapsed="false">
      <c r="A775" s="15" t="n">
        <v>770</v>
      </c>
      <c r="B775" s="17" t="s">
        <v>518</v>
      </c>
      <c r="C775" s="18" t="n">
        <v>17</v>
      </c>
      <c r="D775" s="18" t="n">
        <v>272</v>
      </c>
      <c r="E775" s="18" t="n">
        <v>19</v>
      </c>
      <c r="F775" s="27" t="n">
        <v>11</v>
      </c>
      <c r="G775" s="27"/>
      <c r="H775" s="28" t="n">
        <v>2</v>
      </c>
      <c r="I775" s="28"/>
      <c r="J775" s="20"/>
      <c r="K775" s="18" t="n">
        <v>1</v>
      </c>
      <c r="L775" s="18" t="n">
        <v>1</v>
      </c>
      <c r="M775" s="22" t="n">
        <v>1</v>
      </c>
    </row>
    <row r="776" customFormat="false" ht="15.8" hidden="false" customHeight="false" outlineLevel="0" collapsed="false">
      <c r="A776" s="15" t="n">
        <v>771</v>
      </c>
      <c r="B776" s="17" t="s">
        <v>518</v>
      </c>
      <c r="C776" s="18" t="n">
        <v>23</v>
      </c>
      <c r="D776" s="18" t="n">
        <v>269</v>
      </c>
      <c r="E776" s="18" t="n">
        <v>19</v>
      </c>
      <c r="F776" s="27"/>
      <c r="G776" s="27"/>
      <c r="H776" s="28" t="n">
        <v>0.5</v>
      </c>
      <c r="I776" s="28"/>
      <c r="J776" s="20"/>
      <c r="K776" s="18"/>
      <c r="L776" s="18" t="n">
        <v>1</v>
      </c>
      <c r="M776" s="18" t="n">
        <v>1</v>
      </c>
    </row>
    <row r="777" customFormat="false" ht="15.8" hidden="false" customHeight="false" outlineLevel="0" collapsed="false">
      <c r="A777" s="15" t="n">
        <v>772</v>
      </c>
      <c r="B777" s="17" t="s">
        <v>520</v>
      </c>
      <c r="C777" s="18" t="n">
        <v>8</v>
      </c>
      <c r="D777" s="18" t="n">
        <v>169</v>
      </c>
      <c r="E777" s="18" t="n">
        <v>17</v>
      </c>
      <c r="F777" s="27" t="n">
        <v>3.5</v>
      </c>
      <c r="G777" s="27"/>
      <c r="H777" s="28" t="n">
        <v>5.5</v>
      </c>
      <c r="I777" s="28"/>
      <c r="J777" s="20"/>
      <c r="K777" s="18" t="n">
        <v>2</v>
      </c>
      <c r="L777" s="18"/>
      <c r="M777" s="22" t="n">
        <v>1</v>
      </c>
    </row>
    <row r="778" customFormat="false" ht="15.8" hidden="false" customHeight="false" outlineLevel="0" collapsed="false">
      <c r="A778" s="15" t="n">
        <v>773</v>
      </c>
      <c r="B778" s="17" t="s">
        <v>520</v>
      </c>
      <c r="C778" s="18" t="n">
        <v>13</v>
      </c>
      <c r="D778" s="17" t="s">
        <v>521</v>
      </c>
      <c r="E778" s="18" t="n">
        <v>17</v>
      </c>
      <c r="F778" s="27" t="n">
        <v>26</v>
      </c>
      <c r="G778" s="27"/>
      <c r="H778" s="28" t="n">
        <v>1.5</v>
      </c>
      <c r="I778" s="28"/>
      <c r="J778" s="20"/>
      <c r="K778" s="18" t="n">
        <v>3</v>
      </c>
      <c r="L778" s="18"/>
      <c r="M778" s="18" t="n">
        <v>1</v>
      </c>
    </row>
    <row r="779" customFormat="false" ht="15.8" hidden="false" customHeight="false" outlineLevel="0" collapsed="false">
      <c r="A779" s="15" t="n">
        <v>774</v>
      </c>
      <c r="B779" s="17" t="s">
        <v>520</v>
      </c>
      <c r="C779" s="18" t="n">
        <v>25</v>
      </c>
      <c r="D779" s="17" t="s">
        <v>522</v>
      </c>
      <c r="E779" s="18" t="n">
        <v>17</v>
      </c>
      <c r="F779" s="27" t="n">
        <v>21</v>
      </c>
      <c r="G779" s="27"/>
      <c r="H779" s="28" t="n">
        <v>2</v>
      </c>
      <c r="I779" s="28"/>
      <c r="J779" s="20"/>
      <c r="K779" s="18" t="n">
        <v>2</v>
      </c>
      <c r="L779" s="18"/>
      <c r="M779" s="22" t="n">
        <v>1</v>
      </c>
    </row>
    <row r="780" customFormat="false" ht="15.8" hidden="false" customHeight="false" outlineLevel="0" collapsed="false">
      <c r="A780" s="15" t="n">
        <v>775</v>
      </c>
      <c r="B780" s="17" t="s">
        <v>520</v>
      </c>
      <c r="C780" s="18" t="n">
        <v>27</v>
      </c>
      <c r="D780" s="18" t="n">
        <v>103</v>
      </c>
      <c r="E780" s="18" t="n">
        <v>17</v>
      </c>
      <c r="F780" s="27" t="n">
        <v>22</v>
      </c>
      <c r="G780" s="27"/>
      <c r="H780" s="28" t="n">
        <v>1</v>
      </c>
      <c r="I780" s="28"/>
      <c r="J780" s="20"/>
      <c r="K780" s="18" t="n">
        <v>3</v>
      </c>
      <c r="L780" s="18"/>
      <c r="M780" s="18" t="n">
        <v>1</v>
      </c>
    </row>
    <row r="781" customFormat="false" ht="15.8" hidden="false" customHeight="false" outlineLevel="0" collapsed="false">
      <c r="A781" s="15" t="n">
        <v>776</v>
      </c>
      <c r="B781" s="17" t="s">
        <v>520</v>
      </c>
      <c r="C781" s="18" t="n">
        <v>28</v>
      </c>
      <c r="D781" s="18" t="n">
        <v>179</v>
      </c>
      <c r="E781" s="18" t="n">
        <v>17</v>
      </c>
      <c r="F781" s="27" t="n">
        <v>16.5</v>
      </c>
      <c r="G781" s="27"/>
      <c r="H781" s="28" t="n">
        <v>3.5</v>
      </c>
      <c r="I781" s="28"/>
      <c r="J781" s="20"/>
      <c r="K781" s="18" t="n">
        <v>2</v>
      </c>
      <c r="L781" s="18"/>
      <c r="M781" s="22" t="n">
        <v>1</v>
      </c>
    </row>
    <row r="782" customFormat="false" ht="15.8" hidden="false" customHeight="false" outlineLevel="0" collapsed="false">
      <c r="A782" s="15" t="n">
        <v>777</v>
      </c>
      <c r="B782" s="17" t="s">
        <v>520</v>
      </c>
      <c r="C782" s="18" t="n">
        <v>30</v>
      </c>
      <c r="D782" s="17" t="s">
        <v>523</v>
      </c>
      <c r="E782" s="18" t="n">
        <v>17</v>
      </c>
      <c r="F782" s="27" t="n">
        <v>20</v>
      </c>
      <c r="G782" s="27"/>
      <c r="H782" s="28" t="n">
        <v>2</v>
      </c>
      <c r="I782" s="28"/>
      <c r="J782" s="20"/>
      <c r="K782" s="18" t="n">
        <v>2</v>
      </c>
      <c r="L782" s="18"/>
      <c r="M782" s="18" t="n">
        <v>1</v>
      </c>
    </row>
    <row r="783" customFormat="false" ht="15.8" hidden="false" customHeight="false" outlineLevel="0" collapsed="false">
      <c r="A783" s="15" t="n">
        <v>778</v>
      </c>
      <c r="B783" s="17" t="s">
        <v>520</v>
      </c>
      <c r="C783" s="17" t="s">
        <v>524</v>
      </c>
      <c r="D783" s="17" t="s">
        <v>525</v>
      </c>
      <c r="E783" s="18" t="n">
        <v>17</v>
      </c>
      <c r="F783" s="27" t="n">
        <v>6.5</v>
      </c>
      <c r="G783" s="27"/>
      <c r="H783" s="28" t="n">
        <v>2</v>
      </c>
      <c r="I783" s="28"/>
      <c r="J783" s="20"/>
      <c r="K783" s="18" t="n">
        <v>1</v>
      </c>
      <c r="L783" s="18"/>
      <c r="M783" s="22" t="n">
        <v>1</v>
      </c>
    </row>
    <row r="784" customFormat="false" ht="15.8" hidden="false" customHeight="false" outlineLevel="0" collapsed="false">
      <c r="A784" s="15" t="n">
        <v>779</v>
      </c>
      <c r="B784" s="17" t="s">
        <v>520</v>
      </c>
      <c r="C784" s="18" t="n">
        <v>38</v>
      </c>
      <c r="D784" s="17" t="s">
        <v>526</v>
      </c>
      <c r="E784" s="18" t="n">
        <v>17</v>
      </c>
      <c r="F784" s="27" t="n">
        <v>5.5</v>
      </c>
      <c r="G784" s="27"/>
      <c r="H784" s="28" t="n">
        <v>1</v>
      </c>
      <c r="I784" s="28"/>
      <c r="J784" s="20"/>
      <c r="K784" s="18" t="n">
        <v>1</v>
      </c>
      <c r="L784" s="18"/>
      <c r="M784" s="18" t="n">
        <v>1</v>
      </c>
    </row>
    <row r="785" customFormat="false" ht="15.8" hidden="false" customHeight="false" outlineLevel="0" collapsed="false">
      <c r="A785" s="15" t="n">
        <v>780</v>
      </c>
      <c r="B785" s="17" t="s">
        <v>520</v>
      </c>
      <c r="C785" s="18" t="n">
        <v>52</v>
      </c>
      <c r="D785" s="18" t="n">
        <v>186</v>
      </c>
      <c r="E785" s="18" t="n">
        <v>17</v>
      </c>
      <c r="F785" s="27"/>
      <c r="G785" s="27"/>
      <c r="H785" s="28" t="n">
        <v>4</v>
      </c>
      <c r="I785" s="28"/>
      <c r="J785" s="20"/>
      <c r="K785" s="18"/>
      <c r="L785" s="18" t="n">
        <v>1</v>
      </c>
      <c r="M785" s="22" t="n">
        <v>1</v>
      </c>
    </row>
    <row r="786" customFormat="false" ht="15.8" hidden="false" customHeight="false" outlineLevel="0" collapsed="false">
      <c r="A786" s="15" t="n">
        <v>781</v>
      </c>
      <c r="B786" s="17" t="s">
        <v>520</v>
      </c>
      <c r="C786" s="18" t="n">
        <v>70</v>
      </c>
      <c r="D786" s="18" t="n">
        <v>200</v>
      </c>
      <c r="E786" s="18" t="n">
        <v>17</v>
      </c>
      <c r="F786" s="27" t="n">
        <v>3.5</v>
      </c>
      <c r="G786" s="27"/>
      <c r="H786" s="28" t="n">
        <v>3</v>
      </c>
      <c r="I786" s="28"/>
      <c r="J786" s="20"/>
      <c r="K786" s="18"/>
      <c r="L786" s="18" t="n">
        <v>1</v>
      </c>
      <c r="M786" s="18" t="n">
        <v>1</v>
      </c>
    </row>
    <row r="787" customFormat="false" ht="15.8" hidden="false" customHeight="false" outlineLevel="0" collapsed="false">
      <c r="A787" s="15" t="n">
        <v>782</v>
      </c>
      <c r="B787" s="17" t="s">
        <v>520</v>
      </c>
      <c r="C787" s="18" t="n">
        <v>72</v>
      </c>
      <c r="D787" s="18" t="n">
        <v>201</v>
      </c>
      <c r="E787" s="18" t="n">
        <v>17</v>
      </c>
      <c r="F787" s="27"/>
      <c r="G787" s="27"/>
      <c r="H787" s="28" t="n">
        <v>0.5</v>
      </c>
      <c r="I787" s="28"/>
      <c r="J787" s="20"/>
      <c r="K787" s="18"/>
      <c r="L787" s="18" t="n">
        <v>1</v>
      </c>
      <c r="M787" s="22" t="n">
        <v>1</v>
      </c>
    </row>
    <row r="788" customFormat="false" ht="15.8" hidden="false" customHeight="false" outlineLevel="0" collapsed="false">
      <c r="A788" s="15" t="n">
        <v>783</v>
      </c>
      <c r="B788" s="17" t="s">
        <v>520</v>
      </c>
      <c r="C788" s="18" t="n">
        <v>74</v>
      </c>
      <c r="D788" s="18" t="n">
        <v>204</v>
      </c>
      <c r="E788" s="18" t="n">
        <v>17</v>
      </c>
      <c r="F788" s="27" t="n">
        <v>14.5</v>
      </c>
      <c r="G788" s="27"/>
      <c r="H788" s="28" t="n">
        <v>2</v>
      </c>
      <c r="I788" s="28"/>
      <c r="J788" s="20"/>
      <c r="K788" s="18" t="n">
        <v>2</v>
      </c>
      <c r="L788" s="18"/>
      <c r="M788" s="18" t="n">
        <v>1</v>
      </c>
    </row>
    <row r="789" customFormat="false" ht="15.8" hidden="false" customHeight="false" outlineLevel="0" collapsed="false">
      <c r="A789" s="15" t="n">
        <v>784</v>
      </c>
      <c r="B789" s="17" t="s">
        <v>527</v>
      </c>
      <c r="C789" s="18" t="n">
        <v>1</v>
      </c>
      <c r="D789" s="18" t="n">
        <v>67</v>
      </c>
      <c r="E789" s="18" t="n">
        <v>18</v>
      </c>
      <c r="F789" s="27"/>
      <c r="G789" s="27"/>
      <c r="H789" s="28" t="n">
        <v>2</v>
      </c>
      <c r="I789" s="28"/>
      <c r="J789" s="20"/>
      <c r="K789" s="18" t="n">
        <v>1</v>
      </c>
      <c r="L789" s="18"/>
      <c r="M789" s="22" t="n">
        <v>1</v>
      </c>
    </row>
    <row r="790" customFormat="false" ht="15.8" hidden="false" customHeight="false" outlineLevel="0" collapsed="false">
      <c r="A790" s="15" t="n">
        <v>785</v>
      </c>
      <c r="B790" s="17" t="s">
        <v>527</v>
      </c>
      <c r="C790" s="17" t="s">
        <v>118</v>
      </c>
      <c r="D790" s="18" t="n">
        <v>62</v>
      </c>
      <c r="E790" s="18" t="n">
        <v>18</v>
      </c>
      <c r="F790" s="27" t="n">
        <v>3</v>
      </c>
      <c r="G790" s="27"/>
      <c r="H790" s="28" t="n">
        <v>8.5</v>
      </c>
      <c r="I790" s="28"/>
      <c r="J790" s="20"/>
      <c r="K790" s="18" t="n">
        <v>1</v>
      </c>
      <c r="L790" s="18"/>
      <c r="M790" s="18" t="n">
        <v>1</v>
      </c>
    </row>
    <row r="791" customFormat="false" ht="15.8" hidden="false" customHeight="false" outlineLevel="0" collapsed="false">
      <c r="A791" s="15" t="n">
        <v>786</v>
      </c>
      <c r="B791" s="17" t="s">
        <v>528</v>
      </c>
      <c r="C791" s="18" t="n">
        <v>2</v>
      </c>
      <c r="D791" s="18" t="n">
        <v>357</v>
      </c>
      <c r="E791" s="18" t="n">
        <v>19</v>
      </c>
      <c r="F791" s="27"/>
      <c r="G791" s="27"/>
      <c r="H791" s="28" t="n">
        <v>2</v>
      </c>
      <c r="I791" s="28"/>
      <c r="J791" s="20"/>
      <c r="K791" s="18"/>
      <c r="L791" s="18" t="n">
        <v>1</v>
      </c>
      <c r="M791" s="22" t="n">
        <v>1</v>
      </c>
    </row>
    <row r="792" customFormat="false" ht="15.8" hidden="false" customHeight="false" outlineLevel="0" collapsed="false">
      <c r="A792" s="15" t="n">
        <v>787</v>
      </c>
      <c r="B792" s="17" t="s">
        <v>528</v>
      </c>
      <c r="C792" s="18" t="n">
        <v>4</v>
      </c>
      <c r="D792" s="18" t="n">
        <v>356</v>
      </c>
      <c r="E792" s="18" t="n">
        <v>19</v>
      </c>
      <c r="F792" s="27" t="n">
        <v>2</v>
      </c>
      <c r="G792" s="27"/>
      <c r="H792" s="28" t="n">
        <v>5</v>
      </c>
      <c r="I792" s="28"/>
      <c r="J792" s="20"/>
      <c r="K792" s="18" t="n">
        <v>1</v>
      </c>
      <c r="L792" s="18"/>
      <c r="M792" s="18" t="n">
        <v>1</v>
      </c>
    </row>
    <row r="793" customFormat="false" ht="15.8" hidden="false" customHeight="false" outlineLevel="0" collapsed="false">
      <c r="A793" s="15" t="n">
        <v>788</v>
      </c>
      <c r="B793" s="17" t="s">
        <v>528</v>
      </c>
      <c r="C793" s="18" t="n">
        <v>8</v>
      </c>
      <c r="D793" s="18" t="n">
        <v>354</v>
      </c>
      <c r="E793" s="18" t="n">
        <v>19</v>
      </c>
      <c r="F793" s="27"/>
      <c r="G793" s="27"/>
      <c r="H793" s="28" t="n">
        <v>2.5</v>
      </c>
      <c r="I793" s="28"/>
      <c r="J793" s="20"/>
      <c r="K793" s="18" t="n">
        <v>1</v>
      </c>
      <c r="L793" s="18"/>
      <c r="M793" s="22" t="n">
        <v>1</v>
      </c>
    </row>
    <row r="794" customFormat="false" ht="15.8" hidden="false" customHeight="false" outlineLevel="0" collapsed="false">
      <c r="A794" s="15" t="n">
        <v>789</v>
      </c>
      <c r="B794" s="17" t="s">
        <v>528</v>
      </c>
      <c r="C794" s="18" t="n">
        <v>9</v>
      </c>
      <c r="D794" s="18" t="n">
        <v>344</v>
      </c>
      <c r="E794" s="18" t="n">
        <v>19</v>
      </c>
      <c r="F794" s="27" t="n">
        <v>2</v>
      </c>
      <c r="G794" s="27"/>
      <c r="H794" s="28" t="n">
        <v>3.5</v>
      </c>
      <c r="I794" s="28"/>
      <c r="J794" s="20"/>
      <c r="K794" s="18" t="n">
        <v>1</v>
      </c>
      <c r="L794" s="18"/>
      <c r="M794" s="18" t="n">
        <v>1</v>
      </c>
    </row>
    <row r="795" customFormat="false" ht="15.8" hidden="false" customHeight="false" outlineLevel="0" collapsed="false">
      <c r="A795" s="15" t="n">
        <v>790</v>
      </c>
      <c r="B795" s="17" t="s">
        <v>528</v>
      </c>
      <c r="C795" s="18" t="n">
        <v>10</v>
      </c>
      <c r="D795" s="18" t="n">
        <v>353</v>
      </c>
      <c r="E795" s="18" t="n">
        <v>19</v>
      </c>
      <c r="F795" s="27" t="n">
        <v>2.5</v>
      </c>
      <c r="G795" s="27"/>
      <c r="H795" s="28" t="n">
        <v>2</v>
      </c>
      <c r="I795" s="28"/>
      <c r="J795" s="20"/>
      <c r="K795" s="18" t="n">
        <v>1</v>
      </c>
      <c r="L795" s="18"/>
      <c r="M795" s="22" t="n">
        <v>1</v>
      </c>
    </row>
    <row r="796" customFormat="false" ht="15.8" hidden="false" customHeight="false" outlineLevel="0" collapsed="false">
      <c r="A796" s="15" t="n">
        <v>791</v>
      </c>
      <c r="B796" s="15" t="s">
        <v>528</v>
      </c>
      <c r="C796" s="15" t="n">
        <v>12</v>
      </c>
      <c r="D796" s="15" t="n">
        <v>352</v>
      </c>
      <c r="E796" s="15" t="n">
        <v>19</v>
      </c>
      <c r="F796" s="15"/>
      <c r="G796" s="15"/>
      <c r="H796" s="15" t="n">
        <v>10</v>
      </c>
      <c r="I796" s="15"/>
      <c r="J796" s="20"/>
      <c r="K796" s="15"/>
      <c r="L796" s="15" t="n">
        <v>1</v>
      </c>
      <c r="M796" s="18" t="n">
        <v>1</v>
      </c>
    </row>
    <row r="797" customFormat="false" ht="15.8" hidden="false" customHeight="false" outlineLevel="0" collapsed="false">
      <c r="A797" s="34" t="s">
        <v>529</v>
      </c>
      <c r="B797" s="34"/>
      <c r="C797" s="34"/>
      <c r="D797" s="34"/>
      <c r="E797" s="34"/>
      <c r="F797" s="35" t="n">
        <v>5076.33</v>
      </c>
      <c r="G797" s="35"/>
      <c r="H797" s="35" t="n">
        <v>1970.47</v>
      </c>
      <c r="I797" s="35"/>
      <c r="J797" s="35" t="n">
        <v>72.82</v>
      </c>
      <c r="K797" s="36" t="n">
        <v>683</v>
      </c>
      <c r="L797" s="36" t="n">
        <v>415</v>
      </c>
      <c r="M797" s="36" t="n">
        <v>791</v>
      </c>
    </row>
    <row r="798" customFormat="false" ht="15" hidden="false" customHeight="true" outlineLevel="0" collapsed="false">
      <c r="A798" s="37" t="s">
        <v>530</v>
      </c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</row>
    <row r="799" customFormat="false" ht="15.8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</row>
    <row r="800" customFormat="false" ht="15.8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</row>
  </sheetData>
  <mergeCells count="8">
    <mergeCell ref="K1:M1"/>
    <mergeCell ref="A2:M2"/>
    <mergeCell ref="B4:E4"/>
    <mergeCell ref="F4:J4"/>
    <mergeCell ref="F5:G5"/>
    <mergeCell ref="H5:I5"/>
    <mergeCell ref="A797:E797"/>
    <mergeCell ref="A798:M79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6" activeCellId="0" sqref="D6 D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7.14"/>
    <col collapsed="false" customWidth="true" hidden="false" outlineLevel="0" max="13" min="13" style="0" width="11.42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6.42"/>
  </cols>
  <sheetData>
    <row r="1" customFormat="false" ht="15.8" hidden="false" customHeight="false" outlineLevel="0" collapsed="false">
      <c r="R1" s="39" t="s">
        <v>531</v>
      </c>
    </row>
    <row r="2" customFormat="false" ht="15.8" hidden="false" customHeight="false" outlineLevel="0" collapsed="false">
      <c r="B2" s="40" t="s">
        <v>532</v>
      </c>
      <c r="R2" s="0" t="s">
        <v>533</v>
      </c>
    </row>
    <row r="3" customFormat="false" ht="24.05" hidden="false" customHeight="false" outlineLevel="0" collapsed="false">
      <c r="B3" s="41" t="s">
        <v>534</v>
      </c>
      <c r="F3" s="42" t="s">
        <v>535</v>
      </c>
    </row>
    <row r="5" customFormat="false" ht="31.5" hidden="false" customHeight="true" outlineLevel="0" collapsed="false">
      <c r="A5" s="43" t="s">
        <v>2</v>
      </c>
      <c r="B5" s="44" t="s">
        <v>536</v>
      </c>
      <c r="C5" s="44"/>
      <c r="D5" s="44"/>
      <c r="E5" s="44"/>
      <c r="F5" s="45" t="s">
        <v>537</v>
      </c>
      <c r="G5" s="45"/>
      <c r="H5" s="46" t="s">
        <v>538</v>
      </c>
      <c r="I5" s="46"/>
      <c r="J5" s="45" t="s">
        <v>14</v>
      </c>
      <c r="K5" s="45"/>
      <c r="L5" s="45" t="s">
        <v>539</v>
      </c>
      <c r="M5" s="45"/>
      <c r="N5" s="45" t="s">
        <v>540</v>
      </c>
      <c r="O5" s="45"/>
      <c r="P5" s="47" t="s">
        <v>541</v>
      </c>
      <c r="Q5" s="47"/>
      <c r="R5" s="48" t="s">
        <v>542</v>
      </c>
      <c r="S5" s="49" t="s">
        <v>543</v>
      </c>
    </row>
    <row r="6" customFormat="false" ht="32.05" hidden="false" customHeight="false" outlineLevel="0" collapsed="false">
      <c r="A6" s="50"/>
      <c r="B6" s="46" t="s">
        <v>544</v>
      </c>
      <c r="C6" s="45" t="s">
        <v>9</v>
      </c>
      <c r="D6" s="45" t="s">
        <v>10</v>
      </c>
      <c r="E6" s="46" t="s">
        <v>11</v>
      </c>
      <c r="F6" s="45" t="s">
        <v>545</v>
      </c>
      <c r="G6" s="51" t="s">
        <v>546</v>
      </c>
      <c r="H6" s="45" t="s">
        <v>545</v>
      </c>
      <c r="I6" s="51" t="s">
        <v>546</v>
      </c>
      <c r="J6" s="45" t="s">
        <v>545</v>
      </c>
      <c r="K6" s="51" t="s">
        <v>546</v>
      </c>
      <c r="L6" s="45" t="s">
        <v>547</v>
      </c>
      <c r="M6" s="51" t="s">
        <v>548</v>
      </c>
      <c r="N6" s="45" t="s">
        <v>547</v>
      </c>
      <c r="O6" s="51" t="s">
        <v>548</v>
      </c>
      <c r="P6" s="45" t="s">
        <v>547</v>
      </c>
      <c r="Q6" s="51" t="s">
        <v>548</v>
      </c>
      <c r="R6" s="52" t="s">
        <v>549</v>
      </c>
      <c r="S6" s="52" t="s">
        <v>549</v>
      </c>
    </row>
    <row r="7" customFormat="false" ht="15.8" hidden="false" customHeight="false" outlineLevel="0" collapsed="false">
      <c r="A7" s="50" t="n">
        <v>1</v>
      </c>
      <c r="B7" s="46" t="n">
        <v>2</v>
      </c>
      <c r="C7" s="45" t="n">
        <v>3</v>
      </c>
      <c r="D7" s="45" t="n">
        <v>4</v>
      </c>
      <c r="E7" s="46" t="n">
        <v>5</v>
      </c>
      <c r="F7" s="45" t="n">
        <v>6</v>
      </c>
      <c r="G7" s="51" t="n">
        <v>7</v>
      </c>
      <c r="H7" s="45" t="n">
        <v>8</v>
      </c>
      <c r="I7" s="51" t="n">
        <v>9</v>
      </c>
      <c r="J7" s="45" t="n">
        <v>10</v>
      </c>
      <c r="K7" s="51" t="n">
        <v>11</v>
      </c>
      <c r="L7" s="45" t="n">
        <v>12</v>
      </c>
      <c r="M7" s="51" t="n">
        <v>13</v>
      </c>
      <c r="N7" s="45" t="n">
        <v>14</v>
      </c>
      <c r="O7" s="51" t="n">
        <v>15</v>
      </c>
      <c r="P7" s="45" t="n">
        <v>16</v>
      </c>
      <c r="Q7" s="51" t="n">
        <v>17</v>
      </c>
      <c r="R7" s="53" t="n">
        <v>18</v>
      </c>
      <c r="S7" s="53" t="n">
        <v>19</v>
      </c>
    </row>
    <row r="8" customFormat="false" ht="15.8" hidden="false" customHeight="false" outlineLevel="0" collapsed="false">
      <c r="A8" s="54" t="n">
        <v>1</v>
      </c>
      <c r="B8" s="55" t="s">
        <v>15</v>
      </c>
      <c r="C8" s="56" t="n">
        <v>12</v>
      </c>
      <c r="D8" s="56" t="n">
        <v>545</v>
      </c>
      <c r="E8" s="19" t="n">
        <v>21</v>
      </c>
      <c r="F8" s="19" t="n">
        <v>9</v>
      </c>
      <c r="G8" s="57"/>
      <c r="H8" s="19" t="n">
        <v>2</v>
      </c>
      <c r="I8" s="57"/>
      <c r="J8" s="58"/>
      <c r="K8" s="59"/>
      <c r="L8" s="19" t="n">
        <v>2</v>
      </c>
      <c r="M8" s="57"/>
      <c r="N8" s="58"/>
      <c r="O8" s="59"/>
      <c r="P8" s="19" t="n">
        <v>1</v>
      </c>
      <c r="Q8" s="57"/>
      <c r="R8" s="59" t="n">
        <f aca="false">F8*G8+H8*I8+J8*K8+L8*M8+N8*O8+P8*Q8</f>
        <v>0</v>
      </c>
      <c r="S8" s="59" t="n">
        <f aca="false">R8*1.23</f>
        <v>0</v>
      </c>
    </row>
    <row r="9" customFormat="false" ht="15.8" hidden="false" customHeight="false" outlineLevel="0" collapsed="false">
      <c r="A9" s="15" t="n">
        <v>2</v>
      </c>
      <c r="B9" s="21" t="s">
        <v>16</v>
      </c>
      <c r="C9" s="17" t="n">
        <v>7</v>
      </c>
      <c r="D9" s="18" t="n">
        <v>528</v>
      </c>
      <c r="E9" s="18" t="n">
        <v>21</v>
      </c>
      <c r="F9" s="27"/>
      <c r="G9" s="60"/>
      <c r="H9" s="18" t="n">
        <v>1</v>
      </c>
      <c r="I9" s="60"/>
      <c r="J9" s="18"/>
      <c r="K9" s="60"/>
      <c r="L9" s="18"/>
      <c r="M9" s="60"/>
      <c r="N9" s="18" t="n">
        <v>1</v>
      </c>
      <c r="O9" s="60"/>
      <c r="P9" s="18" t="n">
        <v>1</v>
      </c>
      <c r="Q9" s="60"/>
      <c r="R9" s="60" t="n">
        <f aca="false">F9*G9+H9*I9+J9*K9+L9*M9+N9*O9+P9*Q9</f>
        <v>0</v>
      </c>
      <c r="S9" s="60" t="n">
        <f aca="false">R9*1.23</f>
        <v>0</v>
      </c>
    </row>
    <row r="10" customFormat="false" ht="15.8" hidden="false" customHeight="false" outlineLevel="0" collapsed="false">
      <c r="A10" s="15" t="n">
        <v>3</v>
      </c>
      <c r="B10" s="21" t="s">
        <v>16</v>
      </c>
      <c r="C10" s="17" t="s">
        <v>17</v>
      </c>
      <c r="D10" s="18" t="n">
        <v>527</v>
      </c>
      <c r="E10" s="18" t="n">
        <v>21</v>
      </c>
      <c r="F10" s="18"/>
      <c r="G10" s="60"/>
      <c r="H10" s="18" t="n">
        <v>2.5</v>
      </c>
      <c r="I10" s="60"/>
      <c r="J10" s="18"/>
      <c r="K10" s="60"/>
      <c r="L10" s="18"/>
      <c r="M10" s="60"/>
      <c r="N10" s="18" t="n">
        <v>1</v>
      </c>
      <c r="O10" s="60"/>
      <c r="P10" s="18" t="n">
        <v>1</v>
      </c>
      <c r="Q10" s="60"/>
      <c r="R10" s="60" t="n">
        <f aca="false">F10*G10+H10*I10+J10*K10+L10*M10+N10*O10+P10*Q10</f>
        <v>0</v>
      </c>
      <c r="S10" s="60" t="n">
        <f aca="false">R10*1.23</f>
        <v>0</v>
      </c>
    </row>
    <row r="11" customFormat="false" ht="15.8" hidden="false" customHeight="false" outlineLevel="0" collapsed="false">
      <c r="A11" s="15" t="n">
        <v>4</v>
      </c>
      <c r="B11" s="21" t="s">
        <v>18</v>
      </c>
      <c r="C11" s="23" t="s">
        <v>19</v>
      </c>
      <c r="D11" s="23" t="s">
        <v>20</v>
      </c>
      <c r="E11" s="18" t="n">
        <v>21</v>
      </c>
      <c r="F11" s="18" t="n">
        <v>10</v>
      </c>
      <c r="G11" s="60"/>
      <c r="H11" s="18" t="n">
        <v>1</v>
      </c>
      <c r="I11" s="60"/>
      <c r="J11" s="18"/>
      <c r="K11" s="60"/>
      <c r="L11" s="18" t="n">
        <v>1</v>
      </c>
      <c r="M11" s="60"/>
      <c r="N11" s="18" t="n">
        <v>1</v>
      </c>
      <c r="O11" s="60"/>
      <c r="P11" s="18" t="n">
        <v>1</v>
      </c>
      <c r="Q11" s="60"/>
      <c r="R11" s="60" t="n">
        <f aca="false">F11*G11+H11*I11+J11*K11+L11*M11+N11*O11+P11*Q11</f>
        <v>0</v>
      </c>
      <c r="S11" s="60" t="n">
        <f aca="false">R11*1.23</f>
        <v>0</v>
      </c>
    </row>
    <row r="12" customFormat="false" ht="15.8" hidden="false" customHeight="false" outlineLevel="0" collapsed="false">
      <c r="A12" s="15" t="n">
        <v>5</v>
      </c>
      <c r="B12" s="21" t="s">
        <v>21</v>
      </c>
      <c r="C12" s="17" t="n">
        <v>5</v>
      </c>
      <c r="D12" s="17" t="s">
        <v>22</v>
      </c>
      <c r="E12" s="18" t="n">
        <v>21</v>
      </c>
      <c r="F12" s="18"/>
      <c r="G12" s="60"/>
      <c r="H12" s="18" t="n">
        <v>0.5</v>
      </c>
      <c r="I12" s="60"/>
      <c r="J12" s="18"/>
      <c r="K12" s="60"/>
      <c r="L12" s="18" t="n">
        <v>1</v>
      </c>
      <c r="M12" s="60"/>
      <c r="N12" s="18"/>
      <c r="O12" s="60"/>
      <c r="P12" s="18" t="n">
        <v>1</v>
      </c>
      <c r="Q12" s="60"/>
      <c r="R12" s="60" t="n">
        <f aca="false">F12*G12+H12*I12+J12*K12+L12*M12+N12*O12+P12*Q12</f>
        <v>0</v>
      </c>
      <c r="S12" s="60" t="n">
        <f aca="false">R12*1.23</f>
        <v>0</v>
      </c>
    </row>
    <row r="13" customFormat="false" ht="15.8" hidden="false" customHeight="false" outlineLevel="0" collapsed="false">
      <c r="A13" s="15" t="n">
        <v>6</v>
      </c>
      <c r="B13" s="21" t="s">
        <v>21</v>
      </c>
      <c r="C13" s="17" t="s">
        <v>23</v>
      </c>
      <c r="D13" s="18" t="n">
        <v>228</v>
      </c>
      <c r="E13" s="18" t="n">
        <v>21</v>
      </c>
      <c r="F13" s="18"/>
      <c r="G13" s="60"/>
      <c r="H13" s="18" t="n">
        <v>2</v>
      </c>
      <c r="I13" s="60"/>
      <c r="J13" s="18"/>
      <c r="K13" s="60"/>
      <c r="L13" s="18" t="n">
        <v>1</v>
      </c>
      <c r="M13" s="60"/>
      <c r="N13" s="18"/>
      <c r="O13" s="60"/>
      <c r="P13" s="18" t="n">
        <v>1</v>
      </c>
      <c r="Q13" s="60"/>
      <c r="R13" s="60" t="n">
        <f aca="false">F13*G13+H13*I13+J13*K13+L13*M13+N13*O13+P13*Q13</f>
        <v>0</v>
      </c>
      <c r="S13" s="60" t="n">
        <f aca="false">R13*1.23</f>
        <v>0</v>
      </c>
    </row>
    <row r="14" customFormat="false" ht="15.8" hidden="false" customHeight="false" outlineLevel="0" collapsed="false">
      <c r="A14" s="15" t="n">
        <v>7</v>
      </c>
      <c r="B14" s="21" t="s">
        <v>24</v>
      </c>
      <c r="C14" s="17" t="n">
        <v>18</v>
      </c>
      <c r="D14" s="18" t="n">
        <v>193</v>
      </c>
      <c r="E14" s="18" t="n">
        <v>21</v>
      </c>
      <c r="F14" s="18"/>
      <c r="G14" s="60"/>
      <c r="H14" s="18" t="n">
        <v>2</v>
      </c>
      <c r="I14" s="60"/>
      <c r="J14" s="18"/>
      <c r="K14" s="60"/>
      <c r="L14" s="18"/>
      <c r="M14" s="60"/>
      <c r="N14" s="18" t="n">
        <v>1</v>
      </c>
      <c r="O14" s="60"/>
      <c r="P14" s="18" t="n">
        <v>1</v>
      </c>
      <c r="Q14" s="60"/>
      <c r="R14" s="60" t="n">
        <f aca="false">F14*G14+H14*I14+J14*K14+L14*M14+N14*O14+P14*Q14</f>
        <v>0</v>
      </c>
      <c r="S14" s="60" t="n">
        <f aca="false">R14*1.23</f>
        <v>0</v>
      </c>
    </row>
    <row r="15" customFormat="false" ht="15.8" hidden="false" customHeight="false" outlineLevel="0" collapsed="false">
      <c r="A15" s="15" t="n">
        <v>8</v>
      </c>
      <c r="B15" s="21" t="s">
        <v>25</v>
      </c>
      <c r="C15" s="17" t="n">
        <v>16</v>
      </c>
      <c r="D15" s="18" t="n">
        <v>189</v>
      </c>
      <c r="E15" s="18" t="n">
        <v>21</v>
      </c>
      <c r="F15" s="18"/>
      <c r="G15" s="60"/>
      <c r="H15" s="18" t="n">
        <v>2</v>
      </c>
      <c r="I15" s="60"/>
      <c r="J15" s="18"/>
      <c r="K15" s="60"/>
      <c r="L15" s="18" t="n">
        <v>1</v>
      </c>
      <c r="M15" s="60"/>
      <c r="N15" s="18"/>
      <c r="O15" s="60"/>
      <c r="P15" s="18" t="n">
        <v>1</v>
      </c>
      <c r="Q15" s="60"/>
      <c r="R15" s="60" t="n">
        <f aca="false">F15*G15+H15*I15+J15*K15+L15*M15+N15*O15+P15*Q15</f>
        <v>0</v>
      </c>
      <c r="S15" s="60" t="n">
        <f aca="false">R15*1.23</f>
        <v>0</v>
      </c>
    </row>
    <row r="16" customFormat="false" ht="15.8" hidden="false" customHeight="false" outlineLevel="0" collapsed="false">
      <c r="A16" s="15" t="n">
        <v>9</v>
      </c>
      <c r="B16" s="21" t="s">
        <v>25</v>
      </c>
      <c r="C16" s="17" t="n">
        <v>26</v>
      </c>
      <c r="D16" s="18" t="n">
        <v>213</v>
      </c>
      <c r="E16" s="18" t="n">
        <v>21</v>
      </c>
      <c r="F16" s="18"/>
      <c r="G16" s="60"/>
      <c r="H16" s="18" t="n">
        <v>0.5</v>
      </c>
      <c r="I16" s="60"/>
      <c r="J16" s="18"/>
      <c r="K16" s="60"/>
      <c r="L16" s="18"/>
      <c r="M16" s="60"/>
      <c r="N16" s="18" t="n">
        <v>1</v>
      </c>
      <c r="O16" s="60"/>
      <c r="P16" s="18" t="n">
        <v>1</v>
      </c>
      <c r="Q16" s="60"/>
      <c r="R16" s="60" t="n">
        <f aca="false">F16*G16+H16*I16+J16*K16+L16*M16+N16*O16+P16*Q16</f>
        <v>0</v>
      </c>
      <c r="S16" s="60" t="n">
        <f aca="false">R16*1.23</f>
        <v>0</v>
      </c>
    </row>
    <row r="17" customFormat="false" ht="15.8" hidden="false" customHeight="false" outlineLevel="0" collapsed="false">
      <c r="A17" s="15" t="n">
        <v>10</v>
      </c>
      <c r="B17" s="21" t="s">
        <v>25</v>
      </c>
      <c r="C17" s="17" t="n">
        <v>40</v>
      </c>
      <c r="D17" s="17" t="s">
        <v>26</v>
      </c>
      <c r="E17" s="18" t="n">
        <v>21</v>
      </c>
      <c r="F17" s="18"/>
      <c r="G17" s="60"/>
      <c r="H17" s="18" t="n">
        <v>2</v>
      </c>
      <c r="I17" s="60"/>
      <c r="J17" s="18"/>
      <c r="K17" s="60"/>
      <c r="L17" s="18"/>
      <c r="M17" s="60"/>
      <c r="N17" s="18" t="n">
        <v>1</v>
      </c>
      <c r="O17" s="60"/>
      <c r="P17" s="18" t="n">
        <v>1</v>
      </c>
      <c r="Q17" s="60"/>
      <c r="R17" s="60" t="n">
        <f aca="false">F17*G17+H17*I17+J17*K17+L17*M17+N17*O17+P17*Q17</f>
        <v>0</v>
      </c>
      <c r="S17" s="60" t="n">
        <f aca="false">R17*1.23</f>
        <v>0</v>
      </c>
    </row>
    <row r="18" customFormat="false" ht="15.8" hidden="false" customHeight="false" outlineLevel="0" collapsed="false">
      <c r="A18" s="15" t="n">
        <v>11</v>
      </c>
      <c r="B18" s="21" t="s">
        <v>25</v>
      </c>
      <c r="C18" s="17" t="n">
        <v>48</v>
      </c>
      <c r="D18" s="18" t="n">
        <v>305</v>
      </c>
      <c r="E18" s="18" t="n">
        <v>21</v>
      </c>
      <c r="F18" s="18"/>
      <c r="G18" s="60"/>
      <c r="H18" s="18" t="n">
        <v>1</v>
      </c>
      <c r="I18" s="60"/>
      <c r="J18" s="18"/>
      <c r="K18" s="60"/>
      <c r="L18" s="18"/>
      <c r="M18" s="60"/>
      <c r="N18" s="18" t="n">
        <v>1</v>
      </c>
      <c r="O18" s="60"/>
      <c r="P18" s="18" t="n">
        <v>1</v>
      </c>
      <c r="Q18" s="60"/>
      <c r="R18" s="60" t="n">
        <f aca="false">F18*G18+H18*I18+J18*K18+L18*M18+N18*O18+P18*Q18</f>
        <v>0</v>
      </c>
      <c r="S18" s="60" t="n">
        <f aca="false">R18*1.23</f>
        <v>0</v>
      </c>
    </row>
    <row r="19" customFormat="false" ht="15.8" hidden="false" customHeight="false" outlineLevel="0" collapsed="false">
      <c r="A19" s="15" t="n">
        <v>12</v>
      </c>
      <c r="B19" s="21" t="s">
        <v>27</v>
      </c>
      <c r="C19" s="18" t="n">
        <v>17</v>
      </c>
      <c r="D19" s="18" t="n">
        <v>206</v>
      </c>
      <c r="E19" s="18" t="n">
        <v>21</v>
      </c>
      <c r="F19" s="18"/>
      <c r="G19" s="60"/>
      <c r="H19" s="18" t="n">
        <v>1.5</v>
      </c>
      <c r="I19" s="60"/>
      <c r="J19" s="18"/>
      <c r="K19" s="60"/>
      <c r="L19" s="18"/>
      <c r="M19" s="60"/>
      <c r="N19" s="18" t="n">
        <v>1</v>
      </c>
      <c r="O19" s="60"/>
      <c r="P19" s="18" t="n">
        <v>1</v>
      </c>
      <c r="Q19" s="60"/>
      <c r="R19" s="60" t="n">
        <f aca="false">F19*G19+H19*I19+J19*K19+L19*M19+N19*O19+P19*Q19</f>
        <v>0</v>
      </c>
      <c r="S19" s="60" t="n">
        <f aca="false">R19*1.23</f>
        <v>0</v>
      </c>
    </row>
    <row r="20" customFormat="false" ht="15.8" hidden="false" customHeight="false" outlineLevel="0" collapsed="false">
      <c r="A20" s="15" t="n">
        <v>13</v>
      </c>
      <c r="B20" s="21" t="s">
        <v>28</v>
      </c>
      <c r="C20" s="17" t="s">
        <v>29</v>
      </c>
      <c r="D20" s="18" t="n">
        <v>300</v>
      </c>
      <c r="E20" s="18" t="n">
        <v>20</v>
      </c>
      <c r="F20" s="18" t="n">
        <v>9.5</v>
      </c>
      <c r="G20" s="61"/>
      <c r="H20" s="18" t="n">
        <v>1.5</v>
      </c>
      <c r="I20" s="60"/>
      <c r="J20" s="18"/>
      <c r="K20" s="60"/>
      <c r="L20" s="18" t="n">
        <v>1</v>
      </c>
      <c r="M20" s="60"/>
      <c r="N20" s="18"/>
      <c r="O20" s="60"/>
      <c r="P20" s="18" t="n">
        <v>1</v>
      </c>
      <c r="Q20" s="60"/>
      <c r="R20" s="60" t="n">
        <f aca="false">F20*G20+H20*I20+J20*K20+L20*M20+N20*O20+P20*Q20</f>
        <v>0</v>
      </c>
      <c r="S20" s="60" t="n">
        <f aca="false">R20*1.23</f>
        <v>0</v>
      </c>
    </row>
    <row r="21" customFormat="false" ht="15.8" hidden="false" customHeight="false" outlineLevel="0" collapsed="false">
      <c r="A21" s="15" t="n">
        <v>14</v>
      </c>
      <c r="B21" s="21" t="s">
        <v>28</v>
      </c>
      <c r="C21" s="17" t="n">
        <v>23</v>
      </c>
      <c r="D21" s="18" t="n">
        <v>298</v>
      </c>
      <c r="E21" s="18" t="n">
        <v>20</v>
      </c>
      <c r="F21" s="18" t="n">
        <v>2</v>
      </c>
      <c r="G21" s="60"/>
      <c r="H21" s="18" t="n">
        <v>1.5</v>
      </c>
      <c r="I21" s="60"/>
      <c r="J21" s="18"/>
      <c r="K21" s="60"/>
      <c r="L21" s="18" t="n">
        <v>1</v>
      </c>
      <c r="M21" s="60"/>
      <c r="N21" s="18"/>
      <c r="O21" s="60"/>
      <c r="P21" s="18" t="n">
        <v>1</v>
      </c>
      <c r="Q21" s="60"/>
      <c r="R21" s="60" t="n">
        <f aca="false">F21*G21+H21*I21+J21*K21+L21*M21+N21*O21+P21*Q21</f>
        <v>0</v>
      </c>
      <c r="S21" s="60" t="n">
        <f aca="false">R21*1.23</f>
        <v>0</v>
      </c>
    </row>
    <row r="22" customFormat="false" ht="15.8" hidden="false" customHeight="false" outlineLevel="0" collapsed="false">
      <c r="A22" s="15" t="n">
        <v>15</v>
      </c>
      <c r="B22" s="21" t="s">
        <v>28</v>
      </c>
      <c r="C22" s="17" t="n">
        <v>22</v>
      </c>
      <c r="D22" s="18" t="n">
        <v>309</v>
      </c>
      <c r="E22" s="18" t="n">
        <v>20</v>
      </c>
      <c r="F22" s="18"/>
      <c r="G22" s="60"/>
      <c r="H22" s="18" t="n">
        <v>1</v>
      </c>
      <c r="I22" s="60"/>
      <c r="J22" s="18"/>
      <c r="K22" s="60"/>
      <c r="L22" s="18"/>
      <c r="M22" s="60"/>
      <c r="N22" s="18" t="n">
        <v>1</v>
      </c>
      <c r="O22" s="60"/>
      <c r="P22" s="18" t="n">
        <v>1</v>
      </c>
      <c r="Q22" s="60"/>
      <c r="R22" s="60" t="n">
        <f aca="false">F22*G22+H22*I22+J22*K22+L22*M22+N22*O22+P22*Q22</f>
        <v>0</v>
      </c>
      <c r="S22" s="60" t="n">
        <f aca="false">R22*1.23</f>
        <v>0</v>
      </c>
    </row>
    <row r="23" customFormat="false" ht="15.8" hidden="false" customHeight="false" outlineLevel="0" collapsed="false">
      <c r="A23" s="15" t="n">
        <v>16</v>
      </c>
      <c r="B23" s="21" t="s">
        <v>28</v>
      </c>
      <c r="C23" s="17" t="n">
        <v>21</v>
      </c>
      <c r="D23" s="18" t="n">
        <v>297</v>
      </c>
      <c r="E23" s="18" t="n">
        <v>20</v>
      </c>
      <c r="F23" s="18"/>
      <c r="G23" s="60"/>
      <c r="H23" s="18" t="n">
        <v>2</v>
      </c>
      <c r="I23" s="60"/>
      <c r="J23" s="18"/>
      <c r="K23" s="60"/>
      <c r="L23" s="18"/>
      <c r="M23" s="60"/>
      <c r="N23" s="18" t="n">
        <v>1</v>
      </c>
      <c r="O23" s="60"/>
      <c r="P23" s="18" t="n">
        <v>1</v>
      </c>
      <c r="Q23" s="60"/>
      <c r="R23" s="60" t="n">
        <f aca="false">F23*G23+H23*I23+J23*K23+L23*M23+N23*O23+P23*Q23</f>
        <v>0</v>
      </c>
      <c r="S23" s="60" t="n">
        <f aca="false">R23*1.23</f>
        <v>0</v>
      </c>
    </row>
    <row r="24" customFormat="false" ht="15.8" hidden="false" customHeight="false" outlineLevel="0" collapsed="false">
      <c r="A24" s="15" t="n">
        <v>17</v>
      </c>
      <c r="B24" s="21" t="s">
        <v>28</v>
      </c>
      <c r="C24" s="17" t="s">
        <v>30</v>
      </c>
      <c r="D24" s="18" t="n">
        <v>308</v>
      </c>
      <c r="E24" s="18" t="n">
        <v>20</v>
      </c>
      <c r="F24" s="18"/>
      <c r="G24" s="60"/>
      <c r="H24" s="18"/>
      <c r="I24" s="60"/>
      <c r="J24" s="18"/>
      <c r="K24" s="60"/>
      <c r="L24" s="18" t="n">
        <v>1</v>
      </c>
      <c r="M24" s="60"/>
      <c r="N24" s="18"/>
      <c r="O24" s="60"/>
      <c r="P24" s="18" t="n">
        <v>1</v>
      </c>
      <c r="Q24" s="60"/>
      <c r="R24" s="60" t="n">
        <f aca="false">F24*G24+H24*I24+J24*K24+L24*M24+N24*O24+P24*Q24</f>
        <v>0</v>
      </c>
      <c r="S24" s="60" t="n">
        <f aca="false">R24*1.23</f>
        <v>0</v>
      </c>
    </row>
    <row r="25" customFormat="false" ht="15.8" hidden="false" customHeight="false" outlineLevel="0" collapsed="false">
      <c r="A25" s="15" t="n">
        <v>18</v>
      </c>
      <c r="B25" s="21" t="s">
        <v>28</v>
      </c>
      <c r="C25" s="23" t="s">
        <v>23</v>
      </c>
      <c r="D25" s="18" t="n">
        <v>295</v>
      </c>
      <c r="E25" s="18" t="n">
        <v>20</v>
      </c>
      <c r="F25" s="18"/>
      <c r="G25" s="60"/>
      <c r="H25" s="18" t="n">
        <v>2</v>
      </c>
      <c r="I25" s="60"/>
      <c r="J25" s="18"/>
      <c r="K25" s="60"/>
      <c r="L25" s="18"/>
      <c r="M25" s="60"/>
      <c r="N25" s="18" t="n">
        <v>1</v>
      </c>
      <c r="O25" s="60"/>
      <c r="P25" s="18" t="n">
        <v>1</v>
      </c>
      <c r="Q25" s="60"/>
      <c r="R25" s="60" t="n">
        <f aca="false">F25*G25+H25*I25+J25*K25+L25*M25+N25*O25+P25*Q25</f>
        <v>0</v>
      </c>
      <c r="S25" s="60" t="n">
        <f aca="false">R25*1.23</f>
        <v>0</v>
      </c>
    </row>
    <row r="26" customFormat="false" ht="15.8" hidden="false" customHeight="false" outlineLevel="0" collapsed="false">
      <c r="A26" s="15" t="n">
        <v>19</v>
      </c>
      <c r="B26" s="21" t="s">
        <v>28</v>
      </c>
      <c r="C26" s="17" t="n">
        <v>12</v>
      </c>
      <c r="D26" s="18" t="n">
        <v>306</v>
      </c>
      <c r="E26" s="18" t="n">
        <v>20</v>
      </c>
      <c r="F26" s="18"/>
      <c r="G26" s="60"/>
      <c r="H26" s="18" t="n">
        <v>0.5</v>
      </c>
      <c r="I26" s="60"/>
      <c r="J26" s="18"/>
      <c r="K26" s="60"/>
      <c r="L26" s="18"/>
      <c r="M26" s="60"/>
      <c r="N26" s="18" t="n">
        <v>1</v>
      </c>
      <c r="O26" s="60"/>
      <c r="P26" s="18" t="n">
        <v>1</v>
      </c>
      <c r="Q26" s="60"/>
      <c r="R26" s="60" t="n">
        <f aca="false">F26*G26+H26*I26+J26*K26+L26*M26+N26*O26+P26*Q26</f>
        <v>0</v>
      </c>
      <c r="S26" s="60" t="n">
        <f aca="false">R26*1.23</f>
        <v>0</v>
      </c>
    </row>
    <row r="27" customFormat="false" ht="15.8" hidden="false" customHeight="false" outlineLevel="0" collapsed="false">
      <c r="A27" s="15" t="n">
        <v>20</v>
      </c>
      <c r="B27" s="21" t="s">
        <v>28</v>
      </c>
      <c r="C27" s="23" t="s">
        <v>31</v>
      </c>
      <c r="D27" s="18" t="n">
        <v>294</v>
      </c>
      <c r="E27" s="18" t="n">
        <v>20</v>
      </c>
      <c r="F27" s="18" t="n">
        <v>10.5</v>
      </c>
      <c r="G27" s="60"/>
      <c r="H27" s="18" t="n">
        <v>1.5</v>
      </c>
      <c r="I27" s="60"/>
      <c r="J27" s="18"/>
      <c r="K27" s="60"/>
      <c r="L27" s="18" t="n">
        <v>2</v>
      </c>
      <c r="M27" s="60"/>
      <c r="N27" s="18"/>
      <c r="O27" s="60"/>
      <c r="P27" s="18" t="n">
        <v>1</v>
      </c>
      <c r="Q27" s="60"/>
      <c r="R27" s="60" t="n">
        <f aca="false">F27*G27+H27*I27+J27*K27+L27*M27+N27*O27+P27*Q27</f>
        <v>0</v>
      </c>
      <c r="S27" s="60" t="n">
        <f aca="false">R27*1.23</f>
        <v>0</v>
      </c>
    </row>
    <row r="28" customFormat="false" ht="15.8" hidden="false" customHeight="false" outlineLevel="0" collapsed="false">
      <c r="A28" s="15" t="n">
        <v>21</v>
      </c>
      <c r="B28" s="21" t="s">
        <v>28</v>
      </c>
      <c r="C28" s="17" t="n">
        <v>10</v>
      </c>
      <c r="D28" s="18" t="n">
        <v>305</v>
      </c>
      <c r="E28" s="18" t="n">
        <v>20</v>
      </c>
      <c r="F28" s="18" t="n">
        <v>13</v>
      </c>
      <c r="G28" s="60"/>
      <c r="H28" s="18" t="n">
        <v>3</v>
      </c>
      <c r="I28" s="60"/>
      <c r="J28" s="18"/>
      <c r="K28" s="60"/>
      <c r="L28" s="18" t="n">
        <v>1</v>
      </c>
      <c r="M28" s="60"/>
      <c r="N28" s="18" t="n">
        <v>1</v>
      </c>
      <c r="O28" s="60"/>
      <c r="P28" s="18" t="n">
        <v>1</v>
      </c>
      <c r="Q28" s="60"/>
      <c r="R28" s="60" t="n">
        <f aca="false">F28*G28+H28*I28+J28*K28+L28*M28+N28*O28+P28*Q28</f>
        <v>0</v>
      </c>
      <c r="S28" s="60" t="n">
        <f aca="false">R28*1.23</f>
        <v>0</v>
      </c>
    </row>
    <row r="29" customFormat="false" ht="15.8" hidden="false" customHeight="false" outlineLevel="0" collapsed="false">
      <c r="A29" s="15" t="n">
        <v>22</v>
      </c>
      <c r="B29" s="21" t="s">
        <v>28</v>
      </c>
      <c r="C29" s="17" t="n">
        <v>27</v>
      </c>
      <c r="D29" s="17" t="s">
        <v>32</v>
      </c>
      <c r="E29" s="18" t="n">
        <v>20</v>
      </c>
      <c r="F29" s="18"/>
      <c r="G29" s="60"/>
      <c r="H29" s="18" t="n">
        <v>5</v>
      </c>
      <c r="I29" s="60"/>
      <c r="J29" s="18"/>
      <c r="K29" s="60"/>
      <c r="L29" s="18"/>
      <c r="M29" s="60"/>
      <c r="N29" s="18" t="n">
        <v>1</v>
      </c>
      <c r="O29" s="60"/>
      <c r="P29" s="18" t="n">
        <v>1</v>
      </c>
      <c r="Q29" s="60"/>
      <c r="R29" s="60" t="n">
        <f aca="false">F29*G29+H29*I29+J29*K29+L29*M29+N29*O29+P29*Q29</f>
        <v>0</v>
      </c>
      <c r="S29" s="60" t="n">
        <f aca="false">R29*1.23</f>
        <v>0</v>
      </c>
    </row>
    <row r="30" customFormat="false" ht="15.8" hidden="false" customHeight="false" outlineLevel="0" collapsed="false">
      <c r="A30" s="15" t="n">
        <v>23</v>
      </c>
      <c r="B30" s="21" t="s">
        <v>28</v>
      </c>
      <c r="C30" s="17" t="s">
        <v>33</v>
      </c>
      <c r="D30" s="18" t="n">
        <v>311</v>
      </c>
      <c r="E30" s="18" t="n">
        <v>20</v>
      </c>
      <c r="F30" s="18"/>
      <c r="G30" s="60"/>
      <c r="H30" s="18" t="n">
        <v>1</v>
      </c>
      <c r="I30" s="60"/>
      <c r="J30" s="18"/>
      <c r="K30" s="60"/>
      <c r="L30" s="18" t="n">
        <v>1</v>
      </c>
      <c r="M30" s="60"/>
      <c r="N30" s="18"/>
      <c r="O30" s="60"/>
      <c r="P30" s="18" t="n">
        <v>1</v>
      </c>
      <c r="Q30" s="60"/>
      <c r="R30" s="60" t="n">
        <f aca="false">F30*G30+H30*I30+J30*K30+L30*M30+N30*O30+P30*Q30</f>
        <v>0</v>
      </c>
      <c r="S30" s="60" t="n">
        <f aca="false">R30*1.23</f>
        <v>0</v>
      </c>
    </row>
    <row r="31" customFormat="false" ht="15.8" hidden="false" customHeight="false" outlineLevel="0" collapsed="false">
      <c r="A31" s="15" t="n">
        <v>24</v>
      </c>
      <c r="B31" s="21" t="s">
        <v>34</v>
      </c>
      <c r="C31" s="17" t="s">
        <v>35</v>
      </c>
      <c r="D31" s="17" t="s">
        <v>36</v>
      </c>
      <c r="E31" s="18" t="n">
        <v>13</v>
      </c>
      <c r="F31" s="18"/>
      <c r="G31" s="60"/>
      <c r="H31" s="18" t="n">
        <v>7.5</v>
      </c>
      <c r="I31" s="60"/>
      <c r="J31" s="18"/>
      <c r="K31" s="60"/>
      <c r="L31" s="18"/>
      <c r="M31" s="60"/>
      <c r="N31" s="18" t="n">
        <v>1</v>
      </c>
      <c r="O31" s="60"/>
      <c r="P31" s="18" t="n">
        <v>1</v>
      </c>
      <c r="Q31" s="60"/>
      <c r="R31" s="60" t="n">
        <f aca="false">F31*G31+H31*I31+J31*K31+L31*M31+N31*O31+P31*Q31</f>
        <v>0</v>
      </c>
      <c r="S31" s="60" t="n">
        <f aca="false">R31*1.23</f>
        <v>0</v>
      </c>
    </row>
    <row r="32" customFormat="false" ht="15.8" hidden="false" customHeight="false" outlineLevel="0" collapsed="false">
      <c r="A32" s="15" t="n">
        <v>25</v>
      </c>
      <c r="B32" s="21" t="s">
        <v>34</v>
      </c>
      <c r="C32" s="17" t="s">
        <v>37</v>
      </c>
      <c r="D32" s="17" t="s">
        <v>38</v>
      </c>
      <c r="E32" s="18" t="n">
        <v>23</v>
      </c>
      <c r="F32" s="18" t="n">
        <v>40.1</v>
      </c>
      <c r="G32" s="60"/>
      <c r="H32" s="18" t="n">
        <v>1.7</v>
      </c>
      <c r="I32" s="60"/>
      <c r="J32" s="18"/>
      <c r="K32" s="60"/>
      <c r="L32" s="18" t="n">
        <v>1</v>
      </c>
      <c r="M32" s="60"/>
      <c r="N32" s="18" t="n">
        <v>1</v>
      </c>
      <c r="O32" s="60"/>
      <c r="P32" s="18" t="n">
        <v>1</v>
      </c>
      <c r="Q32" s="60"/>
      <c r="R32" s="60" t="n">
        <f aca="false">F32*G32+H32*I32+J32*K32+L32*M32+N32*O32+P32*Q32</f>
        <v>0</v>
      </c>
      <c r="S32" s="60" t="n">
        <f aca="false">R32*1.23</f>
        <v>0</v>
      </c>
    </row>
    <row r="33" customFormat="false" ht="34.3" hidden="false" customHeight="false" outlineLevel="0" collapsed="false">
      <c r="A33" s="15" t="n">
        <v>26</v>
      </c>
      <c r="B33" s="21" t="s">
        <v>34</v>
      </c>
      <c r="C33" s="17" t="n">
        <v>43</v>
      </c>
      <c r="D33" s="18" t="n">
        <v>461</v>
      </c>
      <c r="E33" s="18" t="n">
        <v>23</v>
      </c>
      <c r="F33" s="18" t="n">
        <v>17.5</v>
      </c>
      <c r="G33" s="60"/>
      <c r="H33" s="18" t="n">
        <v>1.5</v>
      </c>
      <c r="I33" s="60"/>
      <c r="J33" s="18"/>
      <c r="K33" s="60"/>
      <c r="L33" s="18" t="n">
        <v>2</v>
      </c>
      <c r="M33" s="60"/>
      <c r="N33" s="18" t="n">
        <v>1</v>
      </c>
      <c r="O33" s="60"/>
      <c r="P33" s="18" t="n">
        <v>1</v>
      </c>
      <c r="Q33" s="60"/>
      <c r="R33" s="60" t="n">
        <f aca="false">F33*G33+H33*I33+J33*K33+L33*M33+N33*O33+P33*Q33</f>
        <v>0</v>
      </c>
      <c r="S33" s="60" t="n">
        <f aca="false">R33*1.23</f>
        <v>0</v>
      </c>
    </row>
    <row r="34" customFormat="false" ht="15.8" hidden="false" customHeight="false" outlineLevel="0" collapsed="false">
      <c r="A34" s="15" t="n">
        <v>27</v>
      </c>
      <c r="B34" s="21" t="s">
        <v>34</v>
      </c>
      <c r="C34" s="17" t="n">
        <v>9</v>
      </c>
      <c r="D34" s="18" t="n">
        <v>777</v>
      </c>
      <c r="E34" s="18" t="n">
        <v>13</v>
      </c>
      <c r="F34" s="18"/>
      <c r="G34" s="60"/>
      <c r="H34" s="18" t="n">
        <v>7</v>
      </c>
      <c r="I34" s="60"/>
      <c r="J34" s="18"/>
      <c r="K34" s="60"/>
      <c r="L34" s="18"/>
      <c r="M34" s="60"/>
      <c r="N34" s="18" t="n">
        <v>1</v>
      </c>
      <c r="O34" s="60"/>
      <c r="P34" s="18" t="n">
        <v>1</v>
      </c>
      <c r="Q34" s="60"/>
      <c r="R34" s="60" t="n">
        <f aca="false">F34*G34+H34*I34+J34*K34+L34*M34+N34*O34+P34*Q34</f>
        <v>0</v>
      </c>
      <c r="S34" s="60" t="n">
        <f aca="false">R34*1.23</f>
        <v>0</v>
      </c>
    </row>
    <row r="35" customFormat="false" ht="34.3" hidden="false" customHeight="false" outlineLevel="0" collapsed="false">
      <c r="A35" s="15" t="n">
        <v>28</v>
      </c>
      <c r="B35" s="21" t="s">
        <v>34</v>
      </c>
      <c r="C35" s="17" t="s">
        <v>39</v>
      </c>
      <c r="D35" s="17" t="s">
        <v>40</v>
      </c>
      <c r="E35" s="18" t="n">
        <v>23</v>
      </c>
      <c r="F35" s="18" t="n">
        <v>18.1</v>
      </c>
      <c r="G35" s="60"/>
      <c r="H35" s="18" t="n">
        <v>4</v>
      </c>
      <c r="I35" s="60"/>
      <c r="J35" s="18"/>
      <c r="K35" s="60"/>
      <c r="L35" s="18" t="n">
        <v>2</v>
      </c>
      <c r="M35" s="60"/>
      <c r="N35" s="18"/>
      <c r="O35" s="60"/>
      <c r="P35" s="18" t="n">
        <v>1</v>
      </c>
      <c r="Q35" s="60"/>
      <c r="R35" s="60" t="n">
        <f aca="false">F35*G35+H35*I35+J35*K35+L35*M35+N35*O35+P35*Q35</f>
        <v>0</v>
      </c>
      <c r="S35" s="60" t="n">
        <f aca="false">R35*1.23</f>
        <v>0</v>
      </c>
    </row>
    <row r="36" customFormat="false" ht="15.8" hidden="false" customHeight="false" outlineLevel="0" collapsed="false">
      <c r="A36" s="15" t="n">
        <v>29</v>
      </c>
      <c r="B36" s="21" t="s">
        <v>34</v>
      </c>
      <c r="C36" s="17" t="n">
        <v>38</v>
      </c>
      <c r="D36" s="18" t="n">
        <v>420</v>
      </c>
      <c r="E36" s="18" t="n">
        <v>23</v>
      </c>
      <c r="F36" s="18" t="n">
        <v>6.5</v>
      </c>
      <c r="G36" s="60"/>
      <c r="H36" s="18" t="n">
        <v>1.5</v>
      </c>
      <c r="I36" s="60"/>
      <c r="J36" s="18"/>
      <c r="K36" s="60"/>
      <c r="L36" s="18" t="n">
        <v>1</v>
      </c>
      <c r="M36" s="60"/>
      <c r="N36" s="18"/>
      <c r="O36" s="60"/>
      <c r="P36" s="18" t="n">
        <v>1</v>
      </c>
      <c r="Q36" s="60"/>
      <c r="R36" s="60" t="n">
        <f aca="false">F36*G36+H36*I36+J36*K36+L36*M36+N36*O36+P36*Q36</f>
        <v>0</v>
      </c>
      <c r="S36" s="60" t="n">
        <f aca="false">R36*1.23</f>
        <v>0</v>
      </c>
    </row>
    <row r="37" customFormat="false" ht="15.8" hidden="false" customHeight="false" outlineLevel="0" collapsed="false">
      <c r="A37" s="15" t="n">
        <v>30</v>
      </c>
      <c r="B37" s="21" t="s">
        <v>34</v>
      </c>
      <c r="C37" s="17" t="n">
        <v>8</v>
      </c>
      <c r="D37" s="18" t="n">
        <v>755</v>
      </c>
      <c r="E37" s="18" t="n">
        <v>13</v>
      </c>
      <c r="F37" s="18"/>
      <c r="G37" s="60"/>
      <c r="H37" s="18" t="n">
        <v>8.5</v>
      </c>
      <c r="I37" s="60"/>
      <c r="J37" s="18"/>
      <c r="K37" s="60"/>
      <c r="L37" s="18" t="n">
        <v>1</v>
      </c>
      <c r="M37" s="60"/>
      <c r="N37" s="18"/>
      <c r="O37" s="60"/>
      <c r="P37" s="18" t="n">
        <v>1</v>
      </c>
      <c r="Q37" s="60"/>
      <c r="R37" s="60" t="n">
        <f aca="false">F37*G37+H37*I37+J37*K37+L37*M37+N37*O37+P37*Q37</f>
        <v>0</v>
      </c>
      <c r="S37" s="60" t="n">
        <f aca="false">R37*1.23</f>
        <v>0</v>
      </c>
    </row>
    <row r="38" customFormat="false" ht="15.8" hidden="false" customHeight="false" outlineLevel="0" collapsed="false">
      <c r="A38" s="15" t="n">
        <v>31</v>
      </c>
      <c r="B38" s="21" t="s">
        <v>34</v>
      </c>
      <c r="C38" s="17" t="s">
        <v>41</v>
      </c>
      <c r="D38" s="18" t="n">
        <v>758</v>
      </c>
      <c r="E38" s="18" t="n">
        <v>13</v>
      </c>
      <c r="F38" s="18"/>
      <c r="G38" s="60"/>
      <c r="H38" s="18" t="n">
        <v>1</v>
      </c>
      <c r="I38" s="60"/>
      <c r="J38" s="18"/>
      <c r="K38" s="60"/>
      <c r="L38" s="18"/>
      <c r="M38" s="60"/>
      <c r="N38" s="18" t="n">
        <v>1</v>
      </c>
      <c r="O38" s="60"/>
      <c r="P38" s="18" t="n">
        <v>1</v>
      </c>
      <c r="Q38" s="60"/>
      <c r="R38" s="60" t="n">
        <f aca="false">F38*G38+H38*I38+J38*K38+L38*M38+N38*O38+P38*Q38</f>
        <v>0</v>
      </c>
      <c r="S38" s="60" t="n">
        <f aca="false">R38*1.23</f>
        <v>0</v>
      </c>
    </row>
    <row r="39" customFormat="false" ht="15.8" hidden="false" customHeight="false" outlineLevel="0" collapsed="false">
      <c r="A39" s="15" t="n">
        <v>32</v>
      </c>
      <c r="B39" s="21" t="s">
        <v>34</v>
      </c>
      <c r="C39" s="17" t="n">
        <v>11</v>
      </c>
      <c r="D39" s="18" t="n">
        <v>778</v>
      </c>
      <c r="E39" s="18" t="n">
        <v>13</v>
      </c>
      <c r="F39" s="18" t="n">
        <v>1</v>
      </c>
      <c r="G39" s="60"/>
      <c r="H39" s="18" t="n">
        <v>5.5</v>
      </c>
      <c r="I39" s="60"/>
      <c r="J39" s="18"/>
      <c r="K39" s="60"/>
      <c r="L39" s="18" t="n">
        <v>1</v>
      </c>
      <c r="M39" s="60"/>
      <c r="N39" s="18"/>
      <c r="O39" s="60"/>
      <c r="P39" s="18" t="n">
        <v>1</v>
      </c>
      <c r="Q39" s="60"/>
      <c r="R39" s="60" t="n">
        <f aca="false">F39*G39+H39*I39+J39*K39+L39*M39+N39*O39+P39*Q39</f>
        <v>0</v>
      </c>
      <c r="S39" s="60" t="n">
        <f aca="false">R39*1.23</f>
        <v>0</v>
      </c>
    </row>
    <row r="40" customFormat="false" ht="15.8" hidden="false" customHeight="false" outlineLevel="0" collapsed="false">
      <c r="A40" s="15" t="n">
        <v>33</v>
      </c>
      <c r="B40" s="21" t="s">
        <v>34</v>
      </c>
      <c r="C40" s="17" t="n">
        <v>14</v>
      </c>
      <c r="D40" s="18" t="n">
        <v>759</v>
      </c>
      <c r="E40" s="18" t="n">
        <v>13</v>
      </c>
      <c r="F40" s="18" t="n">
        <v>5.5</v>
      </c>
      <c r="G40" s="60"/>
      <c r="H40" s="18" t="n">
        <v>2</v>
      </c>
      <c r="I40" s="60"/>
      <c r="J40" s="18"/>
      <c r="K40" s="60"/>
      <c r="L40" s="18" t="n">
        <v>1</v>
      </c>
      <c r="M40" s="60"/>
      <c r="N40" s="18" t="n">
        <v>1</v>
      </c>
      <c r="O40" s="60"/>
      <c r="P40" s="18" t="n">
        <v>1</v>
      </c>
      <c r="Q40" s="60"/>
      <c r="R40" s="60" t="n">
        <f aca="false">F40*G40+H40*I40+J40*K40+L40*M40+N40*O40+P40*Q40</f>
        <v>0</v>
      </c>
      <c r="S40" s="60" t="n">
        <f aca="false">R40*1.23</f>
        <v>0</v>
      </c>
    </row>
    <row r="41" customFormat="false" ht="15.8" hidden="false" customHeight="false" outlineLevel="0" collapsed="false">
      <c r="A41" s="15" t="n">
        <v>34</v>
      </c>
      <c r="B41" s="21" t="s">
        <v>34</v>
      </c>
      <c r="C41" s="17" t="n">
        <v>26</v>
      </c>
      <c r="D41" s="18" t="n">
        <v>769</v>
      </c>
      <c r="E41" s="18" t="n">
        <v>13</v>
      </c>
      <c r="F41" s="18"/>
      <c r="G41" s="60"/>
      <c r="H41" s="18" t="n">
        <v>4.5</v>
      </c>
      <c r="I41" s="60"/>
      <c r="J41" s="18"/>
      <c r="K41" s="60"/>
      <c r="L41" s="18" t="n">
        <v>1</v>
      </c>
      <c r="M41" s="60"/>
      <c r="N41" s="18"/>
      <c r="O41" s="60"/>
      <c r="P41" s="18" t="n">
        <v>1</v>
      </c>
      <c r="Q41" s="60"/>
      <c r="R41" s="60" t="n">
        <f aca="false">F41*G41+H41*I41+J41*K41+L41*M41+N41*O41+P41*Q41</f>
        <v>0</v>
      </c>
      <c r="S41" s="60" t="n">
        <f aca="false">R41*1.23</f>
        <v>0</v>
      </c>
    </row>
    <row r="42" customFormat="false" ht="15.8" hidden="false" customHeight="false" outlineLevel="0" collapsed="false">
      <c r="A42" s="15" t="n">
        <v>35</v>
      </c>
      <c r="B42" s="21" t="s">
        <v>34</v>
      </c>
      <c r="C42" s="17" t="s">
        <v>42</v>
      </c>
      <c r="D42" s="18" t="n">
        <v>453</v>
      </c>
      <c r="E42" s="18" t="n">
        <v>23</v>
      </c>
      <c r="F42" s="18" t="n">
        <v>7.5</v>
      </c>
      <c r="G42" s="60"/>
      <c r="H42" s="18"/>
      <c r="I42" s="60"/>
      <c r="J42" s="18"/>
      <c r="K42" s="60"/>
      <c r="L42" s="18"/>
      <c r="M42" s="60"/>
      <c r="N42" s="18" t="n">
        <v>1</v>
      </c>
      <c r="O42" s="60"/>
      <c r="P42" s="18" t="n">
        <v>1</v>
      </c>
      <c r="Q42" s="60"/>
      <c r="R42" s="60" t="n">
        <f aca="false">F42*G42+H42*I42+J42*K42+L42*M42+N42*O42+P42*Q42</f>
        <v>0</v>
      </c>
      <c r="S42" s="60" t="n">
        <f aca="false">R42*1.23</f>
        <v>0</v>
      </c>
    </row>
    <row r="43" customFormat="false" ht="15.8" hidden="false" customHeight="false" outlineLevel="0" collapsed="false">
      <c r="A43" s="15" t="n">
        <v>36</v>
      </c>
      <c r="B43" s="21" t="s">
        <v>34</v>
      </c>
      <c r="C43" s="17" t="s">
        <v>43</v>
      </c>
      <c r="D43" s="18" t="n">
        <v>416</v>
      </c>
      <c r="E43" s="18" t="n">
        <v>23</v>
      </c>
      <c r="F43" s="18" t="n">
        <v>3</v>
      </c>
      <c r="G43" s="60"/>
      <c r="H43" s="18"/>
      <c r="I43" s="60"/>
      <c r="J43" s="18"/>
      <c r="K43" s="60"/>
      <c r="L43" s="18"/>
      <c r="M43" s="60"/>
      <c r="N43" s="18" t="n">
        <v>1</v>
      </c>
      <c r="O43" s="60"/>
      <c r="P43" s="18" t="n">
        <v>1</v>
      </c>
      <c r="Q43" s="60"/>
      <c r="R43" s="60" t="n">
        <f aca="false">F43*G43+H43*I43+J43*K43+L43*M43+N43*O43+P43*Q43</f>
        <v>0</v>
      </c>
      <c r="S43" s="60" t="n">
        <f aca="false">R43*1.23</f>
        <v>0</v>
      </c>
    </row>
    <row r="44" customFormat="false" ht="15.8" hidden="false" customHeight="false" outlineLevel="0" collapsed="false">
      <c r="A44" s="15" t="n">
        <v>37</v>
      </c>
      <c r="B44" s="21" t="s">
        <v>34</v>
      </c>
      <c r="C44" s="17" t="n">
        <v>33</v>
      </c>
      <c r="D44" s="17" t="s">
        <v>44</v>
      </c>
      <c r="E44" s="18" t="n">
        <v>23</v>
      </c>
      <c r="F44" s="18" t="n">
        <v>1.5</v>
      </c>
      <c r="G44" s="60"/>
      <c r="H44" s="18"/>
      <c r="I44" s="60"/>
      <c r="J44" s="18"/>
      <c r="K44" s="60"/>
      <c r="L44" s="18"/>
      <c r="M44" s="60"/>
      <c r="N44" s="18" t="n">
        <v>1</v>
      </c>
      <c r="O44" s="60"/>
      <c r="P44" s="18" t="n">
        <v>1</v>
      </c>
      <c r="Q44" s="60"/>
      <c r="R44" s="60" t="n">
        <f aca="false">F44*G44+H44*I44+J44*K44+L44*M44+N44*O44+P44*Q44</f>
        <v>0</v>
      </c>
      <c r="S44" s="60" t="n">
        <f aca="false">R44*1.23</f>
        <v>0</v>
      </c>
    </row>
    <row r="45" customFormat="false" ht="15.8" hidden="false" customHeight="false" outlineLevel="0" collapsed="false">
      <c r="A45" s="15" t="n">
        <v>38</v>
      </c>
      <c r="B45" s="21" t="s">
        <v>34</v>
      </c>
      <c r="C45" s="17" t="n">
        <v>37</v>
      </c>
      <c r="D45" s="18" t="n">
        <v>458</v>
      </c>
      <c r="E45" s="18" t="n">
        <v>23</v>
      </c>
      <c r="F45" s="18" t="n">
        <v>1.5</v>
      </c>
      <c r="G45" s="60"/>
      <c r="H45" s="18"/>
      <c r="I45" s="60"/>
      <c r="J45" s="18"/>
      <c r="K45" s="60"/>
      <c r="L45" s="18"/>
      <c r="M45" s="60"/>
      <c r="N45" s="18" t="n">
        <v>1</v>
      </c>
      <c r="O45" s="60"/>
      <c r="P45" s="18" t="n">
        <v>1</v>
      </c>
      <c r="Q45" s="60"/>
      <c r="R45" s="60" t="n">
        <f aca="false">F45*G45+H45*I45+J45*K45+L45*M45+N45*O45+P45*Q45</f>
        <v>0</v>
      </c>
      <c r="S45" s="60" t="n">
        <f aca="false">R45*1.23</f>
        <v>0</v>
      </c>
    </row>
    <row r="46" customFormat="false" ht="15.8" hidden="false" customHeight="false" outlineLevel="0" collapsed="false">
      <c r="A46" s="15" t="n">
        <v>39</v>
      </c>
      <c r="B46" s="21" t="s">
        <v>34</v>
      </c>
      <c r="C46" s="17" t="n">
        <v>45</v>
      </c>
      <c r="D46" s="18" t="n">
        <v>465</v>
      </c>
      <c r="E46" s="18" t="n">
        <v>23</v>
      </c>
      <c r="F46" s="18" t="n">
        <v>8</v>
      </c>
      <c r="G46" s="60"/>
      <c r="H46" s="18"/>
      <c r="I46" s="60"/>
      <c r="J46" s="18"/>
      <c r="K46" s="60"/>
      <c r="L46" s="18" t="n">
        <v>1</v>
      </c>
      <c r="M46" s="60"/>
      <c r="N46" s="18"/>
      <c r="O46" s="60"/>
      <c r="P46" s="18" t="n">
        <v>1</v>
      </c>
      <c r="Q46" s="60"/>
      <c r="R46" s="60" t="n">
        <f aca="false">F46*G46+H46*I46+J46*K46+L46*M46+N46*O46+P46*Q46</f>
        <v>0</v>
      </c>
      <c r="S46" s="60" t="n">
        <f aca="false">R46*1.23</f>
        <v>0</v>
      </c>
    </row>
    <row r="47" customFormat="false" ht="15.8" hidden="false" customHeight="false" outlineLevel="0" collapsed="false">
      <c r="A47" s="15" t="n">
        <v>40</v>
      </c>
      <c r="B47" s="21" t="s">
        <v>34</v>
      </c>
      <c r="C47" s="17" t="n">
        <v>48</v>
      </c>
      <c r="D47" s="18" t="n">
        <v>425</v>
      </c>
      <c r="E47" s="18" t="n">
        <v>23</v>
      </c>
      <c r="F47" s="24"/>
      <c r="G47" s="60"/>
      <c r="H47" s="18" t="n">
        <v>1</v>
      </c>
      <c r="I47" s="60"/>
      <c r="J47" s="18"/>
      <c r="K47" s="60"/>
      <c r="L47" s="18"/>
      <c r="M47" s="60"/>
      <c r="N47" s="18" t="n">
        <v>1</v>
      </c>
      <c r="O47" s="60"/>
      <c r="P47" s="18" t="n">
        <v>1</v>
      </c>
      <c r="Q47" s="60"/>
      <c r="R47" s="60" t="n">
        <f aca="false">F47*G47+H47*I47+J47*K47+L47*M47+N47*O47+P47*Q47</f>
        <v>0</v>
      </c>
      <c r="S47" s="60" t="n">
        <f aca="false">R47*1.23</f>
        <v>0</v>
      </c>
    </row>
    <row r="48" customFormat="false" ht="15.8" hidden="false" customHeight="false" outlineLevel="0" collapsed="false">
      <c r="A48" s="15" t="n">
        <v>41</v>
      </c>
      <c r="B48" s="21" t="s">
        <v>34</v>
      </c>
      <c r="C48" s="17" t="n">
        <v>49</v>
      </c>
      <c r="D48" s="18" t="n">
        <v>467</v>
      </c>
      <c r="E48" s="18" t="n">
        <v>23</v>
      </c>
      <c r="F48" s="18"/>
      <c r="G48" s="60"/>
      <c r="H48" s="18" t="n">
        <v>3.4</v>
      </c>
      <c r="I48" s="60"/>
      <c r="J48" s="18"/>
      <c r="K48" s="60"/>
      <c r="L48" s="18"/>
      <c r="M48" s="60"/>
      <c r="N48" s="18" t="n">
        <v>1</v>
      </c>
      <c r="O48" s="60"/>
      <c r="P48" s="18" t="n">
        <v>1</v>
      </c>
      <c r="Q48" s="60"/>
      <c r="R48" s="60" t="n">
        <f aca="false">F48*G48+H48*I48+J48*K48+L48*M48+N48*O48+P48*Q48</f>
        <v>0</v>
      </c>
      <c r="S48" s="60" t="n">
        <f aca="false">R48*1.23</f>
        <v>0</v>
      </c>
    </row>
    <row r="49" customFormat="false" ht="15.8" hidden="false" customHeight="false" outlineLevel="0" collapsed="false">
      <c r="A49" s="15" t="n">
        <v>42</v>
      </c>
      <c r="B49" s="21" t="s">
        <v>34</v>
      </c>
      <c r="C49" s="17" t="s">
        <v>45</v>
      </c>
      <c r="D49" s="18" t="n">
        <v>429</v>
      </c>
      <c r="E49" s="18" t="n">
        <v>23</v>
      </c>
      <c r="F49" s="18"/>
      <c r="G49" s="60"/>
      <c r="H49" s="18" t="n">
        <v>1.5</v>
      </c>
      <c r="I49" s="60"/>
      <c r="J49" s="18"/>
      <c r="K49" s="60"/>
      <c r="L49" s="18"/>
      <c r="M49" s="60"/>
      <c r="N49" s="18" t="n">
        <v>1</v>
      </c>
      <c r="O49" s="60"/>
      <c r="P49" s="18" t="n">
        <v>1</v>
      </c>
      <c r="Q49" s="60"/>
      <c r="R49" s="60" t="n">
        <f aca="false">F49*G49+H49*I49+J49*K49+L49*M49+N49*O49+P49*Q49</f>
        <v>0</v>
      </c>
      <c r="S49" s="60" t="n">
        <f aca="false">R49*1.23</f>
        <v>0</v>
      </c>
    </row>
    <row r="50" customFormat="false" ht="15.8" hidden="false" customHeight="false" outlineLevel="0" collapsed="false">
      <c r="A50" s="15" t="n">
        <v>43</v>
      </c>
      <c r="B50" s="21" t="s">
        <v>34</v>
      </c>
      <c r="C50" s="17" t="n">
        <v>53</v>
      </c>
      <c r="D50" s="18" t="n">
        <v>447</v>
      </c>
      <c r="E50" s="18" t="n">
        <v>23</v>
      </c>
      <c r="F50" s="18"/>
      <c r="G50" s="60"/>
      <c r="H50" s="18" t="n">
        <v>1</v>
      </c>
      <c r="I50" s="60"/>
      <c r="J50" s="18"/>
      <c r="K50" s="60"/>
      <c r="L50" s="18"/>
      <c r="M50" s="60"/>
      <c r="N50" s="18" t="n">
        <v>1</v>
      </c>
      <c r="O50" s="60"/>
      <c r="P50" s="18" t="n">
        <v>1</v>
      </c>
      <c r="Q50" s="60"/>
      <c r="R50" s="60" t="n">
        <f aca="false">F50*G50+H50*I50+J50*K50+L50*M50+N50*O50+P50*Q50</f>
        <v>0</v>
      </c>
      <c r="S50" s="60" t="n">
        <f aca="false">R50*1.23</f>
        <v>0</v>
      </c>
    </row>
    <row r="51" customFormat="false" ht="15.8" hidden="false" customHeight="false" outlineLevel="0" collapsed="false">
      <c r="A51" s="15" t="n">
        <v>44</v>
      </c>
      <c r="B51" s="21" t="s">
        <v>34</v>
      </c>
      <c r="C51" s="17" t="n">
        <v>56</v>
      </c>
      <c r="D51" s="18" t="n">
        <v>430</v>
      </c>
      <c r="E51" s="18" t="n">
        <v>23</v>
      </c>
      <c r="F51" s="18" t="n">
        <v>6.5</v>
      </c>
      <c r="G51" s="60"/>
      <c r="H51" s="18" t="n">
        <v>1</v>
      </c>
      <c r="I51" s="60"/>
      <c r="J51" s="18"/>
      <c r="K51" s="60"/>
      <c r="L51" s="18" t="n">
        <v>1</v>
      </c>
      <c r="M51" s="60"/>
      <c r="N51" s="18" t="n">
        <v>1</v>
      </c>
      <c r="O51" s="60"/>
      <c r="P51" s="18" t="n">
        <v>1</v>
      </c>
      <c r="Q51" s="60"/>
      <c r="R51" s="60" t="n">
        <f aca="false">F51*G51+H51*I51+J51*K51+L51*M51+N51*O51+P51*Q51</f>
        <v>0</v>
      </c>
      <c r="S51" s="60" t="n">
        <f aca="false">R51*1.23</f>
        <v>0</v>
      </c>
    </row>
    <row r="52" customFormat="false" ht="15.8" hidden="false" customHeight="false" outlineLevel="0" collapsed="false">
      <c r="A52" s="15" t="n">
        <v>45</v>
      </c>
      <c r="B52" s="21" t="s">
        <v>34</v>
      </c>
      <c r="C52" s="17" t="s">
        <v>46</v>
      </c>
      <c r="D52" s="18" t="n">
        <v>775</v>
      </c>
      <c r="E52" s="18" t="n">
        <v>13</v>
      </c>
      <c r="F52" s="18" t="n">
        <v>31</v>
      </c>
      <c r="G52" s="60"/>
      <c r="H52" s="18" t="n">
        <v>2</v>
      </c>
      <c r="I52" s="60"/>
      <c r="J52" s="18"/>
      <c r="K52" s="60"/>
      <c r="L52" s="18" t="n">
        <v>3</v>
      </c>
      <c r="M52" s="60"/>
      <c r="N52" s="18"/>
      <c r="O52" s="60"/>
      <c r="P52" s="18" t="n">
        <v>1</v>
      </c>
      <c r="Q52" s="60"/>
      <c r="R52" s="60" t="n">
        <f aca="false">F52*G52+H52*I52+J52*K52+L52*M52+N52*O52+P52*Q52</f>
        <v>0</v>
      </c>
      <c r="S52" s="60" t="n">
        <f aca="false">R52*1.23</f>
        <v>0</v>
      </c>
    </row>
    <row r="53" customFormat="false" ht="15.8" hidden="false" customHeight="false" outlineLevel="0" collapsed="false">
      <c r="A53" s="15" t="n">
        <v>46</v>
      </c>
      <c r="B53" s="21" t="s">
        <v>47</v>
      </c>
      <c r="C53" s="17" t="n">
        <v>16</v>
      </c>
      <c r="D53" s="18" t="n">
        <v>912</v>
      </c>
      <c r="E53" s="18" t="n">
        <v>24</v>
      </c>
      <c r="F53" s="18"/>
      <c r="G53" s="60"/>
      <c r="H53" s="18" t="n">
        <v>4</v>
      </c>
      <c r="I53" s="60"/>
      <c r="J53" s="18"/>
      <c r="K53" s="60"/>
      <c r="L53" s="18" t="n">
        <v>1</v>
      </c>
      <c r="M53" s="60"/>
      <c r="N53" s="18"/>
      <c r="O53" s="60"/>
      <c r="P53" s="18" t="n">
        <v>1</v>
      </c>
      <c r="Q53" s="60"/>
      <c r="R53" s="60" t="n">
        <f aca="false">F53*G53+H53*I53+J53*K53+L53*M53+N53*O53+P53*Q53</f>
        <v>0</v>
      </c>
      <c r="S53" s="60" t="n">
        <f aca="false">R53*1.23</f>
        <v>0</v>
      </c>
    </row>
    <row r="54" customFormat="false" ht="15.8" hidden="false" customHeight="false" outlineLevel="0" collapsed="false">
      <c r="A54" s="15" t="n">
        <v>47</v>
      </c>
      <c r="B54" s="21" t="s">
        <v>47</v>
      </c>
      <c r="C54" s="17" t="n">
        <v>9</v>
      </c>
      <c r="D54" s="18" t="n">
        <v>926</v>
      </c>
      <c r="E54" s="18" t="n">
        <v>24</v>
      </c>
      <c r="F54" s="18"/>
      <c r="G54" s="60"/>
      <c r="H54" s="18" t="n">
        <v>3</v>
      </c>
      <c r="I54" s="60"/>
      <c r="J54" s="18"/>
      <c r="K54" s="60"/>
      <c r="L54" s="18"/>
      <c r="M54" s="60"/>
      <c r="N54" s="18" t="n">
        <v>1</v>
      </c>
      <c r="O54" s="60"/>
      <c r="P54" s="18" t="n">
        <v>1</v>
      </c>
      <c r="Q54" s="60"/>
      <c r="R54" s="60" t="n">
        <f aca="false">F54*G54+H54*I54+J54*K54+L54*M54+N54*O54+P54*Q54</f>
        <v>0</v>
      </c>
      <c r="S54" s="60" t="n">
        <f aca="false">R54*1.23</f>
        <v>0</v>
      </c>
    </row>
    <row r="55" customFormat="false" ht="15.8" hidden="false" customHeight="false" outlineLevel="0" collapsed="false">
      <c r="A55" s="15" t="n">
        <v>48</v>
      </c>
      <c r="B55" s="21" t="s">
        <v>47</v>
      </c>
      <c r="C55" s="17" t="n">
        <v>18</v>
      </c>
      <c r="D55" s="18" t="n">
        <v>911</v>
      </c>
      <c r="E55" s="18" t="n">
        <v>24</v>
      </c>
      <c r="F55" s="18"/>
      <c r="G55" s="60"/>
      <c r="H55" s="18" t="n">
        <v>1.5</v>
      </c>
      <c r="I55" s="60"/>
      <c r="J55" s="18"/>
      <c r="K55" s="60"/>
      <c r="L55" s="18"/>
      <c r="M55" s="60"/>
      <c r="N55" s="18" t="n">
        <v>1</v>
      </c>
      <c r="O55" s="60"/>
      <c r="P55" s="18" t="n">
        <v>1</v>
      </c>
      <c r="Q55" s="60"/>
      <c r="R55" s="60" t="n">
        <f aca="false">F55*G55+H55*I55+J55*K55+L55*M55+N55*O55+P55*Q55</f>
        <v>0</v>
      </c>
      <c r="S55" s="60" t="n">
        <f aca="false">R55*1.23</f>
        <v>0</v>
      </c>
    </row>
    <row r="56" customFormat="false" ht="15.8" hidden="false" customHeight="false" outlineLevel="0" collapsed="false">
      <c r="A56" s="15" t="n">
        <v>49</v>
      </c>
      <c r="B56" s="21" t="s">
        <v>47</v>
      </c>
      <c r="C56" s="17" t="n">
        <v>17</v>
      </c>
      <c r="D56" s="18" t="n">
        <v>930</v>
      </c>
      <c r="E56" s="18" t="n">
        <v>24</v>
      </c>
      <c r="F56" s="18" t="n">
        <v>4</v>
      </c>
      <c r="G56" s="60"/>
      <c r="H56" s="18" t="n">
        <v>1</v>
      </c>
      <c r="I56" s="60"/>
      <c r="J56" s="18"/>
      <c r="K56" s="60"/>
      <c r="L56" s="18" t="n">
        <v>1</v>
      </c>
      <c r="M56" s="60"/>
      <c r="N56" s="18"/>
      <c r="O56" s="60"/>
      <c r="P56" s="18" t="n">
        <v>1</v>
      </c>
      <c r="Q56" s="60"/>
      <c r="R56" s="60" t="n">
        <f aca="false">F56*G56+H56*I56+J56*K56+L56*M56+N56*O56+P56*Q56</f>
        <v>0</v>
      </c>
      <c r="S56" s="60" t="n">
        <f aca="false">R56*1.23</f>
        <v>0</v>
      </c>
    </row>
    <row r="57" customFormat="false" ht="15.8" hidden="false" customHeight="false" outlineLevel="0" collapsed="false">
      <c r="A57" s="15" t="n">
        <v>50</v>
      </c>
      <c r="B57" s="21" t="s">
        <v>47</v>
      </c>
      <c r="C57" s="17" t="n">
        <v>15</v>
      </c>
      <c r="D57" s="18" t="n">
        <v>929</v>
      </c>
      <c r="E57" s="18" t="n">
        <v>24</v>
      </c>
      <c r="F57" s="18"/>
      <c r="G57" s="60"/>
      <c r="H57" s="18" t="n">
        <v>3</v>
      </c>
      <c r="I57" s="60"/>
      <c r="J57" s="18"/>
      <c r="K57" s="60"/>
      <c r="L57" s="18"/>
      <c r="M57" s="60"/>
      <c r="N57" s="18" t="n">
        <v>1</v>
      </c>
      <c r="O57" s="60"/>
      <c r="P57" s="18" t="n">
        <v>1</v>
      </c>
      <c r="Q57" s="60"/>
      <c r="R57" s="60" t="n">
        <f aca="false">F57*G57+H57*I57+J57*K57+L57*M57+N57*O57+P57*Q57</f>
        <v>0</v>
      </c>
      <c r="S57" s="60" t="n">
        <f aca="false">R57*1.23</f>
        <v>0</v>
      </c>
    </row>
    <row r="58" customFormat="false" ht="15.8" hidden="false" customHeight="false" outlineLevel="0" collapsed="false">
      <c r="A58" s="15" t="n">
        <v>51</v>
      </c>
      <c r="B58" s="21" t="s">
        <v>47</v>
      </c>
      <c r="C58" s="17" t="n">
        <v>13</v>
      </c>
      <c r="D58" s="18" t="n">
        <v>928</v>
      </c>
      <c r="E58" s="18" t="n">
        <v>24</v>
      </c>
      <c r="F58" s="18"/>
      <c r="G58" s="60"/>
      <c r="H58" s="18" t="n">
        <v>3</v>
      </c>
      <c r="I58" s="60"/>
      <c r="J58" s="18"/>
      <c r="K58" s="60"/>
      <c r="L58" s="18"/>
      <c r="M58" s="60"/>
      <c r="N58" s="18" t="n">
        <v>1</v>
      </c>
      <c r="O58" s="60"/>
      <c r="P58" s="18" t="n">
        <v>1</v>
      </c>
      <c r="Q58" s="60"/>
      <c r="R58" s="60" t="n">
        <f aca="false">F58*G58+H58*I58+J58*K58+L58*M58+N58*O58+P58*Q58</f>
        <v>0</v>
      </c>
      <c r="S58" s="60" t="n">
        <f aca="false">R58*1.23</f>
        <v>0</v>
      </c>
    </row>
    <row r="59" customFormat="false" ht="15.8" hidden="false" customHeight="false" outlineLevel="0" collapsed="false">
      <c r="A59" s="15" t="n">
        <v>52</v>
      </c>
      <c r="B59" s="21" t="s">
        <v>47</v>
      </c>
      <c r="C59" s="17" t="n">
        <v>12</v>
      </c>
      <c r="D59" s="18" t="n">
        <v>914</v>
      </c>
      <c r="E59" s="18" t="n">
        <v>24</v>
      </c>
      <c r="F59" s="18"/>
      <c r="G59" s="60"/>
      <c r="H59" s="18" t="n">
        <v>3</v>
      </c>
      <c r="I59" s="60"/>
      <c r="J59" s="18"/>
      <c r="K59" s="60"/>
      <c r="L59" s="18"/>
      <c r="M59" s="60"/>
      <c r="N59" s="18" t="n">
        <v>1</v>
      </c>
      <c r="O59" s="60"/>
      <c r="P59" s="18" t="n">
        <v>1</v>
      </c>
      <c r="Q59" s="60"/>
      <c r="R59" s="60" t="n">
        <f aca="false">F59*G59+H59*I59+J59*K59+L59*M59+N59*O59+P59*Q59</f>
        <v>0</v>
      </c>
      <c r="S59" s="60" t="n">
        <f aca="false">R59*1.23</f>
        <v>0</v>
      </c>
    </row>
    <row r="60" customFormat="false" ht="15.8" hidden="false" customHeight="false" outlineLevel="0" collapsed="false">
      <c r="A60" s="15" t="n">
        <v>53</v>
      </c>
      <c r="B60" s="21" t="s">
        <v>48</v>
      </c>
      <c r="C60" s="17" t="n">
        <v>8</v>
      </c>
      <c r="D60" s="18" t="n">
        <v>916</v>
      </c>
      <c r="E60" s="18" t="n">
        <v>24</v>
      </c>
      <c r="F60" s="18"/>
      <c r="G60" s="60"/>
      <c r="H60" s="18" t="n">
        <v>4</v>
      </c>
      <c r="I60" s="60"/>
      <c r="J60" s="18"/>
      <c r="K60" s="60"/>
      <c r="L60" s="18"/>
      <c r="M60" s="60"/>
      <c r="N60" s="18" t="n">
        <v>1</v>
      </c>
      <c r="O60" s="60"/>
      <c r="P60" s="18" t="n">
        <v>1</v>
      </c>
      <c r="Q60" s="60"/>
      <c r="R60" s="60" t="n">
        <f aca="false">F60*G60+H60*I60+J60*K60+L60*M60+N60*O60+P60*Q60</f>
        <v>0</v>
      </c>
      <c r="S60" s="60" t="n">
        <f aca="false">R60*1.23</f>
        <v>0</v>
      </c>
    </row>
    <row r="61" customFormat="false" ht="15.8" hidden="false" customHeight="false" outlineLevel="0" collapsed="false">
      <c r="A61" s="15" t="n">
        <v>54</v>
      </c>
      <c r="B61" s="21" t="s">
        <v>47</v>
      </c>
      <c r="C61" s="17" t="n">
        <v>7</v>
      </c>
      <c r="D61" s="18" t="n">
        <v>925</v>
      </c>
      <c r="E61" s="18" t="n">
        <v>24</v>
      </c>
      <c r="F61" s="18"/>
      <c r="G61" s="60"/>
      <c r="H61" s="18" t="n">
        <v>4</v>
      </c>
      <c r="I61" s="60"/>
      <c r="J61" s="18"/>
      <c r="K61" s="60"/>
      <c r="L61" s="18" t="n">
        <v>1</v>
      </c>
      <c r="M61" s="60"/>
      <c r="N61" s="18"/>
      <c r="O61" s="60"/>
      <c r="P61" s="18" t="n">
        <v>1</v>
      </c>
      <c r="Q61" s="60"/>
      <c r="R61" s="60" t="n">
        <f aca="false">F61*G61+H61*I61+J61*K61+L61*M61+N61*O61+P61*Q61</f>
        <v>0</v>
      </c>
      <c r="S61" s="60" t="n">
        <f aca="false">R61*1.23</f>
        <v>0</v>
      </c>
    </row>
    <row r="62" customFormat="false" ht="15.8" hidden="false" customHeight="false" outlineLevel="0" collapsed="false">
      <c r="A62" s="15" t="n">
        <v>55</v>
      </c>
      <c r="B62" s="21" t="s">
        <v>48</v>
      </c>
      <c r="C62" s="17" t="n">
        <v>2</v>
      </c>
      <c r="D62" s="18" t="n">
        <v>919</v>
      </c>
      <c r="E62" s="18" t="n">
        <v>24</v>
      </c>
      <c r="F62" s="18"/>
      <c r="G62" s="60"/>
      <c r="H62" s="18" t="n">
        <v>1</v>
      </c>
      <c r="I62" s="60"/>
      <c r="J62" s="18"/>
      <c r="K62" s="60"/>
      <c r="L62" s="18"/>
      <c r="M62" s="60"/>
      <c r="N62" s="18" t="n">
        <v>1</v>
      </c>
      <c r="O62" s="60"/>
      <c r="P62" s="18" t="n">
        <v>1</v>
      </c>
      <c r="Q62" s="60"/>
      <c r="R62" s="60" t="n">
        <f aca="false">F62*G62+H62*I62+J62*K62+L62*M62+N62*O62+P62*Q62</f>
        <v>0</v>
      </c>
      <c r="S62" s="60" t="n">
        <f aca="false">R62*1.23</f>
        <v>0</v>
      </c>
    </row>
    <row r="63" customFormat="false" ht="15.8" hidden="false" customHeight="false" outlineLevel="0" collapsed="false">
      <c r="A63" s="15" t="n">
        <v>56</v>
      </c>
      <c r="B63" s="21" t="s">
        <v>49</v>
      </c>
      <c r="C63" s="18" t="n">
        <v>11</v>
      </c>
      <c r="D63" s="18" t="n">
        <v>927</v>
      </c>
      <c r="E63" s="18" t="n">
        <v>24</v>
      </c>
      <c r="F63" s="18" t="n">
        <v>3</v>
      </c>
      <c r="G63" s="60"/>
      <c r="H63" s="18" t="n">
        <v>2</v>
      </c>
      <c r="I63" s="60"/>
      <c r="J63" s="18"/>
      <c r="K63" s="60"/>
      <c r="L63" s="18" t="n">
        <v>1</v>
      </c>
      <c r="M63" s="60"/>
      <c r="N63" s="18"/>
      <c r="O63" s="60"/>
      <c r="P63" s="18" t="n">
        <v>1</v>
      </c>
      <c r="Q63" s="60"/>
      <c r="R63" s="60" t="n">
        <f aca="false">F63*G63+H63*I63+J63*K63+L63*M63+N63*O63+P63*Q63</f>
        <v>0</v>
      </c>
      <c r="S63" s="60" t="n">
        <f aca="false">R63*1.23</f>
        <v>0</v>
      </c>
    </row>
    <row r="64" customFormat="false" ht="15.8" hidden="false" customHeight="false" outlineLevel="0" collapsed="false">
      <c r="A64" s="15" t="n">
        <v>57</v>
      </c>
      <c r="B64" s="21" t="s">
        <v>50</v>
      </c>
      <c r="C64" s="17" t="n">
        <v>8</v>
      </c>
      <c r="D64" s="18" t="n">
        <v>852</v>
      </c>
      <c r="E64" s="18" t="n">
        <v>24</v>
      </c>
      <c r="F64" s="18"/>
      <c r="G64" s="60"/>
      <c r="H64" s="18" t="n">
        <v>7</v>
      </c>
      <c r="I64" s="60"/>
      <c r="J64" s="18"/>
      <c r="K64" s="60"/>
      <c r="L64" s="18"/>
      <c r="M64" s="60"/>
      <c r="N64" s="18" t="n">
        <v>1</v>
      </c>
      <c r="O64" s="60"/>
      <c r="P64" s="18" t="n">
        <v>1</v>
      </c>
      <c r="Q64" s="60"/>
      <c r="R64" s="60" t="n">
        <f aca="false">F64*G64+H64*I64+J64*K64+L64*M64+N64*O64+P64*Q64</f>
        <v>0</v>
      </c>
      <c r="S64" s="60" t="n">
        <f aca="false">R64*1.23</f>
        <v>0</v>
      </c>
    </row>
    <row r="65" customFormat="false" ht="15.8" hidden="false" customHeight="false" outlineLevel="0" collapsed="false">
      <c r="A65" s="15" t="n">
        <v>58</v>
      </c>
      <c r="B65" s="21" t="s">
        <v>50</v>
      </c>
      <c r="C65" s="17" t="n">
        <v>14</v>
      </c>
      <c r="D65" s="18" t="n">
        <v>855</v>
      </c>
      <c r="E65" s="18" t="n">
        <v>24</v>
      </c>
      <c r="F65" s="18" t="n">
        <v>0.5</v>
      </c>
      <c r="G65" s="60"/>
      <c r="H65" s="18"/>
      <c r="I65" s="60"/>
      <c r="J65" s="18"/>
      <c r="K65" s="60"/>
      <c r="L65" s="18"/>
      <c r="M65" s="60"/>
      <c r="N65" s="18" t="n">
        <v>1</v>
      </c>
      <c r="O65" s="60"/>
      <c r="P65" s="18" t="n">
        <v>1</v>
      </c>
      <c r="Q65" s="60"/>
      <c r="R65" s="60" t="n">
        <f aca="false">F65*G65+H65*I65+J65*K65+L65*M65+N65*O65+P65*Q65</f>
        <v>0</v>
      </c>
      <c r="S65" s="60" t="n">
        <f aca="false">R65*1.23</f>
        <v>0</v>
      </c>
    </row>
    <row r="66" customFormat="false" ht="15.8" hidden="false" customHeight="false" outlineLevel="0" collapsed="false">
      <c r="A66" s="15" t="n">
        <v>59</v>
      </c>
      <c r="B66" s="21" t="s">
        <v>50</v>
      </c>
      <c r="C66" s="17" t="n">
        <v>13</v>
      </c>
      <c r="D66" s="18" t="n">
        <v>865</v>
      </c>
      <c r="E66" s="18" t="n">
        <v>24</v>
      </c>
      <c r="F66" s="18"/>
      <c r="G66" s="60"/>
      <c r="H66" s="18" t="n">
        <v>4</v>
      </c>
      <c r="I66" s="60"/>
      <c r="J66" s="18"/>
      <c r="K66" s="60"/>
      <c r="L66" s="18" t="n">
        <v>1</v>
      </c>
      <c r="M66" s="60"/>
      <c r="N66" s="18"/>
      <c r="O66" s="60"/>
      <c r="P66" s="18" t="n">
        <v>1</v>
      </c>
      <c r="Q66" s="60"/>
      <c r="R66" s="60" t="n">
        <f aca="false">F66*G66+H66*I66+J66*K66+L66*M66+N66*O66+P66*Q66</f>
        <v>0</v>
      </c>
      <c r="S66" s="60" t="n">
        <f aca="false">R66*1.23</f>
        <v>0</v>
      </c>
    </row>
    <row r="67" customFormat="false" ht="15.8" hidden="false" customHeight="false" outlineLevel="0" collapsed="false">
      <c r="A67" s="15" t="n">
        <v>60</v>
      </c>
      <c r="B67" s="21" t="s">
        <v>50</v>
      </c>
      <c r="C67" s="17" t="n">
        <v>12</v>
      </c>
      <c r="D67" s="18" t="n">
        <v>854</v>
      </c>
      <c r="E67" s="18" t="n">
        <v>24</v>
      </c>
      <c r="F67" s="18" t="n">
        <v>8</v>
      </c>
      <c r="G67" s="60"/>
      <c r="H67" s="18" t="n">
        <v>3</v>
      </c>
      <c r="I67" s="60"/>
      <c r="J67" s="18"/>
      <c r="K67" s="60"/>
      <c r="L67" s="18" t="n">
        <v>1</v>
      </c>
      <c r="M67" s="60"/>
      <c r="N67" s="18" t="n">
        <v>2</v>
      </c>
      <c r="O67" s="60"/>
      <c r="P67" s="18" t="n">
        <v>1</v>
      </c>
      <c r="Q67" s="60"/>
      <c r="R67" s="60" t="n">
        <f aca="false">F67*G67+H67*I67+J67*K67+L67*M67+N67*O67+P67*Q67</f>
        <v>0</v>
      </c>
      <c r="S67" s="60" t="n">
        <f aca="false">R67*1.23</f>
        <v>0</v>
      </c>
    </row>
    <row r="68" customFormat="false" ht="15.8" hidden="false" customHeight="false" outlineLevel="0" collapsed="false">
      <c r="A68" s="15" t="n">
        <v>61</v>
      </c>
      <c r="B68" s="21" t="s">
        <v>51</v>
      </c>
      <c r="C68" s="17" t="n">
        <v>13</v>
      </c>
      <c r="D68" s="17" t="s">
        <v>52</v>
      </c>
      <c r="E68" s="18" t="n">
        <v>14</v>
      </c>
      <c r="F68" s="18" t="n">
        <v>19</v>
      </c>
      <c r="G68" s="60"/>
      <c r="H68" s="18" t="n">
        <v>1</v>
      </c>
      <c r="I68" s="60"/>
      <c r="J68" s="18"/>
      <c r="K68" s="60"/>
      <c r="L68" s="18" t="n">
        <v>1</v>
      </c>
      <c r="M68" s="60"/>
      <c r="N68" s="18" t="n">
        <v>1</v>
      </c>
      <c r="O68" s="60"/>
      <c r="P68" s="18" t="n">
        <v>1</v>
      </c>
      <c r="Q68" s="60"/>
      <c r="R68" s="60" t="n">
        <f aca="false">F68*G68+H68*I68+J68*K68+L68*M68+N68*O68+P68*Q68</f>
        <v>0</v>
      </c>
      <c r="S68" s="60" t="n">
        <f aca="false">R68*1.23</f>
        <v>0</v>
      </c>
    </row>
    <row r="69" customFormat="false" ht="15.8" hidden="false" customHeight="false" outlineLevel="0" collapsed="false">
      <c r="A69" s="15" t="n">
        <v>62</v>
      </c>
      <c r="B69" s="21" t="s">
        <v>51</v>
      </c>
      <c r="C69" s="17" t="n">
        <v>16</v>
      </c>
      <c r="D69" s="17" t="s">
        <v>53</v>
      </c>
      <c r="E69" s="18" t="n">
        <v>14</v>
      </c>
      <c r="F69" s="18" t="n">
        <v>6</v>
      </c>
      <c r="G69" s="60"/>
      <c r="H69" s="18" t="n">
        <v>2</v>
      </c>
      <c r="I69" s="60"/>
      <c r="J69" s="18"/>
      <c r="K69" s="60"/>
      <c r="L69" s="18" t="n">
        <v>2</v>
      </c>
      <c r="M69" s="60"/>
      <c r="N69" s="18"/>
      <c r="O69" s="60"/>
      <c r="P69" s="18" t="n">
        <v>1</v>
      </c>
      <c r="Q69" s="60"/>
      <c r="R69" s="60" t="n">
        <f aca="false">F69*G69+H69*I69+J69*K69+L69*M69+N69*O69+P69*Q69</f>
        <v>0</v>
      </c>
      <c r="S69" s="60" t="n">
        <f aca="false">R69*1.23</f>
        <v>0</v>
      </c>
    </row>
    <row r="70" customFormat="false" ht="15.8" hidden="false" customHeight="false" outlineLevel="0" collapsed="false">
      <c r="A70" s="15" t="n">
        <v>63</v>
      </c>
      <c r="B70" s="21" t="s">
        <v>51</v>
      </c>
      <c r="C70" s="17" t="n">
        <v>22</v>
      </c>
      <c r="D70" s="18" t="n">
        <v>34</v>
      </c>
      <c r="E70" s="18" t="n">
        <v>14</v>
      </c>
      <c r="F70" s="18"/>
      <c r="G70" s="60"/>
      <c r="H70" s="18" t="n">
        <v>7</v>
      </c>
      <c r="I70" s="60"/>
      <c r="J70" s="18"/>
      <c r="K70" s="60"/>
      <c r="L70" s="18" t="n">
        <v>1</v>
      </c>
      <c r="M70" s="60"/>
      <c r="N70" s="18"/>
      <c r="O70" s="60"/>
      <c r="P70" s="18" t="n">
        <v>1</v>
      </c>
      <c r="Q70" s="60"/>
      <c r="R70" s="60" t="n">
        <f aca="false">F70*G70+H70*I70+J70*K70+L70*M70+N70*O70+P70*Q70</f>
        <v>0</v>
      </c>
      <c r="S70" s="60" t="n">
        <f aca="false">R70*1.23</f>
        <v>0</v>
      </c>
    </row>
    <row r="71" customFormat="false" ht="34.3" hidden="false" customHeight="false" outlineLevel="0" collapsed="false">
      <c r="A71" s="15" t="n">
        <v>64</v>
      </c>
      <c r="B71" s="21" t="s">
        <v>51</v>
      </c>
      <c r="C71" s="17" t="n">
        <v>5</v>
      </c>
      <c r="D71" s="17" t="s">
        <v>54</v>
      </c>
      <c r="E71" s="18" t="n">
        <v>14</v>
      </c>
      <c r="F71" s="18"/>
      <c r="G71" s="60"/>
      <c r="H71" s="18"/>
      <c r="I71" s="60"/>
      <c r="J71" s="18" t="n">
        <v>2.5</v>
      </c>
      <c r="K71" s="60"/>
      <c r="L71" s="18"/>
      <c r="M71" s="60"/>
      <c r="N71" s="18" t="n">
        <v>1</v>
      </c>
      <c r="O71" s="60"/>
      <c r="P71" s="18" t="n">
        <v>1</v>
      </c>
      <c r="Q71" s="60"/>
      <c r="R71" s="60" t="n">
        <f aca="false">F71*G71+H71*I71+J71*K71+L71*M71+N71*O71+P71*Q71</f>
        <v>0</v>
      </c>
      <c r="S71" s="60" t="n">
        <f aca="false">R71*1.23</f>
        <v>0</v>
      </c>
    </row>
    <row r="72" customFormat="false" ht="34.3" hidden="false" customHeight="false" outlineLevel="0" collapsed="false">
      <c r="A72" s="15" t="n">
        <v>65</v>
      </c>
      <c r="B72" s="21" t="s">
        <v>51</v>
      </c>
      <c r="C72" s="17" t="n">
        <v>14</v>
      </c>
      <c r="D72" s="17" t="s">
        <v>55</v>
      </c>
      <c r="E72" s="18" t="n">
        <v>14</v>
      </c>
      <c r="F72" s="18" t="n">
        <v>4</v>
      </c>
      <c r="G72" s="60"/>
      <c r="H72" s="18" t="n">
        <v>2</v>
      </c>
      <c r="I72" s="60"/>
      <c r="J72" s="18"/>
      <c r="K72" s="60"/>
      <c r="L72" s="18" t="n">
        <v>2</v>
      </c>
      <c r="M72" s="60"/>
      <c r="N72" s="18"/>
      <c r="O72" s="60"/>
      <c r="P72" s="18" t="n">
        <v>1</v>
      </c>
      <c r="Q72" s="60"/>
      <c r="R72" s="60" t="n">
        <f aca="false">F72*G72+H72*I72+J72*K72+L72*M72+N72*O72+P72*Q72</f>
        <v>0</v>
      </c>
      <c r="S72" s="60" t="n">
        <f aca="false">R72*1.23</f>
        <v>0</v>
      </c>
    </row>
    <row r="73" customFormat="false" ht="34.3" hidden="false" customHeight="false" outlineLevel="0" collapsed="false">
      <c r="A73" s="15" t="n">
        <v>66</v>
      </c>
      <c r="B73" s="21" t="s">
        <v>56</v>
      </c>
      <c r="C73" s="17" t="s">
        <v>57</v>
      </c>
      <c r="D73" s="17" t="s">
        <v>58</v>
      </c>
      <c r="E73" s="18" t="n">
        <v>20</v>
      </c>
      <c r="F73" s="18" t="n">
        <v>33</v>
      </c>
      <c r="G73" s="60"/>
      <c r="H73" s="18" t="n">
        <v>2</v>
      </c>
      <c r="I73" s="60"/>
      <c r="J73" s="18"/>
      <c r="K73" s="60"/>
      <c r="L73" s="18" t="n">
        <v>2</v>
      </c>
      <c r="M73" s="60"/>
      <c r="N73" s="18"/>
      <c r="O73" s="60"/>
      <c r="P73" s="18" t="n">
        <v>1</v>
      </c>
      <c r="Q73" s="60"/>
      <c r="R73" s="60" t="n">
        <f aca="false">F73*G73+H73*I73+J73*K73+L73*M73+N73*O73+P73*Q73</f>
        <v>0</v>
      </c>
      <c r="S73" s="60" t="n">
        <f aca="false">R73*1.23</f>
        <v>0</v>
      </c>
    </row>
    <row r="74" customFormat="false" ht="34.3" hidden="false" customHeight="false" outlineLevel="0" collapsed="false">
      <c r="A74" s="15" t="n">
        <v>67</v>
      </c>
      <c r="B74" s="21" t="s">
        <v>56</v>
      </c>
      <c r="C74" s="17" t="n">
        <v>14</v>
      </c>
      <c r="D74" s="17" t="s">
        <v>59</v>
      </c>
      <c r="E74" s="18" t="n">
        <v>20</v>
      </c>
      <c r="F74" s="18" t="n">
        <v>39.5</v>
      </c>
      <c r="G74" s="60"/>
      <c r="H74" s="18" t="n">
        <v>2</v>
      </c>
      <c r="I74" s="60"/>
      <c r="J74" s="18"/>
      <c r="K74" s="60"/>
      <c r="L74" s="18" t="n">
        <v>2</v>
      </c>
      <c r="M74" s="60"/>
      <c r="N74" s="18" t="n">
        <v>2</v>
      </c>
      <c r="O74" s="60"/>
      <c r="P74" s="18" t="n">
        <v>1</v>
      </c>
      <c r="Q74" s="60"/>
      <c r="R74" s="60" t="n">
        <f aca="false">F74*G74+H74*I74+J74*K74+L74*M74+N74*O74+P74*Q74</f>
        <v>0</v>
      </c>
      <c r="S74" s="60" t="n">
        <f aca="false">R74*1.23</f>
        <v>0</v>
      </c>
    </row>
    <row r="75" customFormat="false" ht="15.8" hidden="false" customHeight="false" outlineLevel="0" collapsed="false">
      <c r="A75" s="15" t="n">
        <v>68</v>
      </c>
      <c r="B75" s="21" t="s">
        <v>56</v>
      </c>
      <c r="C75" s="17" t="n">
        <v>15</v>
      </c>
      <c r="D75" s="18" t="n">
        <v>289</v>
      </c>
      <c r="E75" s="18" t="n">
        <v>20</v>
      </c>
      <c r="F75" s="18" t="n">
        <v>13.5</v>
      </c>
      <c r="G75" s="60"/>
      <c r="H75" s="18" t="n">
        <v>2</v>
      </c>
      <c r="I75" s="60"/>
      <c r="J75" s="18"/>
      <c r="K75" s="60"/>
      <c r="L75" s="18" t="n">
        <v>1</v>
      </c>
      <c r="M75" s="60"/>
      <c r="N75" s="18" t="n">
        <v>1</v>
      </c>
      <c r="O75" s="60"/>
      <c r="P75" s="18" t="n">
        <v>1</v>
      </c>
      <c r="Q75" s="60"/>
      <c r="R75" s="60" t="n">
        <f aca="false">F75*G75+H75*I75+J75*K75+L75*M75+N75*O75+P75*Q75</f>
        <v>0</v>
      </c>
      <c r="S75" s="60" t="n">
        <f aca="false">R75*1.23</f>
        <v>0</v>
      </c>
    </row>
    <row r="76" customFormat="false" ht="15.8" hidden="false" customHeight="false" outlineLevel="0" collapsed="false">
      <c r="A76" s="15" t="n">
        <v>69</v>
      </c>
      <c r="B76" s="21" t="s">
        <v>56</v>
      </c>
      <c r="C76" s="17" t="n">
        <v>17</v>
      </c>
      <c r="D76" s="18" t="n">
        <v>292</v>
      </c>
      <c r="E76" s="18" t="n">
        <v>20</v>
      </c>
      <c r="F76" s="18"/>
      <c r="G76" s="60"/>
      <c r="H76" s="18" t="n">
        <v>2</v>
      </c>
      <c r="I76" s="60"/>
      <c r="J76" s="18"/>
      <c r="K76" s="60"/>
      <c r="L76" s="18"/>
      <c r="M76" s="60"/>
      <c r="N76" s="18" t="n">
        <v>1</v>
      </c>
      <c r="O76" s="60"/>
      <c r="P76" s="18" t="n">
        <v>1</v>
      </c>
      <c r="Q76" s="60"/>
      <c r="R76" s="60" t="n">
        <f aca="false">F76*G76+H76*I76+J76*K76+L76*M76+N76*O76+P76*Q76</f>
        <v>0</v>
      </c>
      <c r="S76" s="60" t="n">
        <f aca="false">R76*1.23</f>
        <v>0</v>
      </c>
    </row>
    <row r="77" customFormat="false" ht="15.8" hidden="false" customHeight="false" outlineLevel="0" collapsed="false">
      <c r="A77" s="15" t="n">
        <v>70</v>
      </c>
      <c r="B77" s="21" t="s">
        <v>56</v>
      </c>
      <c r="C77" s="17" t="n">
        <v>24</v>
      </c>
      <c r="D77" s="18" t="n">
        <v>341</v>
      </c>
      <c r="E77" s="18" t="n">
        <v>20</v>
      </c>
      <c r="F77" s="18"/>
      <c r="G77" s="60"/>
      <c r="H77" s="18" t="n">
        <v>2.5</v>
      </c>
      <c r="I77" s="60"/>
      <c r="J77" s="18"/>
      <c r="K77" s="60"/>
      <c r="L77" s="18"/>
      <c r="M77" s="60"/>
      <c r="N77" s="18" t="n">
        <v>1</v>
      </c>
      <c r="O77" s="60"/>
      <c r="P77" s="18" t="n">
        <v>1</v>
      </c>
      <c r="Q77" s="60"/>
      <c r="R77" s="60" t="n">
        <f aca="false">F77*G77+H77*I77+J77*K77+L77*M77+N77*O77+P77*Q77</f>
        <v>0</v>
      </c>
      <c r="S77" s="60" t="n">
        <f aca="false">R77*1.23</f>
        <v>0</v>
      </c>
    </row>
    <row r="78" customFormat="false" ht="15.8" hidden="false" customHeight="false" outlineLevel="0" collapsed="false">
      <c r="A78" s="15" t="n">
        <v>71</v>
      </c>
      <c r="B78" s="21" t="s">
        <v>56</v>
      </c>
      <c r="C78" s="17" t="s">
        <v>60</v>
      </c>
      <c r="D78" s="18" t="n">
        <v>364</v>
      </c>
      <c r="E78" s="18" t="n">
        <v>20</v>
      </c>
      <c r="F78" s="18" t="n">
        <v>17</v>
      </c>
      <c r="G78" s="60"/>
      <c r="H78" s="18" t="n">
        <v>2</v>
      </c>
      <c r="I78" s="60"/>
      <c r="J78" s="18"/>
      <c r="K78" s="60"/>
      <c r="L78" s="18" t="n">
        <v>2</v>
      </c>
      <c r="M78" s="60"/>
      <c r="N78" s="18"/>
      <c r="O78" s="60"/>
      <c r="P78" s="18" t="n">
        <v>1</v>
      </c>
      <c r="Q78" s="60"/>
      <c r="R78" s="60" t="n">
        <f aca="false">F78*G78+H78*I78+J78*K78+L78*M78+N78*O78+P78*Q78</f>
        <v>0</v>
      </c>
      <c r="S78" s="60" t="n">
        <f aca="false">R78*1.23</f>
        <v>0</v>
      </c>
    </row>
    <row r="79" customFormat="false" ht="15.8" hidden="false" customHeight="false" outlineLevel="0" collapsed="false">
      <c r="A79" s="15" t="n">
        <v>72</v>
      </c>
      <c r="B79" s="21" t="s">
        <v>56</v>
      </c>
      <c r="C79" s="17" t="s">
        <v>61</v>
      </c>
      <c r="D79" s="17" t="s">
        <v>62</v>
      </c>
      <c r="E79" s="18"/>
      <c r="F79" s="18"/>
      <c r="G79" s="60"/>
      <c r="H79" s="18" t="n">
        <v>3</v>
      </c>
      <c r="I79" s="60"/>
      <c r="J79" s="18"/>
      <c r="K79" s="60"/>
      <c r="L79" s="18"/>
      <c r="M79" s="60"/>
      <c r="N79" s="18" t="n">
        <v>1</v>
      </c>
      <c r="O79" s="60"/>
      <c r="P79" s="18" t="n">
        <v>1</v>
      </c>
      <c r="Q79" s="60"/>
      <c r="R79" s="60" t="n">
        <f aca="false">F79*G79+H79*I79+J79*K79+L79*M79+N79*O79+P79*Q79</f>
        <v>0</v>
      </c>
      <c r="S79" s="60" t="n">
        <f aca="false">R79*1.23</f>
        <v>0</v>
      </c>
    </row>
    <row r="80" customFormat="false" ht="15.8" hidden="false" customHeight="false" outlineLevel="0" collapsed="false">
      <c r="A80" s="15" t="n">
        <v>73</v>
      </c>
      <c r="B80" s="21" t="s">
        <v>56</v>
      </c>
      <c r="C80" s="17" t="n">
        <v>38</v>
      </c>
      <c r="D80" s="18" t="n">
        <v>373</v>
      </c>
      <c r="E80" s="18" t="n">
        <v>20</v>
      </c>
      <c r="F80" s="18"/>
      <c r="G80" s="60"/>
      <c r="H80" s="18" t="n">
        <v>2</v>
      </c>
      <c r="I80" s="60"/>
      <c r="J80" s="18"/>
      <c r="K80" s="60"/>
      <c r="L80" s="18" t="n">
        <v>1</v>
      </c>
      <c r="M80" s="60"/>
      <c r="N80" s="18"/>
      <c r="O80" s="60"/>
      <c r="P80" s="18" t="n">
        <v>1</v>
      </c>
      <c r="Q80" s="60"/>
      <c r="R80" s="60" t="n">
        <f aca="false">F80*G80+H80*I80+J80*K80+L80*M80+N80*O80+P80*Q80</f>
        <v>0</v>
      </c>
      <c r="S80" s="60" t="n">
        <f aca="false">R80*1.23</f>
        <v>0</v>
      </c>
    </row>
    <row r="81" customFormat="false" ht="15.8" hidden="false" customHeight="false" outlineLevel="0" collapsed="false">
      <c r="A81" s="15" t="n">
        <v>74</v>
      </c>
      <c r="B81" s="21" t="s">
        <v>56</v>
      </c>
      <c r="C81" s="17" t="s">
        <v>63</v>
      </c>
      <c r="D81" s="18" t="n">
        <v>377</v>
      </c>
      <c r="E81" s="18" t="n">
        <v>20</v>
      </c>
      <c r="F81" s="18"/>
      <c r="G81" s="60"/>
      <c r="H81" s="18" t="n">
        <v>5.5</v>
      </c>
      <c r="I81" s="60"/>
      <c r="J81" s="18"/>
      <c r="K81" s="60"/>
      <c r="L81" s="18" t="n">
        <v>1</v>
      </c>
      <c r="M81" s="60"/>
      <c r="N81" s="18"/>
      <c r="O81" s="60"/>
      <c r="P81" s="18" t="n">
        <v>1</v>
      </c>
      <c r="Q81" s="60"/>
      <c r="R81" s="60" t="n">
        <f aca="false">F81*G81+H81*I81+J81*K81+L81*M81+N81*O81+P81*Q81</f>
        <v>0</v>
      </c>
      <c r="S81" s="60" t="n">
        <f aca="false">R81*1.23</f>
        <v>0</v>
      </c>
    </row>
    <row r="82" customFormat="false" ht="15.8" hidden="false" customHeight="false" outlineLevel="0" collapsed="false">
      <c r="A82" s="15" t="n">
        <v>75</v>
      </c>
      <c r="B82" s="21" t="s">
        <v>56</v>
      </c>
      <c r="C82" s="17" t="n">
        <v>48</v>
      </c>
      <c r="D82" s="17" t="s">
        <v>64</v>
      </c>
      <c r="E82" s="18" t="n">
        <v>20</v>
      </c>
      <c r="F82" s="18"/>
      <c r="G82" s="60"/>
      <c r="H82" s="18" t="n">
        <v>2</v>
      </c>
      <c r="I82" s="60"/>
      <c r="J82" s="18"/>
      <c r="K82" s="60"/>
      <c r="L82" s="18" t="n">
        <v>1</v>
      </c>
      <c r="M82" s="60"/>
      <c r="N82" s="18"/>
      <c r="O82" s="60"/>
      <c r="P82" s="18" t="n">
        <v>1</v>
      </c>
      <c r="Q82" s="60"/>
      <c r="R82" s="60" t="n">
        <f aca="false">F82*G82+H82*I82+J82*K82+L82*M82+N82*O82+P82*Q82</f>
        <v>0</v>
      </c>
      <c r="S82" s="60" t="n">
        <f aca="false">R82*1.23</f>
        <v>0</v>
      </c>
    </row>
    <row r="83" customFormat="false" ht="15.8" hidden="false" customHeight="false" outlineLevel="0" collapsed="false">
      <c r="A83" s="15" t="n">
        <v>76</v>
      </c>
      <c r="B83" s="21" t="s">
        <v>56</v>
      </c>
      <c r="C83" s="17" t="s">
        <v>65</v>
      </c>
      <c r="D83" s="17" t="s">
        <v>66</v>
      </c>
      <c r="E83" s="18" t="n">
        <v>20</v>
      </c>
      <c r="F83" s="18"/>
      <c r="G83" s="60"/>
      <c r="H83" s="18" t="n">
        <v>1</v>
      </c>
      <c r="I83" s="60"/>
      <c r="J83" s="18"/>
      <c r="K83" s="60"/>
      <c r="L83" s="18"/>
      <c r="M83" s="60"/>
      <c r="N83" s="18" t="n">
        <v>1</v>
      </c>
      <c r="O83" s="60"/>
      <c r="P83" s="18" t="n">
        <v>1</v>
      </c>
      <c r="Q83" s="60"/>
      <c r="R83" s="60" t="n">
        <f aca="false">F83*G83+H83*I83+J83*K83+L83*M83+N83*O83+P83*Q83</f>
        <v>0</v>
      </c>
      <c r="S83" s="60" t="n">
        <f aca="false">R83*1.23</f>
        <v>0</v>
      </c>
    </row>
    <row r="84" customFormat="false" ht="15.8" hidden="false" customHeight="false" outlineLevel="0" collapsed="false">
      <c r="A84" s="15" t="n">
        <v>77</v>
      </c>
      <c r="B84" s="21" t="s">
        <v>56</v>
      </c>
      <c r="C84" s="17" t="s">
        <v>67</v>
      </c>
      <c r="D84" s="18" t="n">
        <v>379</v>
      </c>
      <c r="E84" s="18" t="n">
        <v>20</v>
      </c>
      <c r="F84" s="18"/>
      <c r="G84" s="60"/>
      <c r="H84" s="18" t="n">
        <v>2</v>
      </c>
      <c r="I84" s="60"/>
      <c r="J84" s="18"/>
      <c r="K84" s="60"/>
      <c r="L84" s="18"/>
      <c r="M84" s="60"/>
      <c r="N84" s="18" t="n">
        <v>1</v>
      </c>
      <c r="O84" s="60"/>
      <c r="P84" s="18" t="n">
        <v>1</v>
      </c>
      <c r="Q84" s="60"/>
      <c r="R84" s="60" t="n">
        <f aca="false">F84*G84+H84*I84+J84*K84+L84*M84+N84*O84+P84*Q84</f>
        <v>0</v>
      </c>
      <c r="S84" s="60" t="n">
        <f aca="false">R84*1.23</f>
        <v>0</v>
      </c>
    </row>
    <row r="85" customFormat="false" ht="15.8" hidden="false" customHeight="false" outlineLevel="0" collapsed="false">
      <c r="A85" s="15" t="n">
        <v>78</v>
      </c>
      <c r="B85" s="21" t="s">
        <v>56</v>
      </c>
      <c r="C85" s="17" t="n">
        <v>20</v>
      </c>
      <c r="D85" s="18" t="n">
        <v>317</v>
      </c>
      <c r="E85" s="18" t="n">
        <v>20</v>
      </c>
      <c r="F85" s="18"/>
      <c r="G85" s="60"/>
      <c r="H85" s="18" t="n">
        <v>1.5</v>
      </c>
      <c r="I85" s="60"/>
      <c r="J85" s="18"/>
      <c r="K85" s="60"/>
      <c r="L85" s="18"/>
      <c r="M85" s="60"/>
      <c r="N85" s="18" t="n">
        <v>1</v>
      </c>
      <c r="O85" s="60"/>
      <c r="P85" s="18" t="n">
        <v>1</v>
      </c>
      <c r="Q85" s="60"/>
      <c r="R85" s="60" t="n">
        <f aca="false">F85*G85+H85*I85+J85*K85+L85*M85+N85*O85+P85*Q85</f>
        <v>0</v>
      </c>
      <c r="S85" s="60" t="n">
        <f aca="false">R85*1.23</f>
        <v>0</v>
      </c>
    </row>
    <row r="86" customFormat="false" ht="15.8" hidden="false" customHeight="false" outlineLevel="0" collapsed="false">
      <c r="A86" s="15" t="n">
        <v>79</v>
      </c>
      <c r="B86" s="21" t="s">
        <v>56</v>
      </c>
      <c r="C86" s="17" t="n">
        <v>19</v>
      </c>
      <c r="D86" s="18" t="n">
        <v>303</v>
      </c>
      <c r="E86" s="18" t="n">
        <v>20</v>
      </c>
      <c r="F86" s="18"/>
      <c r="G86" s="60"/>
      <c r="H86" s="18" t="n">
        <v>0.5</v>
      </c>
      <c r="I86" s="60"/>
      <c r="J86" s="18"/>
      <c r="K86" s="60"/>
      <c r="L86" s="18"/>
      <c r="M86" s="60"/>
      <c r="N86" s="18" t="n">
        <v>1</v>
      </c>
      <c r="O86" s="60"/>
      <c r="P86" s="18" t="n">
        <v>1</v>
      </c>
      <c r="Q86" s="60"/>
      <c r="R86" s="60" t="n">
        <f aca="false">F86*G86+H86*I86+J86*K86+L86*M86+N86*O86+P86*Q86</f>
        <v>0</v>
      </c>
      <c r="S86" s="60" t="n">
        <f aca="false">R86*1.23</f>
        <v>0</v>
      </c>
    </row>
    <row r="87" customFormat="false" ht="15.8" hidden="false" customHeight="false" outlineLevel="0" collapsed="false">
      <c r="A87" s="15" t="n">
        <v>80</v>
      </c>
      <c r="B87" s="21" t="s">
        <v>56</v>
      </c>
      <c r="C87" s="18" t="n">
        <v>33</v>
      </c>
      <c r="D87" s="18" t="n">
        <v>374</v>
      </c>
      <c r="E87" s="18" t="n">
        <v>20</v>
      </c>
      <c r="F87" s="18"/>
      <c r="G87" s="60"/>
      <c r="H87" s="18" t="n">
        <v>5.5</v>
      </c>
      <c r="I87" s="60"/>
      <c r="J87" s="18"/>
      <c r="K87" s="60"/>
      <c r="L87" s="18" t="n">
        <v>1</v>
      </c>
      <c r="M87" s="60"/>
      <c r="N87" s="18"/>
      <c r="O87" s="60"/>
      <c r="P87" s="18" t="n">
        <v>1</v>
      </c>
      <c r="Q87" s="60"/>
      <c r="R87" s="60" t="n">
        <f aca="false">F87*G87+H87*I87+J87*K87+L87*M87+N87*O87+P87*Q87</f>
        <v>0</v>
      </c>
      <c r="S87" s="60" t="n">
        <f aca="false">R87*1.23</f>
        <v>0</v>
      </c>
    </row>
    <row r="88" customFormat="false" ht="15.8" hidden="false" customHeight="false" outlineLevel="0" collapsed="false">
      <c r="A88" s="15" t="n">
        <v>81</v>
      </c>
      <c r="B88" s="18" t="s">
        <v>68</v>
      </c>
      <c r="C88" s="17" t="n">
        <v>39</v>
      </c>
      <c r="D88" s="18" t="n">
        <v>253</v>
      </c>
      <c r="E88" s="18" t="n">
        <v>21</v>
      </c>
      <c r="F88" s="18" t="n">
        <v>11</v>
      </c>
      <c r="G88" s="60"/>
      <c r="H88" s="18" t="n">
        <v>1.5</v>
      </c>
      <c r="I88" s="60"/>
      <c r="J88" s="18"/>
      <c r="K88" s="60"/>
      <c r="L88" s="18" t="n">
        <v>1</v>
      </c>
      <c r="M88" s="60"/>
      <c r="N88" s="18" t="n">
        <v>1</v>
      </c>
      <c r="O88" s="60"/>
      <c r="P88" s="18" t="n">
        <v>1</v>
      </c>
      <c r="Q88" s="60"/>
      <c r="R88" s="60" t="n">
        <f aca="false">F88*G88+H88*I88+J88*K88+L88*M88+N88*O88+P88*Q88</f>
        <v>0</v>
      </c>
      <c r="S88" s="60" t="n">
        <f aca="false">R88*1.23</f>
        <v>0</v>
      </c>
    </row>
    <row r="89" customFormat="false" ht="34.3" hidden="false" customHeight="false" outlineLevel="0" collapsed="false">
      <c r="A89" s="15" t="n">
        <v>82</v>
      </c>
      <c r="B89" s="21" t="s">
        <v>69</v>
      </c>
      <c r="C89" s="17" t="n">
        <v>4</v>
      </c>
      <c r="D89" s="18" t="n">
        <v>238</v>
      </c>
      <c r="E89" s="18" t="n">
        <v>20</v>
      </c>
      <c r="F89" s="18"/>
      <c r="G89" s="60"/>
      <c r="H89" s="18" t="n">
        <v>2.5</v>
      </c>
      <c r="I89" s="60"/>
      <c r="J89" s="18"/>
      <c r="K89" s="60"/>
      <c r="L89" s="18"/>
      <c r="M89" s="60"/>
      <c r="N89" s="18" t="n">
        <v>1</v>
      </c>
      <c r="O89" s="60"/>
      <c r="P89" s="18" t="n">
        <v>1</v>
      </c>
      <c r="Q89" s="60"/>
      <c r="R89" s="60" t="n">
        <f aca="false">F89*G89+H89*I89+J89*K89+L89*M89+N89*O89+P89*Q89</f>
        <v>0</v>
      </c>
      <c r="S89" s="60" t="n">
        <f aca="false">R89*1.23</f>
        <v>0</v>
      </c>
    </row>
    <row r="90" customFormat="false" ht="15.8" hidden="false" customHeight="false" outlineLevel="0" collapsed="false">
      <c r="A90" s="15" t="n">
        <v>83</v>
      </c>
      <c r="B90" s="21" t="s">
        <v>69</v>
      </c>
      <c r="C90" s="23" t="s">
        <v>70</v>
      </c>
      <c r="D90" s="18" t="n">
        <v>223</v>
      </c>
      <c r="E90" s="18" t="n">
        <v>20</v>
      </c>
      <c r="F90" s="18"/>
      <c r="G90" s="60"/>
      <c r="H90" s="18" t="n">
        <v>0.5</v>
      </c>
      <c r="I90" s="60"/>
      <c r="J90" s="18"/>
      <c r="K90" s="60"/>
      <c r="L90" s="18"/>
      <c r="M90" s="60"/>
      <c r="N90" s="18" t="n">
        <v>1</v>
      </c>
      <c r="O90" s="60"/>
      <c r="P90" s="18" t="n">
        <v>1</v>
      </c>
      <c r="Q90" s="60"/>
      <c r="R90" s="60" t="n">
        <f aca="false">F90*G90+H90*I90+J90*K90+L90*M90+N90*O90+P90*Q90</f>
        <v>0</v>
      </c>
      <c r="S90" s="60" t="n">
        <f aca="false">R90*1.23</f>
        <v>0</v>
      </c>
    </row>
    <row r="91" customFormat="false" ht="34.3" hidden="false" customHeight="false" outlineLevel="0" collapsed="false">
      <c r="A91" s="15" t="n">
        <v>84</v>
      </c>
      <c r="B91" s="21" t="s">
        <v>69</v>
      </c>
      <c r="C91" s="17" t="s">
        <v>71</v>
      </c>
      <c r="D91" s="17" t="s">
        <v>72</v>
      </c>
      <c r="E91" s="18" t="n">
        <v>21</v>
      </c>
      <c r="F91" s="18" t="n">
        <v>10</v>
      </c>
      <c r="G91" s="60"/>
      <c r="H91" s="18" t="n">
        <v>10</v>
      </c>
      <c r="I91" s="60"/>
      <c r="J91" s="18"/>
      <c r="K91" s="60"/>
      <c r="L91" s="18" t="n">
        <v>1</v>
      </c>
      <c r="M91" s="60"/>
      <c r="N91" s="18" t="n">
        <v>1</v>
      </c>
      <c r="O91" s="60"/>
      <c r="P91" s="18" t="n">
        <v>1</v>
      </c>
      <c r="Q91" s="60"/>
      <c r="R91" s="60" t="n">
        <f aca="false">F91*G91+H91*I91+J91*K91+L91*M91+N91*O91+P91*Q91</f>
        <v>0</v>
      </c>
      <c r="S91" s="60" t="n">
        <f aca="false">R91*1.23</f>
        <v>0</v>
      </c>
    </row>
    <row r="92" customFormat="false" ht="15.8" hidden="false" customHeight="false" outlineLevel="0" collapsed="false">
      <c r="A92" s="15" t="n">
        <v>85</v>
      </c>
      <c r="B92" s="21" t="s">
        <v>69</v>
      </c>
      <c r="C92" s="17" t="n">
        <v>9</v>
      </c>
      <c r="D92" s="18" t="n">
        <v>170</v>
      </c>
      <c r="E92" s="18" t="n">
        <v>21</v>
      </c>
      <c r="F92" s="18" t="n">
        <v>6.5</v>
      </c>
      <c r="G92" s="60"/>
      <c r="H92" s="18" t="n">
        <v>2</v>
      </c>
      <c r="I92" s="60"/>
      <c r="J92" s="18"/>
      <c r="K92" s="60"/>
      <c r="L92" s="18" t="n">
        <v>1</v>
      </c>
      <c r="M92" s="60"/>
      <c r="N92" s="18" t="n">
        <v>1</v>
      </c>
      <c r="O92" s="60"/>
      <c r="P92" s="18" t="n">
        <v>1</v>
      </c>
      <c r="Q92" s="60"/>
      <c r="R92" s="60" t="n">
        <f aca="false">F92*G92+H92*I92+J92*K92+L92*M92+N92*O92+P92*Q92</f>
        <v>0</v>
      </c>
      <c r="S92" s="60" t="n">
        <f aca="false">R92*1.23</f>
        <v>0</v>
      </c>
    </row>
    <row r="93" customFormat="false" ht="15.8" hidden="false" customHeight="false" outlineLevel="0" collapsed="false">
      <c r="A93" s="15" t="n">
        <v>86</v>
      </c>
      <c r="B93" s="21" t="s">
        <v>69</v>
      </c>
      <c r="C93" s="17" t="n">
        <v>10</v>
      </c>
      <c r="D93" s="18" t="n">
        <v>210</v>
      </c>
      <c r="E93" s="18" t="n">
        <v>20</v>
      </c>
      <c r="F93" s="18"/>
      <c r="G93" s="60"/>
      <c r="H93" s="18" t="n">
        <v>2</v>
      </c>
      <c r="I93" s="60"/>
      <c r="J93" s="18"/>
      <c r="K93" s="60"/>
      <c r="L93" s="18"/>
      <c r="M93" s="60"/>
      <c r="N93" s="18" t="n">
        <v>1</v>
      </c>
      <c r="O93" s="60"/>
      <c r="P93" s="18" t="n">
        <v>1</v>
      </c>
      <c r="Q93" s="60"/>
      <c r="R93" s="60" t="n">
        <f aca="false">F93*G93+H93*I93+J93*K93+L93*M93+N93*O93+P93*Q93</f>
        <v>0</v>
      </c>
      <c r="S93" s="60" t="n">
        <f aca="false">R93*1.23</f>
        <v>0</v>
      </c>
    </row>
    <row r="94" customFormat="false" ht="15.8" hidden="false" customHeight="false" outlineLevel="0" collapsed="false">
      <c r="A94" s="15" t="n">
        <v>87</v>
      </c>
      <c r="B94" s="21" t="s">
        <v>69</v>
      </c>
      <c r="C94" s="17" t="n">
        <v>11</v>
      </c>
      <c r="D94" s="18" t="n">
        <v>171</v>
      </c>
      <c r="E94" s="18" t="n">
        <v>21</v>
      </c>
      <c r="F94" s="18"/>
      <c r="G94" s="60"/>
      <c r="H94" s="18" t="n">
        <v>1</v>
      </c>
      <c r="I94" s="60"/>
      <c r="J94" s="18"/>
      <c r="K94" s="60"/>
      <c r="L94" s="18" t="n">
        <v>1</v>
      </c>
      <c r="M94" s="60"/>
      <c r="N94" s="18"/>
      <c r="O94" s="60"/>
      <c r="P94" s="18" t="n">
        <v>1</v>
      </c>
      <c r="Q94" s="60"/>
      <c r="R94" s="60" t="n">
        <f aca="false">F94*G94+H94*I94+J94*K94+L94*M94+N94*O94+P94*Q94</f>
        <v>0</v>
      </c>
      <c r="S94" s="60" t="n">
        <f aca="false">R94*1.23</f>
        <v>0</v>
      </c>
    </row>
    <row r="95" customFormat="false" ht="15.8" hidden="false" customHeight="false" outlineLevel="0" collapsed="false">
      <c r="A95" s="15" t="n">
        <v>88</v>
      </c>
      <c r="B95" s="21" t="s">
        <v>69</v>
      </c>
      <c r="C95" s="17" t="n">
        <v>12</v>
      </c>
      <c r="D95" s="17" t="s">
        <v>73</v>
      </c>
      <c r="E95" s="18" t="n">
        <v>20</v>
      </c>
      <c r="F95" s="18"/>
      <c r="G95" s="60"/>
      <c r="H95" s="18" t="n">
        <v>2</v>
      </c>
      <c r="I95" s="60"/>
      <c r="J95" s="18"/>
      <c r="K95" s="60"/>
      <c r="L95" s="18"/>
      <c r="M95" s="60"/>
      <c r="N95" s="18" t="n">
        <v>1</v>
      </c>
      <c r="O95" s="60"/>
      <c r="P95" s="18" t="n">
        <v>1</v>
      </c>
      <c r="Q95" s="60"/>
      <c r="R95" s="60" t="n">
        <f aca="false">F95*G95+H95*I95+J95*K95+L95*M95+N95*O95+P95*Q95</f>
        <v>0</v>
      </c>
      <c r="S95" s="60" t="n">
        <f aca="false">R95*1.23</f>
        <v>0</v>
      </c>
    </row>
    <row r="96" customFormat="false" ht="15.8" hidden="false" customHeight="false" outlineLevel="0" collapsed="false">
      <c r="A96" s="15" t="n">
        <v>89</v>
      </c>
      <c r="B96" s="21" t="s">
        <v>69</v>
      </c>
      <c r="C96" s="17" t="n">
        <v>15</v>
      </c>
      <c r="D96" s="18" t="n">
        <v>176</v>
      </c>
      <c r="E96" s="18" t="n">
        <v>21</v>
      </c>
      <c r="F96" s="18" t="n">
        <v>6</v>
      </c>
      <c r="G96" s="60"/>
      <c r="H96" s="18" t="n">
        <v>4.5</v>
      </c>
      <c r="I96" s="60"/>
      <c r="J96" s="18"/>
      <c r="K96" s="60"/>
      <c r="L96" s="18" t="n">
        <v>1</v>
      </c>
      <c r="M96" s="60"/>
      <c r="N96" s="18" t="n">
        <v>1</v>
      </c>
      <c r="O96" s="60"/>
      <c r="P96" s="18" t="n">
        <v>1</v>
      </c>
      <c r="Q96" s="60"/>
      <c r="R96" s="60" t="n">
        <f aca="false">F96*G96+H96*I96+J96*K96+L96*M96+N96*O96+P96*Q96</f>
        <v>0</v>
      </c>
      <c r="S96" s="60" t="n">
        <f aca="false">R96*1.23</f>
        <v>0</v>
      </c>
    </row>
    <row r="97" customFormat="false" ht="15.8" hidden="false" customHeight="false" outlineLevel="0" collapsed="false">
      <c r="A97" s="15" t="n">
        <v>90</v>
      </c>
      <c r="B97" s="21" t="s">
        <v>69</v>
      </c>
      <c r="C97" s="17" t="n">
        <v>16</v>
      </c>
      <c r="D97" s="18" t="n">
        <v>186</v>
      </c>
      <c r="E97" s="18" t="n">
        <v>20</v>
      </c>
      <c r="F97" s="18" t="n">
        <v>19.5</v>
      </c>
      <c r="G97" s="60"/>
      <c r="H97" s="18" t="n">
        <v>1</v>
      </c>
      <c r="I97" s="60"/>
      <c r="J97" s="18"/>
      <c r="K97" s="60"/>
      <c r="L97" s="18" t="n">
        <v>1</v>
      </c>
      <c r="M97" s="60"/>
      <c r="N97" s="18" t="n">
        <v>1</v>
      </c>
      <c r="O97" s="60"/>
      <c r="P97" s="18" t="n">
        <v>1</v>
      </c>
      <c r="Q97" s="60"/>
      <c r="R97" s="60" t="n">
        <f aca="false">F97*G97+H97*I97+J97*K97+L97*M97+N97*O97+P97*Q97</f>
        <v>0</v>
      </c>
      <c r="S97" s="60" t="n">
        <f aca="false">R97*1.23</f>
        <v>0</v>
      </c>
    </row>
    <row r="98" customFormat="false" ht="15.8" hidden="false" customHeight="false" outlineLevel="0" collapsed="false">
      <c r="A98" s="15" t="n">
        <v>91</v>
      </c>
      <c r="B98" s="21" t="s">
        <v>69</v>
      </c>
      <c r="C98" s="17" t="n">
        <v>20</v>
      </c>
      <c r="D98" s="17" t="s">
        <v>74</v>
      </c>
      <c r="E98" s="18" t="n">
        <v>20</v>
      </c>
      <c r="F98" s="18" t="n">
        <v>6.5</v>
      </c>
      <c r="G98" s="60"/>
      <c r="H98" s="18" t="n">
        <v>1</v>
      </c>
      <c r="I98" s="60"/>
      <c r="J98" s="18"/>
      <c r="K98" s="60"/>
      <c r="L98" s="18" t="n">
        <v>1</v>
      </c>
      <c r="M98" s="60"/>
      <c r="N98" s="18" t="n">
        <v>1</v>
      </c>
      <c r="O98" s="60"/>
      <c r="P98" s="18" t="n">
        <v>1</v>
      </c>
      <c r="Q98" s="60"/>
      <c r="R98" s="60" t="n">
        <f aca="false">F98*G98+H98*I98+J98*K98+L98*M98+N98*O98+P98*Q98</f>
        <v>0</v>
      </c>
      <c r="S98" s="60" t="n">
        <f aca="false">R98*1.23</f>
        <v>0</v>
      </c>
    </row>
    <row r="99" customFormat="false" ht="15.8" hidden="false" customHeight="false" outlineLevel="0" collapsed="false">
      <c r="A99" s="15" t="n">
        <v>92</v>
      </c>
      <c r="B99" s="21" t="s">
        <v>69</v>
      </c>
      <c r="C99" s="17" t="n">
        <v>19</v>
      </c>
      <c r="D99" s="18" t="n">
        <v>188</v>
      </c>
      <c r="E99" s="18" t="n">
        <v>21</v>
      </c>
      <c r="F99" s="18"/>
      <c r="G99" s="60"/>
      <c r="H99" s="18" t="n">
        <v>3</v>
      </c>
      <c r="I99" s="60"/>
      <c r="J99" s="18"/>
      <c r="K99" s="60"/>
      <c r="L99" s="18"/>
      <c r="M99" s="60"/>
      <c r="N99" s="18" t="n">
        <v>1</v>
      </c>
      <c r="O99" s="60"/>
      <c r="P99" s="18" t="n">
        <v>1</v>
      </c>
      <c r="Q99" s="60"/>
      <c r="R99" s="60" t="n">
        <f aca="false">F99*G99+H99*I99+J99*K99+L99*M99+N99*O99+P99*Q99</f>
        <v>0</v>
      </c>
      <c r="S99" s="60" t="n">
        <f aca="false">R99*1.23</f>
        <v>0</v>
      </c>
    </row>
    <row r="100" customFormat="false" ht="15.8" hidden="false" customHeight="false" outlineLevel="0" collapsed="false">
      <c r="A100" s="15" t="n">
        <v>93</v>
      </c>
      <c r="B100" s="21" t="s">
        <v>69</v>
      </c>
      <c r="C100" s="17" t="n">
        <v>23</v>
      </c>
      <c r="D100" s="18" t="n">
        <v>199</v>
      </c>
      <c r="E100" s="18" t="n">
        <v>20</v>
      </c>
      <c r="F100" s="18" t="n">
        <v>5.5</v>
      </c>
      <c r="G100" s="60"/>
      <c r="H100" s="18" t="n">
        <v>2</v>
      </c>
      <c r="I100" s="60"/>
      <c r="J100" s="18"/>
      <c r="K100" s="60"/>
      <c r="L100" s="18" t="n">
        <v>1</v>
      </c>
      <c r="M100" s="60"/>
      <c r="N100" s="18" t="n">
        <v>1</v>
      </c>
      <c r="O100" s="60"/>
      <c r="P100" s="18" t="n">
        <v>1</v>
      </c>
      <c r="Q100" s="60"/>
      <c r="R100" s="60" t="n">
        <f aca="false">F100*G100+H100*I100+J100*K100+L100*M100+N100*O100+P100*Q100</f>
        <v>0</v>
      </c>
      <c r="S100" s="60" t="n">
        <f aca="false">R100*1.23</f>
        <v>0</v>
      </c>
    </row>
    <row r="101" customFormat="false" ht="15.8" hidden="false" customHeight="false" outlineLevel="0" collapsed="false">
      <c r="A101" s="15" t="n">
        <v>94</v>
      </c>
      <c r="B101" s="21" t="s">
        <v>69</v>
      </c>
      <c r="C101" s="17" t="s">
        <v>33</v>
      </c>
      <c r="D101" s="18" t="n">
        <v>148</v>
      </c>
      <c r="E101" s="18" t="n">
        <v>20</v>
      </c>
      <c r="F101" s="18" t="n">
        <v>25.5</v>
      </c>
      <c r="G101" s="60"/>
      <c r="H101" s="18" t="n">
        <v>0.5</v>
      </c>
      <c r="I101" s="60"/>
      <c r="J101" s="18"/>
      <c r="K101" s="60"/>
      <c r="L101" s="18" t="n">
        <v>1</v>
      </c>
      <c r="M101" s="60"/>
      <c r="N101" s="18" t="n">
        <v>1</v>
      </c>
      <c r="O101" s="60"/>
      <c r="P101" s="18" t="n">
        <v>1</v>
      </c>
      <c r="Q101" s="60"/>
      <c r="R101" s="60" t="n">
        <f aca="false">F101*G101+H101*I101+J101*K101+L101*M101+N101*O101+P101*Q101</f>
        <v>0</v>
      </c>
      <c r="S101" s="60" t="n">
        <f aca="false">R101*1.23</f>
        <v>0</v>
      </c>
    </row>
    <row r="102" customFormat="false" ht="15.8" hidden="false" customHeight="false" outlineLevel="0" collapsed="false">
      <c r="A102" s="15" t="n">
        <v>95</v>
      </c>
      <c r="B102" s="21" t="s">
        <v>69</v>
      </c>
      <c r="C102" s="17" t="n">
        <v>27</v>
      </c>
      <c r="D102" s="17" t="s">
        <v>75</v>
      </c>
      <c r="E102" s="18" t="n">
        <v>21</v>
      </c>
      <c r="F102" s="18" t="n">
        <v>8</v>
      </c>
      <c r="G102" s="60"/>
      <c r="H102" s="18" t="n">
        <v>1</v>
      </c>
      <c r="I102" s="60"/>
      <c r="J102" s="18"/>
      <c r="K102" s="60"/>
      <c r="L102" s="18" t="n">
        <v>1</v>
      </c>
      <c r="M102" s="60"/>
      <c r="N102" s="18" t="n">
        <v>1</v>
      </c>
      <c r="O102" s="60"/>
      <c r="P102" s="18" t="n">
        <v>1</v>
      </c>
      <c r="Q102" s="60"/>
      <c r="R102" s="60" t="n">
        <f aca="false">F102*G102+H102*I102+J102*K102+L102*M102+N102*O102+P102*Q102</f>
        <v>0</v>
      </c>
      <c r="S102" s="60" t="n">
        <f aca="false">R102*1.23</f>
        <v>0</v>
      </c>
    </row>
    <row r="103" customFormat="false" ht="15.8" hidden="false" customHeight="false" outlineLevel="0" collapsed="false">
      <c r="A103" s="15" t="n">
        <v>96</v>
      </c>
      <c r="B103" s="21" t="s">
        <v>69</v>
      </c>
      <c r="C103" s="17" t="n">
        <v>34</v>
      </c>
      <c r="D103" s="18" t="n">
        <v>132</v>
      </c>
      <c r="E103" s="18" t="n">
        <v>20</v>
      </c>
      <c r="F103" s="18" t="n">
        <v>53</v>
      </c>
      <c r="G103" s="60"/>
      <c r="H103" s="18" t="n">
        <v>2</v>
      </c>
      <c r="I103" s="60"/>
      <c r="J103" s="18"/>
      <c r="K103" s="60"/>
      <c r="L103" s="18" t="n">
        <v>2</v>
      </c>
      <c r="M103" s="60"/>
      <c r="N103" s="18" t="n">
        <v>1</v>
      </c>
      <c r="O103" s="60"/>
      <c r="P103" s="18" t="n">
        <v>1</v>
      </c>
      <c r="Q103" s="60"/>
      <c r="R103" s="60" t="n">
        <f aca="false">F103*G103+H103*I103+J103*K103+L103*M103+N103*O103+P103*Q103</f>
        <v>0</v>
      </c>
      <c r="S103" s="60" t="n">
        <f aca="false">R103*1.23</f>
        <v>0</v>
      </c>
    </row>
    <row r="104" customFormat="false" ht="15.8" hidden="false" customHeight="false" outlineLevel="0" collapsed="false">
      <c r="A104" s="15" t="n">
        <v>97</v>
      </c>
      <c r="B104" s="21" t="s">
        <v>69</v>
      </c>
      <c r="C104" s="17" t="n">
        <v>37</v>
      </c>
      <c r="D104" s="18" t="n">
        <v>237</v>
      </c>
      <c r="E104" s="18" t="n">
        <v>21</v>
      </c>
      <c r="F104" s="18" t="n">
        <v>5</v>
      </c>
      <c r="G104" s="60"/>
      <c r="H104" s="18" t="n">
        <v>0.5</v>
      </c>
      <c r="I104" s="60"/>
      <c r="J104" s="18"/>
      <c r="K104" s="60"/>
      <c r="L104" s="18" t="n">
        <v>1</v>
      </c>
      <c r="M104" s="60"/>
      <c r="N104" s="18" t="n">
        <v>1</v>
      </c>
      <c r="O104" s="60"/>
      <c r="P104" s="18" t="n">
        <v>1</v>
      </c>
      <c r="Q104" s="60"/>
      <c r="R104" s="60" t="n">
        <f aca="false">F104*G104+H104*I104+J104*K104+L104*M104+N104*O104+P104*Q104</f>
        <v>0</v>
      </c>
      <c r="S104" s="60" t="n">
        <f aca="false">R104*1.23</f>
        <v>0</v>
      </c>
    </row>
    <row r="105" customFormat="false" ht="15.8" hidden="false" customHeight="false" outlineLevel="0" collapsed="false">
      <c r="A105" s="15" t="n">
        <v>98</v>
      </c>
      <c r="B105" s="21" t="s">
        <v>69</v>
      </c>
      <c r="C105" s="17" t="n">
        <v>44</v>
      </c>
      <c r="D105" s="17" t="s">
        <v>76</v>
      </c>
      <c r="E105" s="18" t="n">
        <v>20</v>
      </c>
      <c r="F105" s="18" t="n">
        <v>4</v>
      </c>
      <c r="G105" s="60"/>
      <c r="H105" s="18" t="n">
        <v>1.5</v>
      </c>
      <c r="I105" s="60"/>
      <c r="J105" s="18"/>
      <c r="K105" s="60"/>
      <c r="L105" s="18" t="n">
        <v>1</v>
      </c>
      <c r="M105" s="60"/>
      <c r="N105" s="18"/>
      <c r="O105" s="60"/>
      <c r="P105" s="18" t="n">
        <v>1</v>
      </c>
      <c r="Q105" s="60"/>
      <c r="R105" s="60" t="n">
        <f aca="false">F105*G105+H105*I105+J105*K105+L105*M105+N105*O105+P105*Q105</f>
        <v>0</v>
      </c>
      <c r="S105" s="60" t="n">
        <f aca="false">R105*1.23</f>
        <v>0</v>
      </c>
    </row>
    <row r="106" customFormat="false" ht="15.8" hidden="false" customHeight="false" outlineLevel="0" collapsed="false">
      <c r="A106" s="15" t="n">
        <v>99</v>
      </c>
      <c r="B106" s="21" t="s">
        <v>69</v>
      </c>
      <c r="C106" s="17" t="s">
        <v>77</v>
      </c>
      <c r="D106" s="18" t="n">
        <v>166</v>
      </c>
      <c r="E106" s="18" t="n">
        <v>20</v>
      </c>
      <c r="F106" s="18" t="n">
        <v>7</v>
      </c>
      <c r="G106" s="60"/>
      <c r="H106" s="18" t="n">
        <v>2</v>
      </c>
      <c r="I106" s="60"/>
      <c r="J106" s="18"/>
      <c r="K106" s="60"/>
      <c r="L106" s="18" t="n">
        <v>1</v>
      </c>
      <c r="M106" s="60"/>
      <c r="N106" s="18"/>
      <c r="O106" s="60"/>
      <c r="P106" s="18" t="n">
        <v>1</v>
      </c>
      <c r="Q106" s="60"/>
      <c r="R106" s="60" t="n">
        <f aca="false">F106*G106+H106*I106+J106*K106+L106*M106+N106*O106+P106*Q106</f>
        <v>0</v>
      </c>
      <c r="S106" s="60" t="n">
        <f aca="false">R106*1.23</f>
        <v>0</v>
      </c>
    </row>
    <row r="107" customFormat="false" ht="15.8" hidden="false" customHeight="false" outlineLevel="0" collapsed="false">
      <c r="A107" s="15" t="n">
        <v>100</v>
      </c>
      <c r="B107" s="21" t="s">
        <v>69</v>
      </c>
      <c r="C107" s="17" t="s">
        <v>420</v>
      </c>
      <c r="D107" s="18" t="n">
        <v>178</v>
      </c>
      <c r="E107" s="18" t="n">
        <v>21</v>
      </c>
      <c r="F107" s="18" t="n">
        <v>5.1</v>
      </c>
      <c r="G107" s="60"/>
      <c r="H107" s="18" t="n">
        <v>2</v>
      </c>
      <c r="I107" s="60"/>
      <c r="J107" s="18"/>
      <c r="K107" s="60"/>
      <c r="L107" s="18" t="n">
        <v>2</v>
      </c>
      <c r="M107" s="60"/>
      <c r="N107" s="18"/>
      <c r="O107" s="60"/>
      <c r="P107" s="18" t="n">
        <v>1</v>
      </c>
      <c r="Q107" s="60"/>
      <c r="R107" s="60" t="n">
        <f aca="false">F107*G107+H107*I107+J107*K107+L107*M107+N107*O107+P107*Q107</f>
        <v>0</v>
      </c>
      <c r="S107" s="60" t="n">
        <f aca="false">R107*1.23</f>
        <v>0</v>
      </c>
    </row>
    <row r="108" customFormat="false" ht="15.8" hidden="false" customHeight="false" outlineLevel="0" collapsed="false">
      <c r="A108" s="15" t="n">
        <v>101</v>
      </c>
      <c r="B108" s="21" t="s">
        <v>79</v>
      </c>
      <c r="C108" s="17" t="n">
        <v>5</v>
      </c>
      <c r="D108" s="18" t="n">
        <v>323</v>
      </c>
      <c r="E108" s="18" t="n">
        <v>20</v>
      </c>
      <c r="F108" s="18" t="n">
        <v>11</v>
      </c>
      <c r="G108" s="60"/>
      <c r="H108" s="18" t="n">
        <v>1.5</v>
      </c>
      <c r="I108" s="60"/>
      <c r="J108" s="18"/>
      <c r="K108" s="60"/>
      <c r="L108" s="18" t="n">
        <v>1</v>
      </c>
      <c r="M108" s="60"/>
      <c r="N108" s="18"/>
      <c r="O108" s="60"/>
      <c r="P108" s="18" t="n">
        <v>1</v>
      </c>
      <c r="Q108" s="60"/>
      <c r="R108" s="60" t="n">
        <f aca="false">F108*G108+H108*I108+J108*K108+L108*M108+N108*O108+P108*Q108</f>
        <v>0</v>
      </c>
      <c r="S108" s="60" t="n">
        <f aca="false">R108*1.23</f>
        <v>0</v>
      </c>
    </row>
    <row r="109" customFormat="false" ht="15.8" hidden="false" customHeight="false" outlineLevel="0" collapsed="false">
      <c r="A109" s="15" t="n">
        <v>102</v>
      </c>
      <c r="B109" s="21" t="s">
        <v>79</v>
      </c>
      <c r="C109" s="17" t="n">
        <v>16</v>
      </c>
      <c r="D109" s="18" t="n">
        <v>349</v>
      </c>
      <c r="E109" s="18" t="n">
        <v>20</v>
      </c>
      <c r="F109" s="18" t="n">
        <v>28</v>
      </c>
      <c r="G109" s="60"/>
      <c r="H109" s="18" t="n">
        <v>2.5</v>
      </c>
      <c r="I109" s="60"/>
      <c r="J109" s="18"/>
      <c r="K109" s="60"/>
      <c r="L109" s="18" t="n">
        <v>3</v>
      </c>
      <c r="M109" s="60"/>
      <c r="N109" s="18"/>
      <c r="O109" s="60"/>
      <c r="P109" s="18" t="n">
        <v>1</v>
      </c>
      <c r="Q109" s="60"/>
      <c r="R109" s="60" t="n">
        <f aca="false">F109*G109+H109*I109+J109*K109+L109*M109+N109*O109+P109*Q109</f>
        <v>0</v>
      </c>
      <c r="S109" s="60" t="n">
        <f aca="false">R109*1.23</f>
        <v>0</v>
      </c>
    </row>
    <row r="110" customFormat="false" ht="15.8" hidden="false" customHeight="false" outlineLevel="0" collapsed="false">
      <c r="A110" s="15" t="n">
        <v>103</v>
      </c>
      <c r="B110" s="21" t="s">
        <v>79</v>
      </c>
      <c r="C110" s="17" t="n">
        <v>17</v>
      </c>
      <c r="D110" s="18" t="n">
        <v>328</v>
      </c>
      <c r="E110" s="18" t="n">
        <v>20</v>
      </c>
      <c r="F110" s="18"/>
      <c r="G110" s="60"/>
      <c r="H110" s="18" t="n">
        <v>2.5</v>
      </c>
      <c r="I110" s="60"/>
      <c r="J110" s="18"/>
      <c r="K110" s="60"/>
      <c r="L110" s="18" t="n">
        <v>1</v>
      </c>
      <c r="M110" s="60"/>
      <c r="N110" s="18"/>
      <c r="O110" s="60"/>
      <c r="P110" s="18" t="n">
        <v>1</v>
      </c>
      <c r="Q110" s="60"/>
      <c r="R110" s="60" t="n">
        <f aca="false">F110*G110+H110*I110+J110*K110+L110*M110+N110*O110+P110*Q110</f>
        <v>0</v>
      </c>
      <c r="S110" s="60" t="n">
        <f aca="false">R110*1.23</f>
        <v>0</v>
      </c>
    </row>
    <row r="111" customFormat="false" ht="15.8" hidden="false" customHeight="false" outlineLevel="0" collapsed="false">
      <c r="A111" s="15" t="n">
        <v>104</v>
      </c>
      <c r="B111" s="21" t="s">
        <v>79</v>
      </c>
      <c r="C111" s="17" t="n">
        <v>19</v>
      </c>
      <c r="D111" s="18" t="n">
        <v>329</v>
      </c>
      <c r="E111" s="18" t="n">
        <v>20</v>
      </c>
      <c r="F111" s="18"/>
      <c r="G111" s="60"/>
      <c r="H111" s="18" t="n">
        <v>1.5</v>
      </c>
      <c r="I111" s="60"/>
      <c r="J111" s="18"/>
      <c r="K111" s="60"/>
      <c r="L111" s="18"/>
      <c r="M111" s="60"/>
      <c r="N111" s="18" t="n">
        <v>1</v>
      </c>
      <c r="O111" s="60"/>
      <c r="P111" s="18" t="n">
        <v>1</v>
      </c>
      <c r="Q111" s="60"/>
      <c r="R111" s="60" t="n">
        <f aca="false">F111*G111+H111*I111+J111*K111+L111*M111+N111*O111+P111*Q111</f>
        <v>0</v>
      </c>
      <c r="S111" s="60" t="n">
        <f aca="false">R111*1.23</f>
        <v>0</v>
      </c>
    </row>
    <row r="112" customFormat="false" ht="15.8" hidden="false" customHeight="false" outlineLevel="0" collapsed="false">
      <c r="A112" s="15" t="n">
        <v>105</v>
      </c>
      <c r="B112" s="21" t="s">
        <v>79</v>
      </c>
      <c r="C112" s="17" t="n">
        <v>21</v>
      </c>
      <c r="D112" s="18" t="n">
        <v>330</v>
      </c>
      <c r="E112" s="18" t="n">
        <v>20</v>
      </c>
      <c r="F112" s="18"/>
      <c r="G112" s="60"/>
      <c r="H112" s="18" t="n">
        <v>3</v>
      </c>
      <c r="I112" s="60"/>
      <c r="J112" s="18"/>
      <c r="K112" s="60"/>
      <c r="L112" s="18"/>
      <c r="M112" s="60"/>
      <c r="N112" s="18" t="n">
        <v>1</v>
      </c>
      <c r="O112" s="60"/>
      <c r="P112" s="18" t="n">
        <v>1</v>
      </c>
      <c r="Q112" s="60"/>
      <c r="R112" s="60" t="n">
        <f aca="false">F112*G112+H112*I112+J112*K112+L112*M112+N112*O112+P112*Q112</f>
        <v>0</v>
      </c>
      <c r="S112" s="60" t="n">
        <f aca="false">R112*1.23</f>
        <v>0</v>
      </c>
    </row>
    <row r="113" customFormat="false" ht="15.8" hidden="false" customHeight="false" outlineLevel="0" collapsed="false">
      <c r="A113" s="15" t="n">
        <v>106</v>
      </c>
      <c r="B113" s="21" t="s">
        <v>79</v>
      </c>
      <c r="C113" s="17" t="n">
        <v>23</v>
      </c>
      <c r="D113" s="18" t="n">
        <v>331</v>
      </c>
      <c r="E113" s="18" t="n">
        <v>20</v>
      </c>
      <c r="F113" s="18"/>
      <c r="G113" s="60"/>
      <c r="H113" s="18" t="n">
        <v>2</v>
      </c>
      <c r="I113" s="60"/>
      <c r="J113" s="18"/>
      <c r="K113" s="60"/>
      <c r="L113" s="18" t="n">
        <v>1</v>
      </c>
      <c r="M113" s="60"/>
      <c r="N113" s="18"/>
      <c r="O113" s="60"/>
      <c r="P113" s="18" t="n">
        <v>1</v>
      </c>
      <c r="Q113" s="60"/>
      <c r="R113" s="60" t="n">
        <f aca="false">F113*G113+H113*I113+J113*K113+L113*M113+N113*O113+P113*Q113</f>
        <v>0</v>
      </c>
      <c r="S113" s="60" t="n">
        <f aca="false">R113*1.23</f>
        <v>0</v>
      </c>
    </row>
    <row r="114" customFormat="false" ht="15.8" hidden="false" customHeight="false" outlineLevel="0" collapsed="false">
      <c r="A114" s="15" t="n">
        <v>107</v>
      </c>
      <c r="B114" s="21" t="s">
        <v>79</v>
      </c>
      <c r="C114" s="17" t="s">
        <v>80</v>
      </c>
      <c r="D114" s="18" t="n">
        <v>334</v>
      </c>
      <c r="E114" s="18" t="n">
        <v>20</v>
      </c>
      <c r="F114" s="18"/>
      <c r="G114" s="60"/>
      <c r="H114" s="18" t="n">
        <v>1.5</v>
      </c>
      <c r="I114" s="60"/>
      <c r="J114" s="18"/>
      <c r="K114" s="60"/>
      <c r="L114" s="18"/>
      <c r="M114" s="60"/>
      <c r="N114" s="18" t="n">
        <v>1</v>
      </c>
      <c r="O114" s="60"/>
      <c r="P114" s="18" t="n">
        <v>1</v>
      </c>
      <c r="Q114" s="60"/>
      <c r="R114" s="60" t="n">
        <f aca="false">F114*G114+H114*I114+J114*K114+L114*M114+N114*O114+P114*Q114</f>
        <v>0</v>
      </c>
      <c r="S114" s="60" t="n">
        <f aca="false">R114*1.23</f>
        <v>0</v>
      </c>
    </row>
    <row r="115" customFormat="false" ht="15.8" hidden="false" customHeight="false" outlineLevel="0" collapsed="false">
      <c r="A115" s="15" t="n">
        <v>108</v>
      </c>
      <c r="B115" s="21" t="s">
        <v>79</v>
      </c>
      <c r="C115" s="17" t="n">
        <v>30</v>
      </c>
      <c r="D115" s="18" t="n">
        <v>358</v>
      </c>
      <c r="E115" s="18" t="n">
        <v>20</v>
      </c>
      <c r="F115" s="18"/>
      <c r="G115" s="60"/>
      <c r="H115" s="18" t="n">
        <v>1.5</v>
      </c>
      <c r="I115" s="60"/>
      <c r="J115" s="18"/>
      <c r="K115" s="60"/>
      <c r="L115" s="18"/>
      <c r="M115" s="60"/>
      <c r="N115" s="18" t="n">
        <v>1</v>
      </c>
      <c r="O115" s="60"/>
      <c r="P115" s="18" t="n">
        <v>1</v>
      </c>
      <c r="Q115" s="60"/>
      <c r="R115" s="60" t="n">
        <f aca="false">F115*G115+H115*I115+J115*K115+L115*M115+N115*O115+P115*Q115</f>
        <v>0</v>
      </c>
      <c r="S115" s="60" t="n">
        <f aca="false">R115*1.23</f>
        <v>0</v>
      </c>
    </row>
    <row r="116" customFormat="false" ht="15.8" hidden="false" customHeight="false" outlineLevel="0" collapsed="false">
      <c r="A116" s="15" t="n">
        <v>109</v>
      </c>
      <c r="B116" s="21" t="s">
        <v>79</v>
      </c>
      <c r="C116" s="17" t="n">
        <v>35</v>
      </c>
      <c r="D116" s="18" t="n">
        <v>337</v>
      </c>
      <c r="E116" s="18" t="n">
        <v>20</v>
      </c>
      <c r="F116" s="18" t="n">
        <v>27</v>
      </c>
      <c r="G116" s="60"/>
      <c r="H116" s="18" t="n">
        <v>1.5</v>
      </c>
      <c r="I116" s="60"/>
      <c r="J116" s="18"/>
      <c r="K116" s="60"/>
      <c r="L116" s="18" t="n">
        <v>1</v>
      </c>
      <c r="M116" s="60"/>
      <c r="N116" s="18"/>
      <c r="O116" s="60"/>
      <c r="P116" s="18" t="n">
        <v>1</v>
      </c>
      <c r="Q116" s="60"/>
      <c r="R116" s="60" t="n">
        <f aca="false">F116*G116+H116*I116+J116*K116+L116*M116+N116*O116+P116*Q116</f>
        <v>0</v>
      </c>
      <c r="S116" s="60" t="n">
        <f aca="false">R116*1.23</f>
        <v>0</v>
      </c>
    </row>
    <row r="117" customFormat="false" ht="15.8" hidden="false" customHeight="false" outlineLevel="0" collapsed="false">
      <c r="A117" s="15" t="n">
        <v>110</v>
      </c>
      <c r="B117" s="21" t="s">
        <v>81</v>
      </c>
      <c r="C117" s="17" t="s">
        <v>19</v>
      </c>
      <c r="D117" s="18" t="n">
        <v>751</v>
      </c>
      <c r="E117" s="18" t="n">
        <v>13</v>
      </c>
      <c r="F117" s="18" t="n">
        <v>2</v>
      </c>
      <c r="G117" s="60"/>
      <c r="H117" s="18" t="n">
        <v>3.5</v>
      </c>
      <c r="I117" s="60"/>
      <c r="J117" s="18"/>
      <c r="K117" s="60"/>
      <c r="L117" s="18" t="n">
        <v>1</v>
      </c>
      <c r="M117" s="60"/>
      <c r="N117" s="18"/>
      <c r="O117" s="60"/>
      <c r="P117" s="18" t="n">
        <v>1</v>
      </c>
      <c r="Q117" s="60"/>
      <c r="R117" s="60" t="n">
        <f aca="false">F117*G117+H117*I117+J117*K117+L117*M117+N117*O117+P117*Q117</f>
        <v>0</v>
      </c>
      <c r="S117" s="60" t="n">
        <f aca="false">R117*1.23</f>
        <v>0</v>
      </c>
    </row>
    <row r="118" customFormat="false" ht="15.8" hidden="false" customHeight="false" outlineLevel="0" collapsed="false">
      <c r="A118" s="15" t="n">
        <v>111</v>
      </c>
      <c r="B118" s="21" t="s">
        <v>81</v>
      </c>
      <c r="C118" s="17" t="n">
        <v>22</v>
      </c>
      <c r="D118" s="18" t="n">
        <v>798</v>
      </c>
      <c r="E118" s="18" t="n">
        <v>13</v>
      </c>
      <c r="F118" s="18" t="n">
        <v>28.3</v>
      </c>
      <c r="G118" s="60"/>
      <c r="H118" s="18" t="n">
        <v>1</v>
      </c>
      <c r="I118" s="60"/>
      <c r="J118" s="18"/>
      <c r="K118" s="60"/>
      <c r="L118" s="18" t="n">
        <v>3</v>
      </c>
      <c r="M118" s="60"/>
      <c r="N118" s="18"/>
      <c r="O118" s="60"/>
      <c r="P118" s="18" t="n">
        <v>1</v>
      </c>
      <c r="Q118" s="60"/>
      <c r="R118" s="60" t="n">
        <f aca="false">F118*G118+H118*I118+J118*K118+L118*M118+N118*O118+P118*Q118</f>
        <v>0</v>
      </c>
      <c r="S118" s="60" t="n">
        <f aca="false">R118*1.23</f>
        <v>0</v>
      </c>
    </row>
    <row r="119" customFormat="false" ht="34.3" hidden="false" customHeight="false" outlineLevel="0" collapsed="false">
      <c r="A119" s="15" t="n">
        <v>112</v>
      </c>
      <c r="B119" s="21" t="s">
        <v>81</v>
      </c>
      <c r="C119" s="17" t="n">
        <v>21</v>
      </c>
      <c r="D119" s="18" t="n">
        <v>700</v>
      </c>
      <c r="E119" s="18" t="n">
        <v>13</v>
      </c>
      <c r="F119" s="18"/>
      <c r="G119" s="60"/>
      <c r="H119" s="18" t="n">
        <v>9</v>
      </c>
      <c r="I119" s="60"/>
      <c r="J119" s="18"/>
      <c r="K119" s="60"/>
      <c r="L119" s="18" t="n">
        <v>1</v>
      </c>
      <c r="M119" s="60"/>
      <c r="N119" s="18"/>
      <c r="O119" s="60"/>
      <c r="P119" s="18" t="n">
        <v>1</v>
      </c>
      <c r="Q119" s="60"/>
      <c r="R119" s="60" t="n">
        <f aca="false">F119*G119+H119*I119+J119*K119+L119*M119+N119*O119+P119*Q119</f>
        <v>0</v>
      </c>
      <c r="S119" s="60" t="n">
        <f aca="false">R119*1.23</f>
        <v>0</v>
      </c>
    </row>
    <row r="120" customFormat="false" ht="15.8" hidden="false" customHeight="false" outlineLevel="0" collapsed="false">
      <c r="A120" s="15" t="n">
        <v>113</v>
      </c>
      <c r="B120" s="21" t="s">
        <v>81</v>
      </c>
      <c r="C120" s="17" t="n">
        <v>18</v>
      </c>
      <c r="D120" s="18" t="n">
        <v>752</v>
      </c>
      <c r="E120" s="18" t="n">
        <v>13</v>
      </c>
      <c r="F120" s="18"/>
      <c r="G120" s="60"/>
      <c r="H120" s="18" t="n">
        <v>12</v>
      </c>
      <c r="I120" s="60"/>
      <c r="J120" s="18"/>
      <c r="K120" s="60"/>
      <c r="L120" s="18"/>
      <c r="M120" s="60"/>
      <c r="N120" s="18" t="n">
        <v>1</v>
      </c>
      <c r="O120" s="60"/>
      <c r="P120" s="18" t="n">
        <v>1</v>
      </c>
      <c r="Q120" s="60"/>
      <c r="R120" s="60" t="n">
        <f aca="false">F120*G120+H120*I120+J120*K120+L120*M120+N120*O120+P120*Q120</f>
        <v>0</v>
      </c>
      <c r="S120" s="60" t="n">
        <f aca="false">R120*1.23</f>
        <v>0</v>
      </c>
    </row>
    <row r="121" customFormat="false" ht="34.3" hidden="false" customHeight="false" outlineLevel="0" collapsed="false">
      <c r="A121" s="15" t="n">
        <v>114</v>
      </c>
      <c r="B121" s="21" t="s">
        <v>81</v>
      </c>
      <c r="C121" s="17" t="n">
        <v>14</v>
      </c>
      <c r="D121" s="17" t="s">
        <v>82</v>
      </c>
      <c r="E121" s="18" t="n">
        <v>13</v>
      </c>
      <c r="F121" s="18" t="n">
        <v>8</v>
      </c>
      <c r="G121" s="60"/>
      <c r="H121" s="18" t="n">
        <v>2.5</v>
      </c>
      <c r="I121" s="60"/>
      <c r="J121" s="18"/>
      <c r="K121" s="60"/>
      <c r="L121" s="18" t="n">
        <v>1</v>
      </c>
      <c r="M121" s="60"/>
      <c r="N121" s="18"/>
      <c r="O121" s="60"/>
      <c r="P121" s="18" t="n">
        <v>1</v>
      </c>
      <c r="Q121" s="60"/>
      <c r="R121" s="60" t="n">
        <f aca="false">F121*G121+H121*I121+J121*K121+L121*M121+N121*O121+P121*Q121</f>
        <v>0</v>
      </c>
      <c r="S121" s="60" t="n">
        <f aca="false">R121*1.23</f>
        <v>0</v>
      </c>
    </row>
    <row r="122" customFormat="false" ht="15.8" hidden="false" customHeight="false" outlineLevel="0" collapsed="false">
      <c r="A122" s="15" t="n">
        <v>115</v>
      </c>
      <c r="B122" s="21" t="s">
        <v>81</v>
      </c>
      <c r="C122" s="17" t="s">
        <v>83</v>
      </c>
      <c r="D122" s="18" t="n">
        <v>744</v>
      </c>
      <c r="E122" s="18" t="n">
        <v>13</v>
      </c>
      <c r="F122" s="18" t="n">
        <v>11</v>
      </c>
      <c r="G122" s="60"/>
      <c r="H122" s="18" t="n">
        <v>2</v>
      </c>
      <c r="I122" s="60"/>
      <c r="J122" s="18"/>
      <c r="K122" s="60"/>
      <c r="L122" s="18" t="n">
        <v>1</v>
      </c>
      <c r="M122" s="60"/>
      <c r="N122" s="18"/>
      <c r="O122" s="60"/>
      <c r="P122" s="18" t="n">
        <v>1</v>
      </c>
      <c r="Q122" s="60"/>
      <c r="R122" s="60" t="n">
        <f aca="false">F122*G122+H122*I122+J122*K122+L122*M122+N122*O122+P122*Q122</f>
        <v>0</v>
      </c>
      <c r="S122" s="60" t="n">
        <f aca="false">R122*1.23</f>
        <v>0</v>
      </c>
    </row>
    <row r="123" customFormat="false" ht="15.8" hidden="false" customHeight="false" outlineLevel="0" collapsed="false">
      <c r="A123" s="15" t="n">
        <v>116</v>
      </c>
      <c r="B123" s="21" t="s">
        <v>84</v>
      </c>
      <c r="C123" s="17" t="s">
        <v>85</v>
      </c>
      <c r="D123" s="17" t="s">
        <v>86</v>
      </c>
      <c r="E123" s="18" t="n">
        <v>13</v>
      </c>
      <c r="F123" s="18" t="n">
        <v>14</v>
      </c>
      <c r="G123" s="60"/>
      <c r="H123" s="18" t="n">
        <v>1.5</v>
      </c>
      <c r="I123" s="60"/>
      <c r="J123" s="18"/>
      <c r="K123" s="60"/>
      <c r="L123" s="18" t="n">
        <v>2</v>
      </c>
      <c r="M123" s="60"/>
      <c r="N123" s="18" t="n">
        <v>1</v>
      </c>
      <c r="O123" s="60"/>
      <c r="P123" s="18" t="n">
        <v>1</v>
      </c>
      <c r="Q123" s="60"/>
      <c r="R123" s="60" t="n">
        <f aca="false">F123*G123+H123*I123+J123*K123+L123*M123+N123*O123+P123*Q123</f>
        <v>0</v>
      </c>
      <c r="S123" s="60" t="n">
        <f aca="false">R123*1.23</f>
        <v>0</v>
      </c>
    </row>
    <row r="124" customFormat="false" ht="15.8" hidden="false" customHeight="false" outlineLevel="0" collapsed="false">
      <c r="A124" s="15" t="n">
        <v>117</v>
      </c>
      <c r="B124" s="21" t="s">
        <v>87</v>
      </c>
      <c r="C124" s="17" t="n">
        <v>61</v>
      </c>
      <c r="D124" s="17" t="n">
        <v>366</v>
      </c>
      <c r="E124" s="18" t="n">
        <v>20</v>
      </c>
      <c r="F124" s="18" t="n">
        <v>4.5</v>
      </c>
      <c r="G124" s="60"/>
      <c r="H124" s="18" t="n">
        <v>0.5</v>
      </c>
      <c r="I124" s="60"/>
      <c r="J124" s="18"/>
      <c r="K124" s="60"/>
      <c r="L124" s="18" t="n">
        <v>1</v>
      </c>
      <c r="M124" s="60"/>
      <c r="N124" s="18" t="n">
        <v>1</v>
      </c>
      <c r="O124" s="60"/>
      <c r="P124" s="18" t="n">
        <v>1</v>
      </c>
      <c r="Q124" s="60"/>
      <c r="R124" s="60" t="n">
        <f aca="false">F124*G124+H124*I124+J124*K124+L124*M124+N124*O124+P124*Q124</f>
        <v>0</v>
      </c>
      <c r="S124" s="60" t="n">
        <f aca="false">R124*1.23</f>
        <v>0</v>
      </c>
    </row>
    <row r="125" customFormat="false" ht="15.8" hidden="false" customHeight="false" outlineLevel="0" collapsed="false">
      <c r="A125" s="15" t="n">
        <v>118</v>
      </c>
      <c r="B125" s="21" t="s">
        <v>87</v>
      </c>
      <c r="C125" s="17" t="n">
        <v>59</v>
      </c>
      <c r="D125" s="17" t="n">
        <v>365</v>
      </c>
      <c r="E125" s="18" t="n">
        <v>20</v>
      </c>
      <c r="F125" s="18" t="n">
        <v>17</v>
      </c>
      <c r="G125" s="60"/>
      <c r="H125" s="18" t="n">
        <v>2</v>
      </c>
      <c r="I125" s="60"/>
      <c r="J125" s="18"/>
      <c r="K125" s="60"/>
      <c r="L125" s="18" t="n">
        <v>1</v>
      </c>
      <c r="M125" s="60"/>
      <c r="N125" s="18"/>
      <c r="O125" s="60"/>
      <c r="P125" s="18" t="n">
        <v>1</v>
      </c>
      <c r="Q125" s="60"/>
      <c r="R125" s="60" t="n">
        <f aca="false">F125*G125+H125*I125+J125*K125+L125*M125+N125*O125+P125*Q125</f>
        <v>0</v>
      </c>
      <c r="S125" s="60" t="n">
        <f aca="false">R125*1.23</f>
        <v>0</v>
      </c>
    </row>
    <row r="126" customFormat="false" ht="15.8" hidden="false" customHeight="false" outlineLevel="0" collapsed="false">
      <c r="A126" s="15" t="n">
        <v>119</v>
      </c>
      <c r="B126" s="21" t="s">
        <v>87</v>
      </c>
      <c r="C126" s="17" t="n">
        <v>23</v>
      </c>
      <c r="D126" s="17" t="n">
        <v>250</v>
      </c>
      <c r="E126" s="18" t="n">
        <v>20</v>
      </c>
      <c r="F126" s="18"/>
      <c r="G126" s="60"/>
      <c r="H126" s="18" t="n">
        <v>7.5</v>
      </c>
      <c r="I126" s="60"/>
      <c r="J126" s="18"/>
      <c r="K126" s="60"/>
      <c r="L126" s="18"/>
      <c r="M126" s="60"/>
      <c r="N126" s="18" t="n">
        <v>1</v>
      </c>
      <c r="O126" s="60"/>
      <c r="P126" s="18" t="n">
        <v>1</v>
      </c>
      <c r="Q126" s="60"/>
      <c r="R126" s="60" t="n">
        <f aca="false">F126*G126+H126*I126+J126*K126+L126*M126+N126*O126+P126*Q126</f>
        <v>0</v>
      </c>
      <c r="S126" s="60" t="n">
        <f aca="false">R126*1.23</f>
        <v>0</v>
      </c>
    </row>
    <row r="127" customFormat="false" ht="15.8" hidden="false" customHeight="false" outlineLevel="0" collapsed="false">
      <c r="A127" s="15" t="n">
        <v>120</v>
      </c>
      <c r="B127" s="21" t="s">
        <v>87</v>
      </c>
      <c r="C127" s="17" t="n">
        <v>35</v>
      </c>
      <c r="D127" s="17" t="s">
        <v>88</v>
      </c>
      <c r="E127" s="18" t="n">
        <v>20</v>
      </c>
      <c r="F127" s="18"/>
      <c r="G127" s="60"/>
      <c r="H127" s="18" t="n">
        <v>1</v>
      </c>
      <c r="I127" s="60"/>
      <c r="J127" s="18"/>
      <c r="K127" s="60"/>
      <c r="L127" s="18"/>
      <c r="M127" s="60"/>
      <c r="N127" s="18" t="n">
        <v>1</v>
      </c>
      <c r="O127" s="60"/>
      <c r="P127" s="18" t="n">
        <v>1</v>
      </c>
      <c r="Q127" s="60"/>
      <c r="R127" s="60" t="n">
        <f aca="false">F127*G127+H127*I127+J127*K127+L127*M127+N127*O127+P127*Q127</f>
        <v>0</v>
      </c>
      <c r="S127" s="60" t="n">
        <f aca="false">R127*1.23</f>
        <v>0</v>
      </c>
    </row>
    <row r="128" customFormat="false" ht="15.8" hidden="false" customHeight="false" outlineLevel="0" collapsed="false">
      <c r="A128" s="15" t="n">
        <v>121</v>
      </c>
      <c r="B128" s="21" t="s">
        <v>87</v>
      </c>
      <c r="C128" s="17" t="n">
        <v>43</v>
      </c>
      <c r="D128" s="17" t="n">
        <v>313</v>
      </c>
      <c r="E128" s="18" t="n">
        <v>20</v>
      </c>
      <c r="F128" s="18" t="n">
        <v>6</v>
      </c>
      <c r="G128" s="60"/>
      <c r="H128" s="18" t="n">
        <v>1.5</v>
      </c>
      <c r="I128" s="60"/>
      <c r="J128" s="18"/>
      <c r="K128" s="60"/>
      <c r="L128" s="18" t="n">
        <v>1</v>
      </c>
      <c r="M128" s="60"/>
      <c r="N128" s="18" t="n">
        <v>1</v>
      </c>
      <c r="O128" s="60"/>
      <c r="P128" s="18" t="n">
        <v>1</v>
      </c>
      <c r="Q128" s="60"/>
      <c r="R128" s="60" t="n">
        <f aca="false">F128*G128+H128*I128+J128*K128+L128*M128+N128*O128+P128*Q128</f>
        <v>0</v>
      </c>
      <c r="S128" s="60" t="n">
        <f aca="false">R128*1.23</f>
        <v>0</v>
      </c>
    </row>
    <row r="129" customFormat="false" ht="15.8" hidden="false" customHeight="false" outlineLevel="0" collapsed="false">
      <c r="A129" s="15" t="n">
        <v>122</v>
      </c>
      <c r="B129" s="21" t="s">
        <v>87</v>
      </c>
      <c r="C129" s="17" t="n">
        <v>57</v>
      </c>
      <c r="D129" s="17" t="n">
        <v>362</v>
      </c>
      <c r="E129" s="18" t="n">
        <v>22</v>
      </c>
      <c r="F129" s="18"/>
      <c r="G129" s="60"/>
      <c r="H129" s="18" t="n">
        <v>2.5</v>
      </c>
      <c r="I129" s="60"/>
      <c r="J129" s="18"/>
      <c r="K129" s="60"/>
      <c r="L129" s="24"/>
      <c r="M129" s="60"/>
      <c r="N129" s="18" t="n">
        <v>1</v>
      </c>
      <c r="O129" s="60"/>
      <c r="P129" s="18" t="n">
        <v>1</v>
      </c>
      <c r="Q129" s="60"/>
      <c r="R129" s="60" t="n">
        <f aca="false">F129*G129+H129*I129+J129*K129+L129*M129+N129*O129+P129*Q129</f>
        <v>0</v>
      </c>
      <c r="S129" s="60" t="n">
        <f aca="false">R129*1.23</f>
        <v>0</v>
      </c>
    </row>
    <row r="130" customFormat="false" ht="15.8" hidden="false" customHeight="false" outlineLevel="0" collapsed="false">
      <c r="A130" s="15" t="n">
        <v>123</v>
      </c>
      <c r="B130" s="21" t="s">
        <v>87</v>
      </c>
      <c r="C130" s="17" t="n">
        <v>67</v>
      </c>
      <c r="D130" s="17" t="n">
        <v>372</v>
      </c>
      <c r="E130" s="18" t="n">
        <v>20</v>
      </c>
      <c r="F130" s="18" t="n">
        <v>1.5</v>
      </c>
      <c r="G130" s="60"/>
      <c r="H130" s="18" t="n">
        <v>2</v>
      </c>
      <c r="I130" s="60"/>
      <c r="J130" s="18"/>
      <c r="K130" s="60"/>
      <c r="L130" s="18" t="n">
        <v>1</v>
      </c>
      <c r="M130" s="60"/>
      <c r="N130" s="18" t="n">
        <v>4</v>
      </c>
      <c r="O130" s="60"/>
      <c r="P130" s="18" t="n">
        <v>1</v>
      </c>
      <c r="Q130" s="60"/>
      <c r="R130" s="60" t="n">
        <f aca="false">F130*G130+H130*I130+J130*K130+L130*M130+N130*O130+P130*Q130</f>
        <v>0</v>
      </c>
      <c r="S130" s="60" t="n">
        <f aca="false">R130*1.23</f>
        <v>0</v>
      </c>
    </row>
    <row r="131" customFormat="false" ht="15.8" hidden="false" customHeight="false" outlineLevel="0" collapsed="false">
      <c r="A131" s="15" t="n">
        <v>124</v>
      </c>
      <c r="B131" s="21" t="s">
        <v>87</v>
      </c>
      <c r="C131" s="17" t="s">
        <v>89</v>
      </c>
      <c r="D131" s="17" t="s">
        <v>90</v>
      </c>
      <c r="E131" s="18" t="n">
        <v>22</v>
      </c>
      <c r="F131" s="18" t="n">
        <v>40</v>
      </c>
      <c r="G131" s="60"/>
      <c r="H131" s="18" t="n">
        <v>1.5</v>
      </c>
      <c r="I131" s="60"/>
      <c r="J131" s="18"/>
      <c r="K131" s="60"/>
      <c r="L131" s="18" t="n">
        <v>2</v>
      </c>
      <c r="M131" s="60"/>
      <c r="N131" s="18"/>
      <c r="O131" s="60"/>
      <c r="P131" s="18" t="n">
        <v>1</v>
      </c>
      <c r="Q131" s="60"/>
      <c r="R131" s="60" t="n">
        <f aca="false">F131*G131+H131*I131+J131*K131+L131*M131+N131*O131+P131*Q131</f>
        <v>0</v>
      </c>
      <c r="S131" s="60" t="n">
        <f aca="false">R131*1.23</f>
        <v>0</v>
      </c>
    </row>
    <row r="132" customFormat="false" ht="15.8" hidden="false" customHeight="false" outlineLevel="0" collapsed="false">
      <c r="A132" s="15" t="n">
        <v>125</v>
      </c>
      <c r="B132" s="21" t="s">
        <v>87</v>
      </c>
      <c r="C132" s="17" t="s">
        <v>91</v>
      </c>
      <c r="D132" s="17" t="s">
        <v>92</v>
      </c>
      <c r="E132" s="18" t="n">
        <v>22</v>
      </c>
      <c r="F132" s="18" t="n">
        <v>16</v>
      </c>
      <c r="G132" s="60"/>
      <c r="H132" s="18" t="n">
        <v>3.5</v>
      </c>
      <c r="I132" s="60"/>
      <c r="J132" s="18"/>
      <c r="K132" s="60"/>
      <c r="L132" s="18" t="n">
        <v>1</v>
      </c>
      <c r="M132" s="60"/>
      <c r="N132" s="18" t="n">
        <v>1</v>
      </c>
      <c r="O132" s="60"/>
      <c r="P132" s="18" t="n">
        <v>1</v>
      </c>
      <c r="Q132" s="60"/>
      <c r="R132" s="60" t="n">
        <f aca="false">F132*G132+H132*I132+J132*K132+L132*M132+N132*O132+P132*Q132</f>
        <v>0</v>
      </c>
      <c r="S132" s="60" t="n">
        <f aca="false">R132*1.23</f>
        <v>0</v>
      </c>
    </row>
    <row r="133" customFormat="false" ht="15.8" hidden="false" customHeight="false" outlineLevel="0" collapsed="false">
      <c r="A133" s="15" t="n">
        <v>126</v>
      </c>
      <c r="B133" s="21" t="s">
        <v>93</v>
      </c>
      <c r="C133" s="17" t="s">
        <v>94</v>
      </c>
      <c r="D133" s="17" t="s">
        <v>95</v>
      </c>
      <c r="E133" s="18" t="n">
        <v>22</v>
      </c>
      <c r="F133" s="18" t="n">
        <v>26</v>
      </c>
      <c r="G133" s="60"/>
      <c r="H133" s="18" t="n">
        <v>1</v>
      </c>
      <c r="I133" s="60"/>
      <c r="J133" s="18"/>
      <c r="K133" s="60"/>
      <c r="L133" s="18" t="n">
        <v>1</v>
      </c>
      <c r="M133" s="60"/>
      <c r="N133" s="18" t="n">
        <v>1</v>
      </c>
      <c r="O133" s="60"/>
      <c r="P133" s="18" t="n">
        <v>1</v>
      </c>
      <c r="Q133" s="60"/>
      <c r="R133" s="60" t="n">
        <f aca="false">F133*G133+H133*I133+J133*K133+L133*M133+N133*O133+P133*Q133</f>
        <v>0</v>
      </c>
      <c r="S133" s="60" t="n">
        <f aca="false">R133*1.23</f>
        <v>0</v>
      </c>
    </row>
    <row r="134" customFormat="false" ht="15.8" hidden="false" customHeight="false" outlineLevel="0" collapsed="false">
      <c r="A134" s="15" t="n">
        <v>127</v>
      </c>
      <c r="B134" s="21" t="s">
        <v>96</v>
      </c>
      <c r="C134" s="17" t="n">
        <v>14</v>
      </c>
      <c r="D134" s="17" t="s">
        <v>97</v>
      </c>
      <c r="E134" s="18" t="n">
        <v>21</v>
      </c>
      <c r="F134" s="18"/>
      <c r="G134" s="60"/>
      <c r="H134" s="18" t="n">
        <v>7.5</v>
      </c>
      <c r="I134" s="60"/>
      <c r="J134" s="18"/>
      <c r="K134" s="60"/>
      <c r="L134" s="18" t="n">
        <v>1</v>
      </c>
      <c r="M134" s="60"/>
      <c r="N134" s="18"/>
      <c r="O134" s="60"/>
      <c r="P134" s="18" t="n">
        <v>1</v>
      </c>
      <c r="Q134" s="60"/>
      <c r="R134" s="60" t="n">
        <f aca="false">F134*G134+H134*I134+J134*K134+L134*M134+N134*O134+P134*Q134</f>
        <v>0</v>
      </c>
      <c r="S134" s="60" t="n">
        <f aca="false">R134*1.23</f>
        <v>0</v>
      </c>
    </row>
    <row r="135" customFormat="false" ht="15.8" hidden="false" customHeight="false" outlineLevel="0" collapsed="false">
      <c r="A135" s="15" t="n">
        <v>128</v>
      </c>
      <c r="B135" s="21" t="s">
        <v>96</v>
      </c>
      <c r="C135" s="17" t="s">
        <v>98</v>
      </c>
      <c r="D135" s="17" t="s">
        <v>99</v>
      </c>
      <c r="E135" s="18" t="n">
        <v>21</v>
      </c>
      <c r="F135" s="18"/>
      <c r="G135" s="60"/>
      <c r="H135" s="18" t="n">
        <v>9</v>
      </c>
      <c r="I135" s="60"/>
      <c r="J135" s="18"/>
      <c r="K135" s="60"/>
      <c r="L135" s="18"/>
      <c r="M135" s="60"/>
      <c r="N135" s="18" t="n">
        <v>1</v>
      </c>
      <c r="O135" s="60"/>
      <c r="P135" s="18" t="n">
        <v>1</v>
      </c>
      <c r="Q135" s="60"/>
      <c r="R135" s="60" t="n">
        <f aca="false">F135*G135+H135*I135+J135*K135+L135*M135+N135*O135+P135*Q135</f>
        <v>0</v>
      </c>
      <c r="S135" s="60" t="n">
        <f aca="false">R135*1.23</f>
        <v>0</v>
      </c>
    </row>
    <row r="136" customFormat="false" ht="15.8" hidden="false" customHeight="false" outlineLevel="0" collapsed="false">
      <c r="A136" s="15" t="n">
        <v>129</v>
      </c>
      <c r="B136" s="21" t="s">
        <v>96</v>
      </c>
      <c r="C136" s="17" t="n">
        <v>36</v>
      </c>
      <c r="D136" s="17" t="n">
        <v>722</v>
      </c>
      <c r="E136" s="18" t="n">
        <v>21</v>
      </c>
      <c r="F136" s="18" t="n">
        <v>19</v>
      </c>
      <c r="G136" s="60"/>
      <c r="H136" s="18" t="n">
        <v>3</v>
      </c>
      <c r="I136" s="60"/>
      <c r="J136" s="18"/>
      <c r="K136" s="60"/>
      <c r="L136" s="18" t="n">
        <v>1</v>
      </c>
      <c r="M136" s="60"/>
      <c r="N136" s="18"/>
      <c r="O136" s="60"/>
      <c r="P136" s="18" t="n">
        <v>1</v>
      </c>
      <c r="Q136" s="60"/>
      <c r="R136" s="60" t="n">
        <f aca="false">F136*G136+H136*I136+J136*K136+L136*M136+N136*O136+P136*Q136</f>
        <v>0</v>
      </c>
      <c r="S136" s="60" t="n">
        <f aca="false">R136*1.23</f>
        <v>0</v>
      </c>
    </row>
    <row r="137" customFormat="false" ht="15.8" hidden="false" customHeight="false" outlineLevel="0" collapsed="false">
      <c r="A137" s="15" t="n">
        <v>130</v>
      </c>
      <c r="B137" s="21" t="s">
        <v>96</v>
      </c>
      <c r="C137" s="17" t="n">
        <v>9</v>
      </c>
      <c r="D137" s="17" t="n">
        <v>689</v>
      </c>
      <c r="E137" s="18" t="n">
        <v>21</v>
      </c>
      <c r="F137" s="18"/>
      <c r="G137" s="60"/>
      <c r="H137" s="18" t="n">
        <v>1</v>
      </c>
      <c r="I137" s="60"/>
      <c r="J137" s="18"/>
      <c r="K137" s="60"/>
      <c r="L137" s="18"/>
      <c r="M137" s="60"/>
      <c r="N137" s="18" t="n">
        <v>1</v>
      </c>
      <c r="O137" s="60"/>
      <c r="P137" s="18" t="n">
        <v>1</v>
      </c>
      <c r="Q137" s="60"/>
      <c r="R137" s="60" t="n">
        <f aca="false">F137*G137+H137*I137+J137*K137+L137*M137+N137*O137+P137*Q137</f>
        <v>0</v>
      </c>
      <c r="S137" s="60" t="n">
        <f aca="false">R137*1.23</f>
        <v>0</v>
      </c>
    </row>
    <row r="138" customFormat="false" ht="15.8" hidden="false" customHeight="false" outlineLevel="0" collapsed="false">
      <c r="A138" s="15" t="n">
        <v>131</v>
      </c>
      <c r="B138" s="21" t="s">
        <v>96</v>
      </c>
      <c r="C138" s="17" t="n">
        <v>3</v>
      </c>
      <c r="D138" s="17" t="n">
        <v>693</v>
      </c>
      <c r="E138" s="18" t="n">
        <v>21</v>
      </c>
      <c r="F138" s="18"/>
      <c r="G138" s="60"/>
      <c r="H138" s="18" t="n">
        <v>3</v>
      </c>
      <c r="I138" s="60"/>
      <c r="J138" s="18"/>
      <c r="K138" s="60"/>
      <c r="L138" s="18"/>
      <c r="M138" s="60"/>
      <c r="N138" s="18" t="n">
        <v>1</v>
      </c>
      <c r="O138" s="60"/>
      <c r="P138" s="18" t="n">
        <v>1</v>
      </c>
      <c r="Q138" s="60"/>
      <c r="R138" s="60" t="n">
        <f aca="false">F138*G138+H138*I138+J138*K138+L138*M138+N138*O138+P138*Q138</f>
        <v>0</v>
      </c>
      <c r="S138" s="60" t="n">
        <f aca="false">R138*1.23</f>
        <v>0</v>
      </c>
    </row>
    <row r="139" customFormat="false" ht="15.8" hidden="false" customHeight="false" outlineLevel="0" collapsed="false">
      <c r="A139" s="15" t="n">
        <v>132</v>
      </c>
      <c r="B139" s="21" t="s">
        <v>96</v>
      </c>
      <c r="C139" s="17" t="n">
        <v>7</v>
      </c>
      <c r="D139" s="17" t="s">
        <v>100</v>
      </c>
      <c r="E139" s="18" t="n">
        <v>21</v>
      </c>
      <c r="F139" s="18"/>
      <c r="G139" s="60"/>
      <c r="H139" s="18" t="n">
        <v>2.5</v>
      </c>
      <c r="I139" s="60"/>
      <c r="J139" s="18"/>
      <c r="K139" s="60"/>
      <c r="L139" s="18"/>
      <c r="M139" s="60"/>
      <c r="N139" s="18" t="n">
        <v>1</v>
      </c>
      <c r="O139" s="60"/>
      <c r="P139" s="18" t="n">
        <v>1</v>
      </c>
      <c r="Q139" s="60"/>
      <c r="R139" s="60" t="n">
        <f aca="false">F139*G139+H139*I139+J139*K139+L139*M139+N139*O139+P139*Q139</f>
        <v>0</v>
      </c>
      <c r="S139" s="60" t="n">
        <f aca="false">R139*1.23</f>
        <v>0</v>
      </c>
    </row>
    <row r="140" customFormat="false" ht="15.8" hidden="false" customHeight="false" outlineLevel="0" collapsed="false">
      <c r="A140" s="15" t="n">
        <v>133</v>
      </c>
      <c r="B140" s="21" t="s">
        <v>96</v>
      </c>
      <c r="C140" s="17" t="n">
        <v>13</v>
      </c>
      <c r="D140" s="17" t="s">
        <v>101</v>
      </c>
      <c r="E140" s="18" t="n">
        <v>21</v>
      </c>
      <c r="F140" s="18" t="n">
        <v>3.5</v>
      </c>
      <c r="G140" s="60"/>
      <c r="H140" s="18" t="n">
        <v>1</v>
      </c>
      <c r="I140" s="60"/>
      <c r="J140" s="18"/>
      <c r="K140" s="60"/>
      <c r="L140" s="18" t="n">
        <v>1</v>
      </c>
      <c r="M140" s="60"/>
      <c r="N140" s="18"/>
      <c r="O140" s="60"/>
      <c r="P140" s="18" t="n">
        <v>1</v>
      </c>
      <c r="Q140" s="60"/>
      <c r="R140" s="60" t="n">
        <f aca="false">F140*G140+H140*I140+J140*K140+L140*M140+N140*O140+P140*Q140</f>
        <v>0</v>
      </c>
      <c r="S140" s="60" t="n">
        <f aca="false">R140*1.23</f>
        <v>0</v>
      </c>
    </row>
    <row r="141" customFormat="false" ht="15.8" hidden="false" customHeight="false" outlineLevel="0" collapsed="false">
      <c r="A141" s="15" t="n">
        <v>134</v>
      </c>
      <c r="B141" s="21" t="s">
        <v>96</v>
      </c>
      <c r="C141" s="17" t="s">
        <v>102</v>
      </c>
      <c r="D141" s="17" t="s">
        <v>103</v>
      </c>
      <c r="E141" s="18" t="n">
        <v>21</v>
      </c>
      <c r="F141" s="18"/>
      <c r="G141" s="60"/>
      <c r="H141" s="18" t="n">
        <v>1</v>
      </c>
      <c r="I141" s="60"/>
      <c r="J141" s="18"/>
      <c r="K141" s="60"/>
      <c r="L141" s="18"/>
      <c r="M141" s="60"/>
      <c r="N141" s="18" t="n">
        <v>1</v>
      </c>
      <c r="O141" s="60"/>
      <c r="P141" s="18" t="n">
        <v>1</v>
      </c>
      <c r="Q141" s="60"/>
      <c r="R141" s="60" t="n">
        <f aca="false">F141*G141+H141*I141+J141*K141+L141*M141+N141*O141+P141*Q141</f>
        <v>0</v>
      </c>
      <c r="S141" s="60" t="n">
        <f aca="false">R141*1.23</f>
        <v>0</v>
      </c>
    </row>
    <row r="142" customFormat="false" ht="15.8" hidden="false" customHeight="false" outlineLevel="0" collapsed="false">
      <c r="A142" s="15" t="n">
        <v>135</v>
      </c>
      <c r="B142" s="21" t="s">
        <v>96</v>
      </c>
      <c r="C142" s="17" t="n">
        <v>16</v>
      </c>
      <c r="D142" s="17" t="n">
        <v>702</v>
      </c>
      <c r="E142" s="18" t="n">
        <v>21</v>
      </c>
      <c r="F142" s="18"/>
      <c r="G142" s="60"/>
      <c r="H142" s="18" t="n">
        <v>1.5</v>
      </c>
      <c r="I142" s="60"/>
      <c r="J142" s="18"/>
      <c r="K142" s="60"/>
      <c r="L142" s="18"/>
      <c r="M142" s="60"/>
      <c r="N142" s="18" t="n">
        <v>1</v>
      </c>
      <c r="O142" s="60"/>
      <c r="P142" s="18" t="n">
        <v>1</v>
      </c>
      <c r="Q142" s="60"/>
      <c r="R142" s="60" t="n">
        <f aca="false">F142*G142+H142*I142+J142*K142+L142*M142+N142*O142+P142*Q142</f>
        <v>0</v>
      </c>
      <c r="S142" s="60" t="n">
        <f aca="false">R142*1.23</f>
        <v>0</v>
      </c>
    </row>
    <row r="143" customFormat="false" ht="15.8" hidden="false" customHeight="false" outlineLevel="0" collapsed="false">
      <c r="A143" s="15" t="n">
        <v>136</v>
      </c>
      <c r="B143" s="21" t="s">
        <v>96</v>
      </c>
      <c r="C143" s="17" t="n">
        <v>17</v>
      </c>
      <c r="D143" s="17" t="n">
        <v>683</v>
      </c>
      <c r="E143" s="18" t="n">
        <v>21</v>
      </c>
      <c r="F143" s="18"/>
      <c r="G143" s="60"/>
      <c r="H143" s="18" t="n">
        <v>7.5</v>
      </c>
      <c r="I143" s="60"/>
      <c r="J143" s="18"/>
      <c r="K143" s="60"/>
      <c r="L143" s="18"/>
      <c r="M143" s="60"/>
      <c r="N143" s="18" t="n">
        <v>1</v>
      </c>
      <c r="O143" s="60"/>
      <c r="P143" s="18" t="n">
        <v>1</v>
      </c>
      <c r="Q143" s="60"/>
      <c r="R143" s="60" t="n">
        <f aca="false">F143*G143+H143*I143+J143*K143+L143*M143+N143*O143+P143*Q143</f>
        <v>0</v>
      </c>
      <c r="S143" s="60" t="n">
        <f aca="false">R143*1.23</f>
        <v>0</v>
      </c>
    </row>
    <row r="144" customFormat="false" ht="15.8" hidden="false" customHeight="false" outlineLevel="0" collapsed="false">
      <c r="A144" s="15" t="n">
        <v>137</v>
      </c>
      <c r="B144" s="21" t="s">
        <v>96</v>
      </c>
      <c r="C144" s="17" t="n">
        <v>18</v>
      </c>
      <c r="D144" s="17" t="n">
        <v>706</v>
      </c>
      <c r="E144" s="18" t="n">
        <v>21</v>
      </c>
      <c r="F144" s="18"/>
      <c r="G144" s="60"/>
      <c r="H144" s="18" t="n">
        <v>2</v>
      </c>
      <c r="I144" s="60"/>
      <c r="J144" s="18"/>
      <c r="K144" s="60"/>
      <c r="L144" s="24"/>
      <c r="M144" s="60"/>
      <c r="N144" s="18" t="n">
        <v>1</v>
      </c>
      <c r="O144" s="60"/>
      <c r="P144" s="18" t="n">
        <v>1</v>
      </c>
      <c r="Q144" s="60"/>
      <c r="R144" s="60" t="n">
        <f aca="false">F144*G144+H144*I144+J144*K144+L144*M144+N144*O144+P144*Q144</f>
        <v>0</v>
      </c>
      <c r="S144" s="60" t="n">
        <f aca="false">R144*1.23</f>
        <v>0</v>
      </c>
    </row>
    <row r="145" customFormat="false" ht="15.8" hidden="false" customHeight="false" outlineLevel="0" collapsed="false">
      <c r="A145" s="15" t="n">
        <v>138</v>
      </c>
      <c r="B145" s="21" t="s">
        <v>96</v>
      </c>
      <c r="C145" s="17" t="s">
        <v>104</v>
      </c>
      <c r="D145" s="17" t="n">
        <v>680</v>
      </c>
      <c r="E145" s="18" t="n">
        <v>21</v>
      </c>
      <c r="F145" s="18"/>
      <c r="G145" s="60"/>
      <c r="H145" s="18" t="n">
        <v>3</v>
      </c>
      <c r="I145" s="60"/>
      <c r="J145" s="18"/>
      <c r="K145" s="60"/>
      <c r="L145" s="18"/>
      <c r="M145" s="60"/>
      <c r="N145" s="18" t="n">
        <v>1</v>
      </c>
      <c r="O145" s="60"/>
      <c r="P145" s="18" t="n">
        <v>1</v>
      </c>
      <c r="Q145" s="60"/>
      <c r="R145" s="60" t="n">
        <f aca="false">F145*G145+H145*I145+J145*K145+L145*M145+N145*O145+P145*Q145</f>
        <v>0</v>
      </c>
      <c r="S145" s="60" t="n">
        <f aca="false">R145*1.23</f>
        <v>0</v>
      </c>
    </row>
    <row r="146" customFormat="false" ht="15.8" hidden="false" customHeight="false" outlineLevel="0" collapsed="false">
      <c r="A146" s="15" t="n">
        <v>139</v>
      </c>
      <c r="B146" s="21" t="s">
        <v>96</v>
      </c>
      <c r="C146" s="17" t="n">
        <v>28</v>
      </c>
      <c r="D146" s="17" t="n">
        <v>713</v>
      </c>
      <c r="E146" s="18" t="n">
        <v>21</v>
      </c>
      <c r="F146" s="18" t="n">
        <v>18</v>
      </c>
      <c r="G146" s="60"/>
      <c r="H146" s="18" t="n">
        <v>2.5</v>
      </c>
      <c r="I146" s="60"/>
      <c r="J146" s="18"/>
      <c r="K146" s="60"/>
      <c r="L146" s="18" t="n">
        <v>3</v>
      </c>
      <c r="M146" s="60"/>
      <c r="N146" s="18"/>
      <c r="O146" s="60"/>
      <c r="P146" s="18" t="n">
        <v>1</v>
      </c>
      <c r="Q146" s="60"/>
      <c r="R146" s="60" t="n">
        <f aca="false">F146*G146+H146*I146+J146*K146+L146*M146+N146*O146+P146*Q146</f>
        <v>0</v>
      </c>
      <c r="S146" s="60" t="n">
        <f aca="false">R146*1.23</f>
        <v>0</v>
      </c>
    </row>
    <row r="147" customFormat="false" ht="15.8" hidden="false" customHeight="false" outlineLevel="0" collapsed="false">
      <c r="A147" s="15" t="n">
        <v>140</v>
      </c>
      <c r="B147" s="21" t="s">
        <v>96</v>
      </c>
      <c r="C147" s="17" t="n">
        <v>29</v>
      </c>
      <c r="D147" s="17" t="s">
        <v>105</v>
      </c>
      <c r="E147" s="18" t="n">
        <v>21</v>
      </c>
      <c r="F147" s="18" t="n">
        <v>6</v>
      </c>
      <c r="G147" s="60"/>
      <c r="H147" s="18" t="n">
        <v>2.5</v>
      </c>
      <c r="I147" s="60"/>
      <c r="J147" s="18"/>
      <c r="K147" s="60"/>
      <c r="L147" s="18" t="n">
        <v>1</v>
      </c>
      <c r="M147" s="60"/>
      <c r="N147" s="18" t="n">
        <v>1</v>
      </c>
      <c r="O147" s="60"/>
      <c r="P147" s="18" t="n">
        <v>1</v>
      </c>
      <c r="Q147" s="60"/>
      <c r="R147" s="60" t="n">
        <f aca="false">F147*G147+H147*I147+J147*K147+L147*M147+N147*O147+P147*Q147</f>
        <v>0</v>
      </c>
      <c r="S147" s="60" t="n">
        <f aca="false">R147*1.23</f>
        <v>0</v>
      </c>
    </row>
    <row r="148" customFormat="false" ht="15.8" hidden="false" customHeight="false" outlineLevel="0" collapsed="false">
      <c r="A148" s="15" t="n">
        <v>141</v>
      </c>
      <c r="B148" s="21" t="s">
        <v>106</v>
      </c>
      <c r="C148" s="17" t="s">
        <v>107</v>
      </c>
      <c r="D148" s="17" t="s">
        <v>108</v>
      </c>
      <c r="E148" s="18" t="n">
        <v>21</v>
      </c>
      <c r="F148" s="18"/>
      <c r="G148" s="60"/>
      <c r="H148" s="18" t="n">
        <v>2</v>
      </c>
      <c r="I148" s="60"/>
      <c r="J148" s="18"/>
      <c r="K148" s="60"/>
      <c r="L148" s="18"/>
      <c r="M148" s="60"/>
      <c r="N148" s="18" t="n">
        <v>2</v>
      </c>
      <c r="O148" s="60"/>
      <c r="P148" s="18" t="n">
        <v>1</v>
      </c>
      <c r="Q148" s="60"/>
      <c r="R148" s="60" t="n">
        <f aca="false">F148*G148+H148*I148+J148*K148+L148*M148+N148*O148+P148*Q148</f>
        <v>0</v>
      </c>
      <c r="S148" s="60" t="n">
        <f aca="false">R148*1.23</f>
        <v>0</v>
      </c>
    </row>
    <row r="149" customFormat="false" ht="15.8" hidden="false" customHeight="false" outlineLevel="0" collapsed="false">
      <c r="A149" s="15" t="n">
        <v>142</v>
      </c>
      <c r="B149" s="21" t="s">
        <v>96</v>
      </c>
      <c r="C149" s="17" t="s">
        <v>109</v>
      </c>
      <c r="D149" s="17" t="s">
        <v>110</v>
      </c>
      <c r="E149" s="18" t="n">
        <v>21</v>
      </c>
      <c r="F149" s="18"/>
      <c r="G149" s="60"/>
      <c r="H149" s="18" t="n">
        <v>1</v>
      </c>
      <c r="I149" s="60"/>
      <c r="J149" s="18"/>
      <c r="K149" s="60"/>
      <c r="L149" s="18"/>
      <c r="M149" s="60"/>
      <c r="N149" s="18" t="n">
        <v>1</v>
      </c>
      <c r="O149" s="60"/>
      <c r="P149" s="18" t="n">
        <v>1</v>
      </c>
      <c r="Q149" s="60"/>
      <c r="R149" s="60" t="n">
        <f aca="false">F149*G149+H149*I149+J149*K149+L149*M149+N149*O149+P149*Q149</f>
        <v>0</v>
      </c>
      <c r="S149" s="60" t="n">
        <f aca="false">R149*1.23</f>
        <v>0</v>
      </c>
    </row>
    <row r="150" customFormat="false" ht="15.8" hidden="false" customHeight="false" outlineLevel="0" collapsed="false">
      <c r="A150" s="15" t="n">
        <v>143</v>
      </c>
      <c r="B150" s="21" t="s">
        <v>96</v>
      </c>
      <c r="C150" s="17" t="n">
        <v>30</v>
      </c>
      <c r="D150" s="17" t="n">
        <v>714</v>
      </c>
      <c r="E150" s="18" t="n">
        <v>21</v>
      </c>
      <c r="F150" s="18"/>
      <c r="G150" s="60"/>
      <c r="H150" s="18" t="n">
        <v>2.5</v>
      </c>
      <c r="I150" s="60"/>
      <c r="J150" s="18"/>
      <c r="K150" s="60"/>
      <c r="L150" s="18"/>
      <c r="M150" s="60"/>
      <c r="N150" s="18" t="n">
        <v>1</v>
      </c>
      <c r="O150" s="60"/>
      <c r="P150" s="18" t="n">
        <v>1</v>
      </c>
      <c r="Q150" s="60"/>
      <c r="R150" s="60" t="n">
        <f aca="false">F150*G150+H150*I150+J150*K150+L150*M150+N150*O150+P150*Q150</f>
        <v>0</v>
      </c>
      <c r="S150" s="60" t="n">
        <f aca="false">R150*1.23</f>
        <v>0</v>
      </c>
    </row>
    <row r="151" customFormat="false" ht="15.8" hidden="false" customHeight="false" outlineLevel="0" collapsed="false">
      <c r="A151" s="15" t="n">
        <v>144</v>
      </c>
      <c r="B151" s="21" t="s">
        <v>96</v>
      </c>
      <c r="C151" s="17" t="n">
        <v>32</v>
      </c>
      <c r="D151" s="17" t="n">
        <v>719</v>
      </c>
      <c r="E151" s="18" t="n">
        <v>21</v>
      </c>
      <c r="F151" s="18" t="n">
        <v>16</v>
      </c>
      <c r="G151" s="60"/>
      <c r="H151" s="18" t="n">
        <v>2.5</v>
      </c>
      <c r="I151" s="60"/>
      <c r="J151" s="18"/>
      <c r="K151" s="60"/>
      <c r="L151" s="18" t="n">
        <v>2</v>
      </c>
      <c r="M151" s="60"/>
      <c r="N151" s="18"/>
      <c r="O151" s="60"/>
      <c r="P151" s="18" t="n">
        <v>1</v>
      </c>
      <c r="Q151" s="60"/>
      <c r="R151" s="60" t="n">
        <f aca="false">F151*G151+H151*I151+J151*K151+L151*M151+N151*O151+P151*Q151</f>
        <v>0</v>
      </c>
      <c r="S151" s="60" t="n">
        <f aca="false">R151*1.23</f>
        <v>0</v>
      </c>
    </row>
    <row r="152" customFormat="false" ht="15.8" hidden="false" customHeight="false" outlineLevel="0" collapsed="false">
      <c r="A152" s="15" t="n">
        <v>145</v>
      </c>
      <c r="B152" s="21" t="s">
        <v>96</v>
      </c>
      <c r="C152" s="17" t="n">
        <v>34</v>
      </c>
      <c r="D152" s="17" t="n">
        <v>720</v>
      </c>
      <c r="E152" s="18" t="n">
        <v>21</v>
      </c>
      <c r="F152" s="18" t="n">
        <v>24.5</v>
      </c>
      <c r="G152" s="60"/>
      <c r="H152" s="18" t="n">
        <v>2.5</v>
      </c>
      <c r="I152" s="60"/>
      <c r="J152" s="18"/>
      <c r="K152" s="60"/>
      <c r="L152" s="18" t="n">
        <v>2</v>
      </c>
      <c r="M152" s="60"/>
      <c r="N152" s="18" t="n">
        <v>1</v>
      </c>
      <c r="O152" s="60"/>
      <c r="P152" s="18" t="n">
        <v>1</v>
      </c>
      <c r="Q152" s="60"/>
      <c r="R152" s="60" t="n">
        <f aca="false">F152*G152+H152*I152+J152*K152+L152*M152+N152*O152+P152*Q152</f>
        <v>0</v>
      </c>
      <c r="S152" s="60" t="n">
        <f aca="false">R152*1.23</f>
        <v>0</v>
      </c>
    </row>
    <row r="153" customFormat="false" ht="15.8" hidden="false" customHeight="false" outlineLevel="0" collapsed="false">
      <c r="A153" s="15" t="n">
        <v>146</v>
      </c>
      <c r="B153" s="21" t="s">
        <v>96</v>
      </c>
      <c r="C153" s="17" t="n">
        <v>37</v>
      </c>
      <c r="D153" s="18" t="n">
        <v>669</v>
      </c>
      <c r="E153" s="18" t="n">
        <v>21</v>
      </c>
      <c r="F153" s="18"/>
      <c r="G153" s="60"/>
      <c r="H153" s="18" t="n">
        <v>1</v>
      </c>
      <c r="I153" s="60"/>
      <c r="J153" s="18"/>
      <c r="K153" s="60"/>
      <c r="L153" s="18" t="n">
        <v>1</v>
      </c>
      <c r="M153" s="60"/>
      <c r="N153" s="18"/>
      <c r="O153" s="60"/>
      <c r="P153" s="18" t="n">
        <v>1</v>
      </c>
      <c r="Q153" s="60"/>
      <c r="R153" s="60" t="n">
        <f aca="false">F153*G153+H153*I153+J153*K153+L153*M153+N153*O153+P153*Q153</f>
        <v>0</v>
      </c>
      <c r="S153" s="60" t="n">
        <f aca="false">R153*1.23</f>
        <v>0</v>
      </c>
    </row>
    <row r="154" customFormat="false" ht="15.8" hidden="false" customHeight="false" outlineLevel="0" collapsed="false">
      <c r="A154" s="15" t="n">
        <v>147</v>
      </c>
      <c r="B154" s="21" t="s">
        <v>96</v>
      </c>
      <c r="C154" s="17" t="n">
        <v>38</v>
      </c>
      <c r="D154" s="17" t="n">
        <v>732</v>
      </c>
      <c r="E154" s="18" t="n">
        <v>21</v>
      </c>
      <c r="F154" s="18"/>
      <c r="G154" s="60"/>
      <c r="H154" s="18" t="n">
        <v>1</v>
      </c>
      <c r="I154" s="60"/>
      <c r="J154" s="18"/>
      <c r="K154" s="60"/>
      <c r="L154" s="18"/>
      <c r="M154" s="60"/>
      <c r="N154" s="18" t="n">
        <v>1</v>
      </c>
      <c r="O154" s="60"/>
      <c r="P154" s="18" t="n">
        <v>1</v>
      </c>
      <c r="Q154" s="60"/>
      <c r="R154" s="60" t="n">
        <f aca="false">F154*G154+H154*I154+J154*K154+L154*M154+N154*O154+P154*Q154</f>
        <v>0</v>
      </c>
      <c r="S154" s="60" t="n">
        <f aca="false">R154*1.23</f>
        <v>0</v>
      </c>
    </row>
    <row r="155" customFormat="false" ht="15.8" hidden="false" customHeight="false" outlineLevel="0" collapsed="false">
      <c r="A155" s="15" t="n">
        <v>148</v>
      </c>
      <c r="B155" s="21" t="s">
        <v>96</v>
      </c>
      <c r="C155" s="17" t="s">
        <v>111</v>
      </c>
      <c r="D155" s="17" t="n">
        <v>733</v>
      </c>
      <c r="E155" s="18" t="n">
        <v>21</v>
      </c>
      <c r="F155" s="18"/>
      <c r="G155" s="60"/>
      <c r="H155" s="18" t="n">
        <v>1</v>
      </c>
      <c r="I155" s="60"/>
      <c r="J155" s="18"/>
      <c r="K155" s="60"/>
      <c r="L155" s="18"/>
      <c r="M155" s="60"/>
      <c r="N155" s="18" t="n">
        <v>1</v>
      </c>
      <c r="O155" s="60"/>
      <c r="P155" s="18" t="n">
        <v>1</v>
      </c>
      <c r="Q155" s="60"/>
      <c r="R155" s="60" t="n">
        <f aca="false">F155*G155+H155*I155+J155*K155+L155*M155+N155*O155+P155*Q155</f>
        <v>0</v>
      </c>
      <c r="S155" s="60" t="n">
        <f aca="false">R155*1.23</f>
        <v>0</v>
      </c>
    </row>
    <row r="156" customFormat="false" ht="15.8" hidden="false" customHeight="false" outlineLevel="0" collapsed="false">
      <c r="A156" s="15" t="n">
        <v>149</v>
      </c>
      <c r="B156" s="21" t="s">
        <v>96</v>
      </c>
      <c r="C156" s="17" t="n">
        <v>41</v>
      </c>
      <c r="D156" s="17" t="n">
        <v>667</v>
      </c>
      <c r="E156" s="18" t="n">
        <v>21</v>
      </c>
      <c r="F156" s="18"/>
      <c r="G156" s="60"/>
      <c r="H156" s="18" t="n">
        <v>0.5</v>
      </c>
      <c r="I156" s="60"/>
      <c r="J156" s="18"/>
      <c r="K156" s="60"/>
      <c r="L156" s="18"/>
      <c r="M156" s="60"/>
      <c r="N156" s="18" t="n">
        <v>1</v>
      </c>
      <c r="O156" s="60"/>
      <c r="P156" s="18" t="n">
        <v>1</v>
      </c>
      <c r="Q156" s="60"/>
      <c r="R156" s="60" t="n">
        <f aca="false">F156*G156+H156*I156+J156*K156+L156*M156+N156*O156+P156*Q156</f>
        <v>0</v>
      </c>
      <c r="S156" s="60" t="n">
        <f aca="false">R156*1.23</f>
        <v>0</v>
      </c>
    </row>
    <row r="157" customFormat="false" ht="15.8" hidden="false" customHeight="false" outlineLevel="0" collapsed="false">
      <c r="A157" s="15" t="n">
        <v>150</v>
      </c>
      <c r="B157" s="21" t="s">
        <v>106</v>
      </c>
      <c r="C157" s="17" t="n">
        <v>44</v>
      </c>
      <c r="D157" s="17" t="n">
        <v>738</v>
      </c>
      <c r="E157" s="18" t="n">
        <v>21</v>
      </c>
      <c r="F157" s="18" t="n">
        <v>7</v>
      </c>
      <c r="G157" s="60"/>
      <c r="H157" s="18" t="n">
        <v>2</v>
      </c>
      <c r="I157" s="60"/>
      <c r="J157" s="18"/>
      <c r="K157" s="60"/>
      <c r="L157" s="18" t="n">
        <v>1</v>
      </c>
      <c r="M157" s="60"/>
      <c r="N157" s="18" t="n">
        <v>1</v>
      </c>
      <c r="O157" s="60"/>
      <c r="P157" s="18" t="n">
        <v>1</v>
      </c>
      <c r="Q157" s="60"/>
      <c r="R157" s="60" t="n">
        <f aca="false">F157*G157+H157*I157+J157*K157+L157*M157+N157*O157+P157*Q157</f>
        <v>0</v>
      </c>
      <c r="S157" s="60" t="n">
        <f aca="false">R157*1.23</f>
        <v>0</v>
      </c>
    </row>
    <row r="158" customFormat="false" ht="15.8" hidden="false" customHeight="false" outlineLevel="0" collapsed="false">
      <c r="A158" s="15" t="n">
        <v>151</v>
      </c>
      <c r="B158" s="21" t="s">
        <v>96</v>
      </c>
      <c r="C158" s="17" t="n">
        <v>45</v>
      </c>
      <c r="D158" s="17" t="n">
        <v>664</v>
      </c>
      <c r="E158" s="18" t="n">
        <v>21</v>
      </c>
      <c r="F158" s="18" t="n">
        <v>5.5</v>
      </c>
      <c r="G158" s="60"/>
      <c r="H158" s="18" t="n">
        <v>2</v>
      </c>
      <c r="I158" s="60"/>
      <c r="J158" s="18"/>
      <c r="K158" s="60"/>
      <c r="L158" s="18" t="n">
        <v>1</v>
      </c>
      <c r="M158" s="60"/>
      <c r="N158" s="18"/>
      <c r="O158" s="60"/>
      <c r="P158" s="18" t="n">
        <v>1</v>
      </c>
      <c r="Q158" s="60"/>
      <c r="R158" s="60" t="n">
        <f aca="false">F158*G158+H158*I158+J158*K158+L158*M158+N158*O158+P158*Q158</f>
        <v>0</v>
      </c>
      <c r="S158" s="60" t="n">
        <f aca="false">R158*1.23</f>
        <v>0</v>
      </c>
    </row>
    <row r="159" customFormat="false" ht="15.8" hidden="false" customHeight="false" outlineLevel="0" collapsed="false">
      <c r="A159" s="15" t="n">
        <v>152</v>
      </c>
      <c r="B159" s="21" t="s">
        <v>106</v>
      </c>
      <c r="C159" s="17" t="n">
        <v>46</v>
      </c>
      <c r="D159" s="17" t="n">
        <v>739</v>
      </c>
      <c r="E159" s="18" t="n">
        <v>21</v>
      </c>
      <c r="F159" s="18"/>
      <c r="G159" s="60"/>
      <c r="H159" s="18" t="n">
        <v>6</v>
      </c>
      <c r="I159" s="60"/>
      <c r="J159" s="18"/>
      <c r="K159" s="60"/>
      <c r="L159" s="18" t="n">
        <v>1</v>
      </c>
      <c r="M159" s="60"/>
      <c r="N159" s="18"/>
      <c r="O159" s="60"/>
      <c r="P159" s="18" t="n">
        <v>1</v>
      </c>
      <c r="Q159" s="60"/>
      <c r="R159" s="60" t="n">
        <f aca="false">F159*G159+H159*I159+J159*K159+L159*M159+N159*O159+P159*Q159</f>
        <v>0</v>
      </c>
      <c r="S159" s="60" t="n">
        <f aca="false">R159*1.23</f>
        <v>0</v>
      </c>
    </row>
    <row r="160" customFormat="false" ht="15.8" hidden="false" customHeight="false" outlineLevel="0" collapsed="false">
      <c r="A160" s="15" t="n">
        <v>153</v>
      </c>
      <c r="B160" s="21" t="s">
        <v>96</v>
      </c>
      <c r="C160" s="17" t="n">
        <v>48</v>
      </c>
      <c r="D160" s="17" t="s">
        <v>112</v>
      </c>
      <c r="E160" s="18" t="n">
        <v>21</v>
      </c>
      <c r="F160" s="18"/>
      <c r="G160" s="60"/>
      <c r="H160" s="18" t="n">
        <v>4</v>
      </c>
      <c r="I160" s="60"/>
      <c r="J160" s="18"/>
      <c r="K160" s="60"/>
      <c r="L160" s="18" t="n">
        <v>1</v>
      </c>
      <c r="M160" s="60"/>
      <c r="N160" s="18"/>
      <c r="O160" s="60"/>
      <c r="P160" s="18" t="n">
        <v>1</v>
      </c>
      <c r="Q160" s="60"/>
      <c r="R160" s="60" t="n">
        <f aca="false">F160*G160+H160*I160+J160*K160+L160*M160+N160*O160+P160*Q160</f>
        <v>0</v>
      </c>
      <c r="S160" s="60" t="n">
        <f aca="false">R160*1.23</f>
        <v>0</v>
      </c>
    </row>
    <row r="161" customFormat="false" ht="15.8" hidden="false" customHeight="false" outlineLevel="0" collapsed="false">
      <c r="A161" s="15" t="n">
        <v>154</v>
      </c>
      <c r="B161" s="21" t="s">
        <v>96</v>
      </c>
      <c r="C161" s="17" t="n">
        <v>49</v>
      </c>
      <c r="D161" s="17" t="n">
        <v>660</v>
      </c>
      <c r="E161" s="18" t="n">
        <v>21</v>
      </c>
      <c r="F161" s="18" t="n">
        <v>2.5</v>
      </c>
      <c r="G161" s="60"/>
      <c r="H161" s="18" t="n">
        <v>6</v>
      </c>
      <c r="I161" s="60"/>
      <c r="J161" s="18"/>
      <c r="K161" s="60"/>
      <c r="L161" s="18" t="n">
        <v>1</v>
      </c>
      <c r="M161" s="60"/>
      <c r="N161" s="18"/>
      <c r="O161" s="60"/>
      <c r="P161" s="18" t="n">
        <v>1</v>
      </c>
      <c r="Q161" s="60"/>
      <c r="R161" s="60" t="n">
        <f aca="false">F161*G161+H161*I161+J161*K161+L161*M161+N161*O161+P161*Q161</f>
        <v>0</v>
      </c>
      <c r="S161" s="60" t="n">
        <f aca="false">R161*1.23</f>
        <v>0</v>
      </c>
    </row>
    <row r="162" customFormat="false" ht="15.8" hidden="false" customHeight="false" outlineLevel="0" collapsed="false">
      <c r="A162" s="15" t="n">
        <v>155</v>
      </c>
      <c r="B162" s="21" t="s">
        <v>96</v>
      </c>
      <c r="C162" s="17" t="n">
        <v>53</v>
      </c>
      <c r="D162" s="17" t="n">
        <v>657</v>
      </c>
      <c r="E162" s="18" t="n">
        <v>21</v>
      </c>
      <c r="F162" s="18"/>
      <c r="G162" s="60"/>
      <c r="H162" s="18" t="n">
        <v>5</v>
      </c>
      <c r="I162" s="60"/>
      <c r="J162" s="18"/>
      <c r="K162" s="60"/>
      <c r="L162" s="18"/>
      <c r="M162" s="60"/>
      <c r="N162" s="18" t="n">
        <v>1</v>
      </c>
      <c r="O162" s="60"/>
      <c r="P162" s="18" t="n">
        <v>1</v>
      </c>
      <c r="Q162" s="60"/>
      <c r="R162" s="60" t="n">
        <f aca="false">F162*G162+H162*I162+J162*K162+L162*M162+N162*O162+P162*Q162</f>
        <v>0</v>
      </c>
      <c r="S162" s="60" t="n">
        <f aca="false">R162*1.23</f>
        <v>0</v>
      </c>
    </row>
    <row r="163" customFormat="false" ht="15.8" hidden="false" customHeight="false" outlineLevel="0" collapsed="false">
      <c r="A163" s="15" t="n">
        <v>156</v>
      </c>
      <c r="B163" s="21" t="s">
        <v>96</v>
      </c>
      <c r="C163" s="17" t="s">
        <v>113</v>
      </c>
      <c r="D163" s="17" t="n">
        <v>658</v>
      </c>
      <c r="E163" s="18" t="n">
        <v>21</v>
      </c>
      <c r="F163" s="18"/>
      <c r="G163" s="60"/>
      <c r="H163" s="18" t="n">
        <v>0.5</v>
      </c>
      <c r="I163" s="60"/>
      <c r="J163" s="18"/>
      <c r="K163" s="60"/>
      <c r="L163" s="18"/>
      <c r="M163" s="60"/>
      <c r="N163" s="18" t="n">
        <v>1</v>
      </c>
      <c r="O163" s="60"/>
      <c r="P163" s="18" t="n">
        <v>1</v>
      </c>
      <c r="Q163" s="60"/>
      <c r="R163" s="60" t="n">
        <f aca="false">F163*G163+H163*I163+J163*K163+L163*M163+N163*O163+P163*Q163</f>
        <v>0</v>
      </c>
      <c r="S163" s="60" t="n">
        <f aca="false">R163*1.23</f>
        <v>0</v>
      </c>
    </row>
    <row r="164" customFormat="false" ht="15.8" hidden="false" customHeight="false" outlineLevel="0" collapsed="false">
      <c r="A164" s="15" t="n">
        <v>157</v>
      </c>
      <c r="B164" s="21" t="s">
        <v>96</v>
      </c>
      <c r="C164" s="17" t="n">
        <v>56</v>
      </c>
      <c r="D164" s="17" t="n">
        <v>755</v>
      </c>
      <c r="E164" s="18" t="n">
        <v>21</v>
      </c>
      <c r="F164" s="18"/>
      <c r="G164" s="60"/>
      <c r="H164" s="18" t="n">
        <v>1</v>
      </c>
      <c r="I164" s="60"/>
      <c r="J164" s="18"/>
      <c r="K164" s="60"/>
      <c r="L164" s="18"/>
      <c r="M164" s="60"/>
      <c r="N164" s="18" t="n">
        <v>1</v>
      </c>
      <c r="O164" s="60"/>
      <c r="P164" s="18" t="n">
        <v>1</v>
      </c>
      <c r="Q164" s="60"/>
      <c r="R164" s="60" t="n">
        <f aca="false">F164*G164+H164*I164+J164*K164+L164*M164+N164*O164+P164*Q164</f>
        <v>0</v>
      </c>
      <c r="S164" s="60" t="n">
        <f aca="false">R164*1.23</f>
        <v>0</v>
      </c>
    </row>
    <row r="165" customFormat="false" ht="15.8" hidden="false" customHeight="false" outlineLevel="0" collapsed="false">
      <c r="A165" s="15" t="n">
        <v>158</v>
      </c>
      <c r="B165" s="21" t="s">
        <v>96</v>
      </c>
      <c r="C165" s="17" t="s">
        <v>114</v>
      </c>
      <c r="D165" s="18" t="n">
        <v>668</v>
      </c>
      <c r="E165" s="18" t="n">
        <v>21</v>
      </c>
      <c r="F165" s="18"/>
      <c r="G165" s="60"/>
      <c r="H165" s="18" t="n">
        <v>2</v>
      </c>
      <c r="I165" s="60"/>
      <c r="J165" s="18"/>
      <c r="K165" s="60"/>
      <c r="L165" s="18"/>
      <c r="M165" s="60"/>
      <c r="N165" s="18" t="n">
        <v>1</v>
      </c>
      <c r="O165" s="60"/>
      <c r="P165" s="18" t="n">
        <v>1</v>
      </c>
      <c r="Q165" s="60"/>
      <c r="R165" s="60" t="n">
        <f aca="false">F165*G165+H165*I165+J165*K165+L165*M165+N165*O165+P165*Q165</f>
        <v>0</v>
      </c>
      <c r="S165" s="60" t="n">
        <f aca="false">R165*1.23</f>
        <v>0</v>
      </c>
    </row>
    <row r="166" customFormat="false" ht="15.8" hidden="false" customHeight="false" outlineLevel="0" collapsed="false">
      <c r="A166" s="15" t="n">
        <v>159</v>
      </c>
      <c r="B166" s="21" t="s">
        <v>115</v>
      </c>
      <c r="C166" s="17" t="n">
        <v>3</v>
      </c>
      <c r="D166" s="17" t="s">
        <v>116</v>
      </c>
      <c r="E166" s="18" t="n">
        <v>21</v>
      </c>
      <c r="F166" s="18"/>
      <c r="G166" s="60"/>
      <c r="H166" s="18" t="n">
        <v>2.5</v>
      </c>
      <c r="I166" s="60"/>
      <c r="J166" s="18"/>
      <c r="K166" s="60"/>
      <c r="L166" s="18"/>
      <c r="M166" s="60"/>
      <c r="N166" s="18" t="n">
        <v>1</v>
      </c>
      <c r="O166" s="60"/>
      <c r="P166" s="18" t="n">
        <v>1</v>
      </c>
      <c r="Q166" s="60"/>
      <c r="R166" s="60" t="n">
        <f aca="false">F166*G166+H166*I166+J166*K166+L166*M166+N166*O166+P166*Q166</f>
        <v>0</v>
      </c>
      <c r="S166" s="60" t="n">
        <f aca="false">R166*1.23</f>
        <v>0</v>
      </c>
    </row>
    <row r="167" customFormat="false" ht="15.8" hidden="false" customHeight="false" outlineLevel="0" collapsed="false">
      <c r="A167" s="15" t="n">
        <v>160</v>
      </c>
      <c r="B167" s="21" t="s">
        <v>117</v>
      </c>
      <c r="C167" s="17" t="s">
        <v>118</v>
      </c>
      <c r="D167" s="17" t="n">
        <v>652</v>
      </c>
      <c r="E167" s="18" t="n">
        <v>21</v>
      </c>
      <c r="F167" s="18" t="n">
        <v>13</v>
      </c>
      <c r="G167" s="60"/>
      <c r="H167" s="18" t="n">
        <v>2</v>
      </c>
      <c r="I167" s="60"/>
      <c r="J167" s="18"/>
      <c r="K167" s="60"/>
      <c r="L167" s="18" t="n">
        <v>1</v>
      </c>
      <c r="M167" s="60"/>
      <c r="N167" s="18"/>
      <c r="O167" s="60"/>
      <c r="P167" s="18" t="n">
        <v>1</v>
      </c>
      <c r="Q167" s="60"/>
      <c r="R167" s="60" t="n">
        <f aca="false">F167*G167+H167*I167+J167*K167+L167*M167+N167*O167+P167*Q167</f>
        <v>0</v>
      </c>
      <c r="S167" s="60" t="n">
        <f aca="false">R167*1.23</f>
        <v>0</v>
      </c>
    </row>
    <row r="168" customFormat="false" ht="15.8" hidden="false" customHeight="false" outlineLevel="0" collapsed="false">
      <c r="A168" s="15" t="n">
        <v>161</v>
      </c>
      <c r="B168" s="21" t="s">
        <v>115</v>
      </c>
      <c r="C168" s="17" t="s">
        <v>41</v>
      </c>
      <c r="D168" s="17" t="s">
        <v>119</v>
      </c>
      <c r="E168" s="18" t="n">
        <v>21</v>
      </c>
      <c r="F168" s="18" t="n">
        <v>14</v>
      </c>
      <c r="G168" s="60"/>
      <c r="H168" s="18" t="n">
        <v>2</v>
      </c>
      <c r="I168" s="60"/>
      <c r="J168" s="18"/>
      <c r="K168" s="60"/>
      <c r="L168" s="18" t="n">
        <v>2</v>
      </c>
      <c r="M168" s="60"/>
      <c r="N168" s="18"/>
      <c r="O168" s="60"/>
      <c r="P168" s="18" t="n">
        <v>1</v>
      </c>
      <c r="Q168" s="60"/>
      <c r="R168" s="60" t="n">
        <f aca="false">F168*G168+H168*I168+J168*K168+L168*M168+N168*O168+P168*Q168</f>
        <v>0</v>
      </c>
      <c r="S168" s="60" t="n">
        <f aca="false">R168*1.23</f>
        <v>0</v>
      </c>
    </row>
    <row r="169" customFormat="false" ht="15.8" hidden="false" customHeight="false" outlineLevel="0" collapsed="false">
      <c r="A169" s="15" t="n">
        <v>162</v>
      </c>
      <c r="B169" s="21" t="s">
        <v>115</v>
      </c>
      <c r="C169" s="17" t="n">
        <v>5</v>
      </c>
      <c r="D169" s="17" t="n">
        <v>653</v>
      </c>
      <c r="E169" s="18" t="n">
        <v>21</v>
      </c>
      <c r="F169" s="18"/>
      <c r="G169" s="60"/>
      <c r="H169" s="18" t="n">
        <v>2.5</v>
      </c>
      <c r="I169" s="60"/>
      <c r="J169" s="18"/>
      <c r="K169" s="60"/>
      <c r="L169" s="18"/>
      <c r="M169" s="60"/>
      <c r="N169" s="18" t="n">
        <v>1</v>
      </c>
      <c r="O169" s="60"/>
      <c r="P169" s="18" t="n">
        <v>1</v>
      </c>
      <c r="Q169" s="60"/>
      <c r="R169" s="60" t="n">
        <f aca="false">F169*G169+H169*I169+J169*K169+L169*M169+N169*O169+P169*Q169</f>
        <v>0</v>
      </c>
      <c r="S169" s="60" t="n">
        <f aca="false">R169*1.23</f>
        <v>0</v>
      </c>
    </row>
    <row r="170" customFormat="false" ht="15.8" hidden="false" customHeight="false" outlineLevel="0" collapsed="false">
      <c r="A170" s="15" t="n">
        <v>163</v>
      </c>
      <c r="B170" s="21" t="s">
        <v>115</v>
      </c>
      <c r="C170" s="17" t="s">
        <v>31</v>
      </c>
      <c r="D170" s="17" t="n">
        <v>651</v>
      </c>
      <c r="E170" s="18" t="n">
        <v>21</v>
      </c>
      <c r="F170" s="18"/>
      <c r="G170" s="60"/>
      <c r="H170" s="18" t="n">
        <v>2</v>
      </c>
      <c r="I170" s="60"/>
      <c r="J170" s="18"/>
      <c r="K170" s="60"/>
      <c r="L170" s="18" t="n">
        <v>1</v>
      </c>
      <c r="M170" s="60"/>
      <c r="N170" s="18"/>
      <c r="O170" s="60"/>
      <c r="P170" s="18" t="n">
        <v>1</v>
      </c>
      <c r="Q170" s="60"/>
      <c r="R170" s="60" t="n">
        <f aca="false">F170*G170+H170*I170+J170*K170+L170*M170+N170*O170+P170*Q170</f>
        <v>0</v>
      </c>
      <c r="S170" s="60" t="n">
        <f aca="false">R170*1.23</f>
        <v>0</v>
      </c>
    </row>
    <row r="171" customFormat="false" ht="15.8" hidden="false" customHeight="false" outlineLevel="0" collapsed="false">
      <c r="A171" s="15" t="n">
        <v>164</v>
      </c>
      <c r="B171" s="21" t="s">
        <v>115</v>
      </c>
      <c r="C171" s="17" t="n">
        <v>14</v>
      </c>
      <c r="D171" s="17" t="s">
        <v>120</v>
      </c>
      <c r="E171" s="18" t="n">
        <v>21</v>
      </c>
      <c r="F171" s="18"/>
      <c r="G171" s="60"/>
      <c r="H171" s="18" t="n">
        <v>3.5</v>
      </c>
      <c r="I171" s="60"/>
      <c r="J171" s="18"/>
      <c r="K171" s="60"/>
      <c r="L171" s="18"/>
      <c r="M171" s="60"/>
      <c r="N171" s="18" t="n">
        <v>1</v>
      </c>
      <c r="O171" s="60"/>
      <c r="P171" s="18" t="n">
        <v>1</v>
      </c>
      <c r="Q171" s="60"/>
      <c r="R171" s="60" t="n">
        <f aca="false">F171*G171+H171*I171+J171*K171+L171*M171+N171*O171+P171*Q171</f>
        <v>0</v>
      </c>
      <c r="S171" s="60" t="n">
        <f aca="false">R171*1.23</f>
        <v>0</v>
      </c>
    </row>
    <row r="172" customFormat="false" ht="15.8" hidden="false" customHeight="false" outlineLevel="0" collapsed="false">
      <c r="A172" s="15" t="n">
        <v>165</v>
      </c>
      <c r="B172" s="21" t="s">
        <v>115</v>
      </c>
      <c r="C172" s="17" t="n">
        <v>17</v>
      </c>
      <c r="D172" s="17" t="n">
        <v>649</v>
      </c>
      <c r="E172" s="18" t="n">
        <v>21</v>
      </c>
      <c r="F172" s="18"/>
      <c r="G172" s="60"/>
      <c r="H172" s="18" t="n">
        <v>3</v>
      </c>
      <c r="I172" s="60"/>
      <c r="J172" s="18"/>
      <c r="K172" s="60"/>
      <c r="L172" s="18"/>
      <c r="M172" s="60"/>
      <c r="N172" s="18" t="n">
        <v>1</v>
      </c>
      <c r="O172" s="60"/>
      <c r="P172" s="18" t="n">
        <v>1</v>
      </c>
      <c r="Q172" s="60"/>
      <c r="R172" s="60" t="n">
        <f aca="false">F172*G172+H172*I172+J172*K172+L172*M172+N172*O172+P172*Q172</f>
        <v>0</v>
      </c>
      <c r="S172" s="60" t="n">
        <f aca="false">R172*1.23</f>
        <v>0</v>
      </c>
    </row>
    <row r="173" customFormat="false" ht="15.8" hidden="false" customHeight="false" outlineLevel="0" collapsed="false">
      <c r="A173" s="15" t="n">
        <v>166</v>
      </c>
      <c r="B173" s="21" t="s">
        <v>115</v>
      </c>
      <c r="C173" s="17" t="n">
        <v>18</v>
      </c>
      <c r="D173" s="17" t="n">
        <v>682</v>
      </c>
      <c r="E173" s="18" t="n">
        <v>21</v>
      </c>
      <c r="F173" s="18" t="n">
        <v>6.5</v>
      </c>
      <c r="G173" s="60"/>
      <c r="H173" s="18" t="n">
        <v>2</v>
      </c>
      <c r="I173" s="60"/>
      <c r="J173" s="18"/>
      <c r="K173" s="60"/>
      <c r="L173" s="18" t="n">
        <v>2</v>
      </c>
      <c r="M173" s="60"/>
      <c r="N173" s="18"/>
      <c r="O173" s="60"/>
      <c r="P173" s="18" t="n">
        <v>1</v>
      </c>
      <c r="Q173" s="60"/>
      <c r="R173" s="60" t="n">
        <f aca="false">F173*G173+H173*I173+J173*K173+L173*M173+N173*O173+P173*Q173</f>
        <v>0</v>
      </c>
      <c r="S173" s="60" t="n">
        <f aca="false">R173*1.23</f>
        <v>0</v>
      </c>
    </row>
    <row r="174" customFormat="false" ht="15.8" hidden="false" customHeight="false" outlineLevel="0" collapsed="false">
      <c r="A174" s="15" t="n">
        <v>167</v>
      </c>
      <c r="B174" s="21" t="s">
        <v>115</v>
      </c>
      <c r="C174" s="17" t="s">
        <v>121</v>
      </c>
      <c r="D174" s="17" t="n">
        <v>647</v>
      </c>
      <c r="E174" s="18" t="n">
        <v>21</v>
      </c>
      <c r="F174" s="18"/>
      <c r="G174" s="60"/>
      <c r="H174" s="18" t="n">
        <v>3</v>
      </c>
      <c r="I174" s="60"/>
      <c r="J174" s="18"/>
      <c r="K174" s="60"/>
      <c r="L174" s="18" t="n">
        <v>1</v>
      </c>
      <c r="M174" s="60"/>
      <c r="N174" s="18"/>
      <c r="O174" s="60"/>
      <c r="P174" s="18" t="n">
        <v>1</v>
      </c>
      <c r="Q174" s="60"/>
      <c r="R174" s="60" t="n">
        <f aca="false">F174*G174+H174*I174+J174*K174+L174*M174+N174*O174+P174*Q174</f>
        <v>0</v>
      </c>
      <c r="S174" s="60" t="n">
        <f aca="false">R174*1.23</f>
        <v>0</v>
      </c>
    </row>
    <row r="175" customFormat="false" ht="15.8" hidden="false" customHeight="false" outlineLevel="0" collapsed="false">
      <c r="A175" s="15" t="n">
        <v>168</v>
      </c>
      <c r="B175" s="21" t="s">
        <v>115</v>
      </c>
      <c r="C175" s="17" t="n">
        <v>22</v>
      </c>
      <c r="D175" s="17" t="n">
        <v>678</v>
      </c>
      <c r="E175" s="18" t="n">
        <v>21</v>
      </c>
      <c r="F175" s="18"/>
      <c r="G175" s="60"/>
      <c r="H175" s="18" t="n">
        <v>1.5</v>
      </c>
      <c r="I175" s="60"/>
      <c r="J175" s="18"/>
      <c r="K175" s="60"/>
      <c r="L175" s="18"/>
      <c r="M175" s="60"/>
      <c r="N175" s="18" t="n">
        <v>1</v>
      </c>
      <c r="O175" s="60"/>
      <c r="P175" s="18" t="n">
        <v>1</v>
      </c>
      <c r="Q175" s="60"/>
      <c r="R175" s="60" t="n">
        <f aca="false">F175*G175+H175*I175+J175*K175+L175*M175+N175*O175+P175*Q175</f>
        <v>0</v>
      </c>
      <c r="S175" s="60" t="n">
        <f aca="false">R175*1.23</f>
        <v>0</v>
      </c>
    </row>
    <row r="176" customFormat="false" ht="15.8" hidden="false" customHeight="false" outlineLevel="0" collapsed="false">
      <c r="A176" s="15" t="n">
        <v>169</v>
      </c>
      <c r="B176" s="21" t="s">
        <v>115</v>
      </c>
      <c r="C176" s="17" t="n">
        <v>25</v>
      </c>
      <c r="D176" s="18" t="n">
        <v>643</v>
      </c>
      <c r="E176" s="18" t="n">
        <v>21</v>
      </c>
      <c r="F176" s="18"/>
      <c r="G176" s="60"/>
      <c r="H176" s="18" t="n">
        <v>5</v>
      </c>
      <c r="I176" s="60"/>
      <c r="J176" s="18"/>
      <c r="K176" s="60"/>
      <c r="L176" s="18"/>
      <c r="M176" s="60"/>
      <c r="N176" s="18" t="n">
        <v>1</v>
      </c>
      <c r="O176" s="60"/>
      <c r="P176" s="18" t="n">
        <v>1</v>
      </c>
      <c r="Q176" s="60"/>
      <c r="R176" s="60" t="n">
        <f aca="false">F176*G176+H176*I176+J176*K176+L176*M176+N176*O176+P176*Q176</f>
        <v>0</v>
      </c>
      <c r="S176" s="60" t="n">
        <f aca="false">R176*1.23</f>
        <v>0</v>
      </c>
    </row>
    <row r="177" customFormat="false" ht="15.8" hidden="false" customHeight="false" outlineLevel="0" collapsed="false">
      <c r="A177" s="15" t="n">
        <v>170</v>
      </c>
      <c r="B177" s="21" t="s">
        <v>117</v>
      </c>
      <c r="C177" s="17" t="n">
        <v>32</v>
      </c>
      <c r="D177" s="18" t="n">
        <v>666</v>
      </c>
      <c r="E177" s="18" t="n">
        <v>21</v>
      </c>
      <c r="F177" s="18" t="n">
        <v>15</v>
      </c>
      <c r="G177" s="60"/>
      <c r="H177" s="18" t="n">
        <v>2</v>
      </c>
      <c r="I177" s="60"/>
      <c r="J177" s="18"/>
      <c r="K177" s="60"/>
      <c r="L177" s="18" t="n">
        <v>2</v>
      </c>
      <c r="M177" s="60"/>
      <c r="N177" s="18"/>
      <c r="O177" s="60"/>
      <c r="P177" s="18" t="n">
        <v>1</v>
      </c>
      <c r="Q177" s="60"/>
      <c r="R177" s="60" t="n">
        <f aca="false">F177*G177+H177*I177+J177*K177+L177*M177+N177*O177+P177*Q177</f>
        <v>0</v>
      </c>
      <c r="S177" s="60" t="n">
        <f aca="false">R177*1.23</f>
        <v>0</v>
      </c>
    </row>
    <row r="178" customFormat="false" ht="15.8" hidden="false" customHeight="false" outlineLevel="0" collapsed="false">
      <c r="A178" s="15" t="n">
        <v>171</v>
      </c>
      <c r="B178" s="21" t="s">
        <v>117</v>
      </c>
      <c r="C178" s="17" t="n">
        <v>35</v>
      </c>
      <c r="D178" s="17" t="s">
        <v>122</v>
      </c>
      <c r="E178" s="18" t="n">
        <v>21</v>
      </c>
      <c r="F178" s="18" t="n">
        <v>1</v>
      </c>
      <c r="G178" s="60"/>
      <c r="H178" s="18" t="n">
        <v>3.5</v>
      </c>
      <c r="I178" s="60"/>
      <c r="J178" s="18"/>
      <c r="K178" s="60"/>
      <c r="L178" s="18"/>
      <c r="M178" s="60"/>
      <c r="N178" s="18" t="n">
        <v>1</v>
      </c>
      <c r="O178" s="60"/>
      <c r="P178" s="18" t="n">
        <v>1</v>
      </c>
      <c r="Q178" s="60"/>
      <c r="R178" s="60" t="n">
        <f aca="false">F178*G178+H178*I178+J178*K178+L178*M178+N178*O178+P178*Q178</f>
        <v>0</v>
      </c>
      <c r="S178" s="60" t="n">
        <f aca="false">R178*1.23</f>
        <v>0</v>
      </c>
    </row>
    <row r="179" customFormat="false" ht="15.8" hidden="false" customHeight="false" outlineLevel="0" collapsed="false">
      <c r="A179" s="15" t="n">
        <v>172</v>
      </c>
      <c r="B179" s="21" t="s">
        <v>117</v>
      </c>
      <c r="C179" s="17" t="n">
        <v>38</v>
      </c>
      <c r="D179" s="17" t="n">
        <v>663</v>
      </c>
      <c r="E179" s="18" t="n">
        <v>21</v>
      </c>
      <c r="F179" s="18"/>
      <c r="G179" s="60"/>
      <c r="H179" s="18" t="n">
        <v>2</v>
      </c>
      <c r="I179" s="60"/>
      <c r="J179" s="18"/>
      <c r="K179" s="60"/>
      <c r="L179" s="18"/>
      <c r="M179" s="60"/>
      <c r="N179" s="18" t="n">
        <v>1</v>
      </c>
      <c r="O179" s="60"/>
      <c r="P179" s="18" t="n">
        <v>1</v>
      </c>
      <c r="Q179" s="60"/>
      <c r="R179" s="60" t="n">
        <f aca="false">F179*G179+H179*I179+J179*K179+L179*M179+N179*O179+P179*Q179</f>
        <v>0</v>
      </c>
      <c r="S179" s="60" t="n">
        <f aca="false">R179*1.23</f>
        <v>0</v>
      </c>
    </row>
    <row r="180" customFormat="false" ht="15.8" hidden="false" customHeight="false" outlineLevel="0" collapsed="false">
      <c r="A180" s="15" t="n">
        <v>173</v>
      </c>
      <c r="B180" s="21" t="s">
        <v>115</v>
      </c>
      <c r="C180" s="17" t="n">
        <v>40</v>
      </c>
      <c r="D180" s="17" t="n">
        <v>662</v>
      </c>
      <c r="E180" s="18" t="n">
        <v>21</v>
      </c>
      <c r="F180" s="18"/>
      <c r="G180" s="60"/>
      <c r="H180" s="18" t="n">
        <v>1</v>
      </c>
      <c r="I180" s="60"/>
      <c r="J180" s="18"/>
      <c r="K180" s="60"/>
      <c r="L180" s="18"/>
      <c r="M180" s="60"/>
      <c r="N180" s="18" t="n">
        <v>1</v>
      </c>
      <c r="O180" s="60"/>
      <c r="P180" s="18" t="n">
        <v>1</v>
      </c>
      <c r="Q180" s="60"/>
      <c r="R180" s="60" t="n">
        <f aca="false">F180*G180+H180*I180+J180*K180+L180*M180+N180*O180+P180*Q180</f>
        <v>0</v>
      </c>
      <c r="S180" s="60" t="n">
        <f aca="false">R180*1.23</f>
        <v>0</v>
      </c>
    </row>
    <row r="181" customFormat="false" ht="15.8" hidden="false" customHeight="false" outlineLevel="0" collapsed="false">
      <c r="A181" s="15" t="n">
        <v>174</v>
      </c>
      <c r="B181" s="21" t="s">
        <v>115</v>
      </c>
      <c r="C181" s="17" t="n">
        <v>44</v>
      </c>
      <c r="D181" s="17" t="n">
        <v>656</v>
      </c>
      <c r="E181" s="18" t="n">
        <v>21</v>
      </c>
      <c r="F181" s="18"/>
      <c r="G181" s="60"/>
      <c r="H181" s="18" t="n">
        <v>2</v>
      </c>
      <c r="I181" s="60"/>
      <c r="J181" s="18"/>
      <c r="K181" s="60"/>
      <c r="L181" s="18" t="n">
        <v>1</v>
      </c>
      <c r="M181" s="60"/>
      <c r="N181" s="18"/>
      <c r="O181" s="60"/>
      <c r="P181" s="18" t="n">
        <v>1</v>
      </c>
      <c r="Q181" s="60"/>
      <c r="R181" s="60" t="n">
        <f aca="false">F181*G181+H181*I181+J181*K181+L181*M181+N181*O181+P181*Q181</f>
        <v>0</v>
      </c>
      <c r="S181" s="60" t="n">
        <f aca="false">R181*1.23</f>
        <v>0</v>
      </c>
    </row>
    <row r="182" customFormat="false" ht="15.8" hidden="false" customHeight="false" outlineLevel="0" collapsed="false">
      <c r="A182" s="15" t="n">
        <v>175</v>
      </c>
      <c r="B182" s="21" t="s">
        <v>115</v>
      </c>
      <c r="C182" s="17" t="s">
        <v>123</v>
      </c>
      <c r="D182" s="17" t="n">
        <v>631</v>
      </c>
      <c r="E182" s="18" t="n">
        <v>21</v>
      </c>
      <c r="F182" s="18"/>
      <c r="G182" s="60"/>
      <c r="H182" s="18" t="n">
        <v>2.5</v>
      </c>
      <c r="I182" s="60"/>
      <c r="J182" s="18"/>
      <c r="K182" s="60"/>
      <c r="L182" s="18" t="n">
        <v>1</v>
      </c>
      <c r="M182" s="60"/>
      <c r="N182" s="18"/>
      <c r="O182" s="60"/>
      <c r="P182" s="18" t="n">
        <v>1</v>
      </c>
      <c r="Q182" s="60"/>
      <c r="R182" s="60" t="n">
        <f aca="false">F182*G182+H182*I182+J182*K182+L182*M182+N182*O182+P182*Q182</f>
        <v>0</v>
      </c>
      <c r="S182" s="60" t="n">
        <f aca="false">R182*1.23</f>
        <v>0</v>
      </c>
    </row>
    <row r="183" customFormat="false" ht="15.8" hidden="false" customHeight="false" outlineLevel="0" collapsed="false">
      <c r="A183" s="15" t="n">
        <v>176</v>
      </c>
      <c r="B183" s="21" t="s">
        <v>124</v>
      </c>
      <c r="C183" s="17" t="n">
        <v>9</v>
      </c>
      <c r="D183" s="17" t="n">
        <v>580</v>
      </c>
      <c r="E183" s="18"/>
      <c r="F183" s="18" t="n">
        <v>20.5</v>
      </c>
      <c r="G183" s="60"/>
      <c r="H183" s="18" t="n">
        <v>2</v>
      </c>
      <c r="I183" s="60"/>
      <c r="J183" s="18"/>
      <c r="K183" s="60"/>
      <c r="L183" s="18" t="n">
        <v>2</v>
      </c>
      <c r="M183" s="60"/>
      <c r="N183" s="18" t="n">
        <v>1</v>
      </c>
      <c r="O183" s="60"/>
      <c r="P183" s="18" t="n">
        <v>1</v>
      </c>
      <c r="Q183" s="60"/>
      <c r="R183" s="60" t="n">
        <f aca="false">F183*G183+H183*I183+J183*K183+L183*M183+N183*O183+P183*Q183</f>
        <v>0</v>
      </c>
      <c r="S183" s="60" t="n">
        <f aca="false">R183*1.23</f>
        <v>0</v>
      </c>
    </row>
    <row r="184" customFormat="false" ht="15.8" hidden="false" customHeight="false" outlineLevel="0" collapsed="false">
      <c r="A184" s="15" t="n">
        <v>177</v>
      </c>
      <c r="B184" s="21" t="s">
        <v>124</v>
      </c>
      <c r="C184" s="17" t="n">
        <v>4</v>
      </c>
      <c r="D184" s="17" t="s">
        <v>125</v>
      </c>
      <c r="E184" s="18" t="n">
        <v>21</v>
      </c>
      <c r="F184" s="18" t="n">
        <v>3.5</v>
      </c>
      <c r="G184" s="60"/>
      <c r="H184" s="18" t="n">
        <v>1</v>
      </c>
      <c r="I184" s="60"/>
      <c r="J184" s="18"/>
      <c r="K184" s="60"/>
      <c r="L184" s="18" t="n">
        <v>2</v>
      </c>
      <c r="M184" s="60"/>
      <c r="N184" s="18"/>
      <c r="O184" s="60"/>
      <c r="P184" s="18" t="n">
        <v>1</v>
      </c>
      <c r="Q184" s="60"/>
      <c r="R184" s="60" t="n">
        <f aca="false">F184*G184+H184*I184+J184*K184+L184*M184+N184*O184+P184*Q184</f>
        <v>0</v>
      </c>
      <c r="S184" s="60" t="n">
        <f aca="false">R184*1.23</f>
        <v>0</v>
      </c>
    </row>
    <row r="185" customFormat="false" ht="15.8" hidden="false" customHeight="false" outlineLevel="0" collapsed="false">
      <c r="A185" s="15" t="n">
        <v>178</v>
      </c>
      <c r="B185" s="21" t="s">
        <v>124</v>
      </c>
      <c r="C185" s="17" t="s">
        <v>126</v>
      </c>
      <c r="D185" s="17" t="s">
        <v>127</v>
      </c>
      <c r="E185" s="18" t="n">
        <v>21</v>
      </c>
      <c r="F185" s="18" t="n">
        <v>20</v>
      </c>
      <c r="G185" s="60"/>
      <c r="H185" s="18" t="n">
        <v>1.5</v>
      </c>
      <c r="I185" s="60"/>
      <c r="J185" s="18"/>
      <c r="K185" s="60"/>
      <c r="L185" s="18" t="n">
        <v>2</v>
      </c>
      <c r="M185" s="60"/>
      <c r="N185" s="18" t="n">
        <v>1</v>
      </c>
      <c r="O185" s="60"/>
      <c r="P185" s="18" t="n">
        <v>1</v>
      </c>
      <c r="Q185" s="60"/>
      <c r="R185" s="60" t="n">
        <f aca="false">F185*G185+H185*I185+J185*K185+L185*M185+N185*O185+P185*Q185</f>
        <v>0</v>
      </c>
      <c r="S185" s="60" t="n">
        <f aca="false">R185*1.23</f>
        <v>0</v>
      </c>
    </row>
    <row r="186" customFormat="false" ht="15.8" hidden="false" customHeight="false" outlineLevel="0" collapsed="false">
      <c r="A186" s="15" t="n">
        <v>179</v>
      </c>
      <c r="B186" s="21" t="s">
        <v>124</v>
      </c>
      <c r="C186" s="17" t="n">
        <v>6</v>
      </c>
      <c r="D186" s="17" t="s">
        <v>128</v>
      </c>
      <c r="E186" s="18" t="n">
        <v>21</v>
      </c>
      <c r="F186" s="18"/>
      <c r="G186" s="60"/>
      <c r="H186" s="18" t="n">
        <v>2</v>
      </c>
      <c r="I186" s="60"/>
      <c r="J186" s="18"/>
      <c r="K186" s="60"/>
      <c r="L186" s="18"/>
      <c r="M186" s="60"/>
      <c r="N186" s="18" t="n">
        <v>1</v>
      </c>
      <c r="O186" s="60"/>
      <c r="P186" s="18" t="n">
        <v>1</v>
      </c>
      <c r="Q186" s="60"/>
      <c r="R186" s="60" t="n">
        <f aca="false">F186*G186+H186*I186+J186*K186+L186*M186+N186*O186+P186*Q186</f>
        <v>0</v>
      </c>
      <c r="S186" s="60" t="n">
        <f aca="false">R186*1.23</f>
        <v>0</v>
      </c>
    </row>
    <row r="187" customFormat="false" ht="15.8" hidden="false" customHeight="false" outlineLevel="0" collapsed="false">
      <c r="A187" s="15" t="n">
        <v>180</v>
      </c>
      <c r="B187" s="21" t="s">
        <v>124</v>
      </c>
      <c r="C187" s="17" t="n">
        <v>7</v>
      </c>
      <c r="D187" s="17" t="n">
        <v>581</v>
      </c>
      <c r="E187" s="18" t="n">
        <v>21</v>
      </c>
      <c r="F187" s="18"/>
      <c r="G187" s="60"/>
      <c r="H187" s="18" t="n">
        <v>2.5</v>
      </c>
      <c r="I187" s="60"/>
      <c r="J187" s="18"/>
      <c r="K187" s="60"/>
      <c r="L187" s="18"/>
      <c r="M187" s="60"/>
      <c r="N187" s="18" t="n">
        <v>1</v>
      </c>
      <c r="O187" s="60"/>
      <c r="P187" s="18" t="n">
        <v>1</v>
      </c>
      <c r="Q187" s="60"/>
      <c r="R187" s="60" t="n">
        <f aca="false">F187*G187+H187*I187+J187*K187+L187*M187+N187*O187+P187*Q187</f>
        <v>0</v>
      </c>
      <c r="S187" s="60" t="n">
        <f aca="false">R187*1.23</f>
        <v>0</v>
      </c>
    </row>
    <row r="188" customFormat="false" ht="15.8" hidden="false" customHeight="false" outlineLevel="0" collapsed="false">
      <c r="A188" s="15" t="n">
        <v>181</v>
      </c>
      <c r="B188" s="21" t="s">
        <v>124</v>
      </c>
      <c r="C188" s="17" t="n">
        <v>13</v>
      </c>
      <c r="D188" s="17" t="n">
        <v>578</v>
      </c>
      <c r="E188" s="18" t="n">
        <v>21</v>
      </c>
      <c r="F188" s="18" t="n">
        <v>10</v>
      </c>
      <c r="G188" s="60"/>
      <c r="H188" s="18" t="n">
        <v>2</v>
      </c>
      <c r="I188" s="60"/>
      <c r="J188" s="18"/>
      <c r="K188" s="60"/>
      <c r="L188" s="18" t="n">
        <v>1</v>
      </c>
      <c r="M188" s="60"/>
      <c r="N188" s="18" t="n">
        <v>1</v>
      </c>
      <c r="O188" s="60"/>
      <c r="P188" s="18" t="n">
        <v>1</v>
      </c>
      <c r="Q188" s="60"/>
      <c r="R188" s="60" t="n">
        <f aca="false">F188*G188+H188*I188+J188*K188+L188*M188+N188*O188+P188*Q188</f>
        <v>0</v>
      </c>
      <c r="S188" s="60" t="n">
        <f aca="false">R188*1.23</f>
        <v>0</v>
      </c>
    </row>
    <row r="189" customFormat="false" ht="15.8" hidden="false" customHeight="false" outlineLevel="0" collapsed="false">
      <c r="A189" s="15" t="n">
        <v>182</v>
      </c>
      <c r="B189" s="21" t="s">
        <v>124</v>
      </c>
      <c r="C189" s="17" t="n">
        <v>15</v>
      </c>
      <c r="D189" s="17" t="n">
        <v>608</v>
      </c>
      <c r="E189" s="18" t="n">
        <v>21</v>
      </c>
      <c r="F189" s="18"/>
      <c r="G189" s="60"/>
      <c r="H189" s="18" t="n">
        <v>2.5</v>
      </c>
      <c r="I189" s="60"/>
      <c r="J189" s="18"/>
      <c r="K189" s="60"/>
      <c r="L189" s="18"/>
      <c r="M189" s="60"/>
      <c r="N189" s="18" t="n">
        <v>1</v>
      </c>
      <c r="O189" s="60"/>
      <c r="P189" s="18" t="n">
        <v>1</v>
      </c>
      <c r="Q189" s="60"/>
      <c r="R189" s="60" t="n">
        <f aca="false">F189*G189+H189*I189+J189*K189+L189*M189+N189*O189+P189*Q189</f>
        <v>0</v>
      </c>
      <c r="S189" s="60" t="n">
        <f aca="false">R189*1.23</f>
        <v>0</v>
      </c>
    </row>
    <row r="190" customFormat="false" ht="15.8" hidden="false" customHeight="false" outlineLevel="0" collapsed="false">
      <c r="A190" s="15" t="n">
        <v>183</v>
      </c>
      <c r="B190" s="21" t="s">
        <v>129</v>
      </c>
      <c r="C190" s="17" t="n">
        <v>11</v>
      </c>
      <c r="D190" s="17" t="n">
        <v>551</v>
      </c>
      <c r="E190" s="18" t="n">
        <v>21</v>
      </c>
      <c r="F190" s="18" t="n">
        <v>11</v>
      </c>
      <c r="G190" s="60"/>
      <c r="H190" s="18" t="n">
        <v>2</v>
      </c>
      <c r="I190" s="60"/>
      <c r="J190" s="18"/>
      <c r="K190" s="60"/>
      <c r="L190" s="18" t="n">
        <v>2</v>
      </c>
      <c r="M190" s="60"/>
      <c r="N190" s="18"/>
      <c r="O190" s="60"/>
      <c r="P190" s="18" t="n">
        <v>1</v>
      </c>
      <c r="Q190" s="60"/>
      <c r="R190" s="60" t="n">
        <f aca="false">F190*G190+H190*I190+J190*K190+L190*M190+N190*O190+P190*Q190</f>
        <v>0</v>
      </c>
      <c r="S190" s="60" t="n">
        <f aca="false">R190*1.23</f>
        <v>0</v>
      </c>
    </row>
    <row r="191" customFormat="false" ht="15.8" hidden="false" customHeight="false" outlineLevel="0" collapsed="false">
      <c r="A191" s="15" t="n">
        <v>184</v>
      </c>
      <c r="B191" s="21" t="s">
        <v>129</v>
      </c>
      <c r="C191" s="17" t="n">
        <v>17</v>
      </c>
      <c r="D191" s="17" t="n">
        <v>548</v>
      </c>
      <c r="E191" s="18" t="n">
        <v>21</v>
      </c>
      <c r="F191" s="18"/>
      <c r="G191" s="60"/>
      <c r="H191" s="18" t="n">
        <v>1.5</v>
      </c>
      <c r="I191" s="60"/>
      <c r="J191" s="18"/>
      <c r="K191" s="60"/>
      <c r="L191" s="18"/>
      <c r="M191" s="60"/>
      <c r="N191" s="18" t="n">
        <v>1</v>
      </c>
      <c r="O191" s="60"/>
      <c r="P191" s="18" t="n">
        <v>1</v>
      </c>
      <c r="Q191" s="60"/>
      <c r="R191" s="60" t="n">
        <f aca="false">F191*G191+H191*I191+J191*K191+L191*M191+N191*O191+P191*Q191</f>
        <v>0</v>
      </c>
      <c r="S191" s="60" t="n">
        <f aca="false">R191*1.23</f>
        <v>0</v>
      </c>
    </row>
    <row r="192" customFormat="false" ht="15.8" hidden="false" customHeight="false" outlineLevel="0" collapsed="false">
      <c r="A192" s="15" t="n">
        <v>185</v>
      </c>
      <c r="B192" s="21" t="s">
        <v>129</v>
      </c>
      <c r="C192" s="17" t="n">
        <v>13</v>
      </c>
      <c r="D192" s="17" t="n">
        <v>550</v>
      </c>
      <c r="E192" s="18" t="n">
        <v>21</v>
      </c>
      <c r="F192" s="18"/>
      <c r="G192" s="60"/>
      <c r="H192" s="18" t="n">
        <v>3.5</v>
      </c>
      <c r="I192" s="60"/>
      <c r="J192" s="18"/>
      <c r="K192" s="60"/>
      <c r="L192" s="18"/>
      <c r="M192" s="60"/>
      <c r="N192" s="18" t="n">
        <v>1</v>
      </c>
      <c r="O192" s="60"/>
      <c r="P192" s="18" t="n">
        <v>1</v>
      </c>
      <c r="Q192" s="60"/>
      <c r="R192" s="60" t="n">
        <f aca="false">F192*G192+H192*I192+J192*K192+L192*M192+N192*O192+P192*Q192</f>
        <v>0</v>
      </c>
      <c r="S192" s="60" t="n">
        <f aca="false">R192*1.23</f>
        <v>0</v>
      </c>
    </row>
    <row r="193" customFormat="false" ht="15.8" hidden="false" customHeight="false" outlineLevel="0" collapsed="false">
      <c r="A193" s="15" t="n">
        <v>186</v>
      </c>
      <c r="B193" s="21" t="s">
        <v>129</v>
      </c>
      <c r="C193" s="17" t="n">
        <v>8</v>
      </c>
      <c r="D193" s="17" t="n">
        <v>860</v>
      </c>
      <c r="E193" s="18" t="n">
        <v>21</v>
      </c>
      <c r="F193" s="18"/>
      <c r="G193" s="60"/>
      <c r="H193" s="18" t="n">
        <v>3</v>
      </c>
      <c r="I193" s="60"/>
      <c r="J193" s="18"/>
      <c r="K193" s="60"/>
      <c r="L193" s="18"/>
      <c r="M193" s="60"/>
      <c r="N193" s="18" t="n">
        <v>1</v>
      </c>
      <c r="O193" s="60"/>
      <c r="P193" s="18" t="n">
        <v>1</v>
      </c>
      <c r="Q193" s="60"/>
      <c r="R193" s="60" t="n">
        <f aca="false">F193*G193+H193*I193+J193*K193+L193*M193+N193*O193+P193*Q193</f>
        <v>0</v>
      </c>
      <c r="S193" s="60" t="n">
        <f aca="false">R193*1.23</f>
        <v>0</v>
      </c>
    </row>
    <row r="194" customFormat="false" ht="15.8" hidden="false" customHeight="false" outlineLevel="0" collapsed="false">
      <c r="A194" s="15" t="n">
        <v>187</v>
      </c>
      <c r="B194" s="21" t="s">
        <v>129</v>
      </c>
      <c r="C194" s="17" t="n">
        <v>5</v>
      </c>
      <c r="D194" s="17" t="n">
        <v>539</v>
      </c>
      <c r="E194" s="18" t="n">
        <v>21</v>
      </c>
      <c r="F194" s="18"/>
      <c r="G194" s="60"/>
      <c r="H194" s="18" t="n">
        <v>1</v>
      </c>
      <c r="I194" s="60"/>
      <c r="J194" s="18"/>
      <c r="K194" s="60"/>
      <c r="L194" s="18"/>
      <c r="M194" s="60"/>
      <c r="N194" s="18" t="n">
        <v>1</v>
      </c>
      <c r="O194" s="60"/>
      <c r="P194" s="18" t="n">
        <v>1</v>
      </c>
      <c r="Q194" s="60"/>
      <c r="R194" s="60" t="n">
        <f aca="false">F194*G194+H194*I194+J194*K194+L194*M194+N194*O194+P194*Q194</f>
        <v>0</v>
      </c>
      <c r="S194" s="60" t="n">
        <f aca="false">R194*1.23</f>
        <v>0</v>
      </c>
    </row>
    <row r="195" customFormat="false" ht="15.8" hidden="false" customHeight="false" outlineLevel="0" collapsed="false">
      <c r="A195" s="15" t="n">
        <v>188</v>
      </c>
      <c r="B195" s="21" t="s">
        <v>129</v>
      </c>
      <c r="C195" s="17" t="n">
        <v>9</v>
      </c>
      <c r="D195" s="17" t="n">
        <v>552</v>
      </c>
      <c r="E195" s="18" t="n">
        <v>21</v>
      </c>
      <c r="F195" s="18"/>
      <c r="G195" s="60"/>
      <c r="H195" s="18" t="n">
        <v>1</v>
      </c>
      <c r="I195" s="60"/>
      <c r="J195" s="18"/>
      <c r="K195" s="60"/>
      <c r="L195" s="18"/>
      <c r="M195" s="60"/>
      <c r="N195" s="18" t="n">
        <v>1</v>
      </c>
      <c r="O195" s="60"/>
      <c r="P195" s="18" t="n">
        <v>1</v>
      </c>
      <c r="Q195" s="60"/>
      <c r="R195" s="60" t="n">
        <f aca="false">F195*G195+H195*I195+J195*K195+L195*M195+N195*O195+P195*Q195</f>
        <v>0</v>
      </c>
      <c r="S195" s="60" t="n">
        <f aca="false">R195*1.23</f>
        <v>0</v>
      </c>
    </row>
    <row r="196" customFormat="false" ht="15.8" hidden="false" customHeight="false" outlineLevel="0" collapsed="false">
      <c r="A196" s="15" t="n">
        <v>189</v>
      </c>
      <c r="B196" s="21" t="s">
        <v>129</v>
      </c>
      <c r="C196" s="17" t="n">
        <v>14</v>
      </c>
      <c r="D196" s="17" t="n">
        <v>856</v>
      </c>
      <c r="E196" s="18" t="n">
        <v>21</v>
      </c>
      <c r="F196" s="18"/>
      <c r="G196" s="60"/>
      <c r="H196" s="18" t="n">
        <v>3.5</v>
      </c>
      <c r="I196" s="60"/>
      <c r="J196" s="18"/>
      <c r="K196" s="60"/>
      <c r="L196" s="18" t="n">
        <v>1</v>
      </c>
      <c r="M196" s="60"/>
      <c r="N196" s="18"/>
      <c r="O196" s="60"/>
      <c r="P196" s="18" t="n">
        <v>1</v>
      </c>
      <c r="Q196" s="60"/>
      <c r="R196" s="60" t="n">
        <f aca="false">F196*G196+H196*I196+J196*K196+L196*M196+N196*O196+P196*Q196</f>
        <v>0</v>
      </c>
      <c r="S196" s="60" t="n">
        <f aca="false">R196*1.23</f>
        <v>0</v>
      </c>
    </row>
    <row r="197" customFormat="false" ht="15.8" hidden="false" customHeight="false" outlineLevel="0" collapsed="false">
      <c r="A197" s="15" t="n">
        <v>190</v>
      </c>
      <c r="B197" s="21" t="s">
        <v>129</v>
      </c>
      <c r="C197" s="17" t="n">
        <v>15</v>
      </c>
      <c r="D197" s="17" t="n">
        <v>549</v>
      </c>
      <c r="E197" s="18" t="n">
        <v>21</v>
      </c>
      <c r="F197" s="18"/>
      <c r="G197" s="60"/>
      <c r="H197" s="18" t="n">
        <v>1</v>
      </c>
      <c r="I197" s="60"/>
      <c r="J197" s="18"/>
      <c r="K197" s="60"/>
      <c r="L197" s="18"/>
      <c r="M197" s="60"/>
      <c r="N197" s="18" t="n">
        <v>1</v>
      </c>
      <c r="O197" s="60"/>
      <c r="P197" s="18" t="n">
        <v>1</v>
      </c>
      <c r="Q197" s="60"/>
      <c r="R197" s="60" t="n">
        <f aca="false">F197*G197+H197*I197+J197*K197+L197*M197+N197*O197+P197*Q197</f>
        <v>0</v>
      </c>
      <c r="S197" s="60" t="n">
        <f aca="false">R197*1.23</f>
        <v>0</v>
      </c>
    </row>
    <row r="198" customFormat="false" ht="15.8" hidden="false" customHeight="false" outlineLevel="0" collapsed="false">
      <c r="A198" s="15" t="n">
        <v>191</v>
      </c>
      <c r="B198" s="21" t="s">
        <v>130</v>
      </c>
      <c r="C198" s="17" t="n">
        <v>12</v>
      </c>
      <c r="D198" s="17" t="n">
        <v>638</v>
      </c>
      <c r="E198" s="18" t="n">
        <v>21</v>
      </c>
      <c r="F198" s="18" t="n">
        <v>16.5</v>
      </c>
      <c r="G198" s="60"/>
      <c r="H198" s="18" t="n">
        <v>1.5</v>
      </c>
      <c r="I198" s="60"/>
      <c r="J198" s="18"/>
      <c r="K198" s="60"/>
      <c r="L198" s="18" t="n">
        <v>2</v>
      </c>
      <c r="M198" s="60"/>
      <c r="N198" s="18" t="n">
        <v>1</v>
      </c>
      <c r="O198" s="60"/>
      <c r="P198" s="18" t="n">
        <v>1</v>
      </c>
      <c r="Q198" s="60"/>
      <c r="R198" s="60" t="n">
        <f aca="false">F198*G198+H198*I198+J198*K198+L198*M198+N198*O198+P198*Q198</f>
        <v>0</v>
      </c>
      <c r="S198" s="60" t="n">
        <f aca="false">R198*1.23</f>
        <v>0</v>
      </c>
    </row>
    <row r="199" customFormat="false" ht="15.8" hidden="false" customHeight="false" outlineLevel="0" collapsed="false">
      <c r="A199" s="15" t="n">
        <v>192</v>
      </c>
      <c r="B199" s="21" t="s">
        <v>131</v>
      </c>
      <c r="C199" s="17" t="s">
        <v>132</v>
      </c>
      <c r="D199" s="17" t="s">
        <v>133</v>
      </c>
      <c r="E199" s="18" t="n">
        <v>21</v>
      </c>
      <c r="F199" s="18" t="n">
        <v>7</v>
      </c>
      <c r="G199" s="60"/>
      <c r="H199" s="18" t="n">
        <v>2</v>
      </c>
      <c r="I199" s="60"/>
      <c r="J199" s="18"/>
      <c r="K199" s="60"/>
      <c r="L199" s="18" t="n">
        <v>1</v>
      </c>
      <c r="M199" s="60"/>
      <c r="N199" s="18"/>
      <c r="O199" s="60"/>
      <c r="P199" s="18" t="n">
        <v>1</v>
      </c>
      <c r="Q199" s="60"/>
      <c r="R199" s="60" t="n">
        <f aca="false">F199*G199+H199*I199+J199*K199+L199*M199+N199*O199+P199*Q199</f>
        <v>0</v>
      </c>
      <c r="S199" s="60" t="n">
        <f aca="false">R199*1.23</f>
        <v>0</v>
      </c>
    </row>
    <row r="200" customFormat="false" ht="15.8" hidden="false" customHeight="false" outlineLevel="0" collapsed="false">
      <c r="A200" s="15" t="n">
        <v>193</v>
      </c>
      <c r="B200" s="21" t="s">
        <v>130</v>
      </c>
      <c r="C200" s="17" t="s">
        <v>134</v>
      </c>
      <c r="D200" s="17" t="n">
        <v>627</v>
      </c>
      <c r="E200" s="18" t="n">
        <v>21</v>
      </c>
      <c r="F200" s="18"/>
      <c r="G200" s="60"/>
      <c r="H200" s="18" t="n">
        <v>2</v>
      </c>
      <c r="I200" s="60"/>
      <c r="J200" s="18"/>
      <c r="K200" s="60"/>
      <c r="L200" s="18" t="n">
        <v>1</v>
      </c>
      <c r="M200" s="60"/>
      <c r="N200" s="18"/>
      <c r="O200" s="60"/>
      <c r="P200" s="18" t="n">
        <v>1</v>
      </c>
      <c r="Q200" s="60"/>
      <c r="R200" s="60" t="n">
        <f aca="false">F200*G200+H200*I200+J200*K200+L200*M200+N200*O200+P200*Q200</f>
        <v>0</v>
      </c>
      <c r="S200" s="60" t="n">
        <f aca="false">R200*1.23</f>
        <v>0</v>
      </c>
    </row>
    <row r="201" customFormat="false" ht="15.8" hidden="false" customHeight="false" outlineLevel="0" collapsed="false">
      <c r="A201" s="15" t="n">
        <v>194</v>
      </c>
      <c r="B201" s="21" t="s">
        <v>130</v>
      </c>
      <c r="C201" s="17" t="n">
        <v>18</v>
      </c>
      <c r="D201" s="17" t="n">
        <v>634</v>
      </c>
      <c r="E201" s="18" t="n">
        <v>21</v>
      </c>
      <c r="F201" s="18" t="n">
        <v>18</v>
      </c>
      <c r="G201" s="60"/>
      <c r="H201" s="18" t="n">
        <v>2</v>
      </c>
      <c r="I201" s="60"/>
      <c r="J201" s="18"/>
      <c r="K201" s="60"/>
      <c r="L201" s="18" t="n">
        <v>1</v>
      </c>
      <c r="M201" s="60"/>
      <c r="N201" s="18" t="n">
        <v>1</v>
      </c>
      <c r="O201" s="60"/>
      <c r="P201" s="18" t="n">
        <v>1</v>
      </c>
      <c r="Q201" s="60"/>
      <c r="R201" s="60" t="n">
        <f aca="false">F201*G201+H201*I201+J201*K201+L201*M201+N201*O201+P201*Q201</f>
        <v>0</v>
      </c>
      <c r="S201" s="60" t="n">
        <f aca="false">R201*1.23</f>
        <v>0</v>
      </c>
    </row>
    <row r="202" customFormat="false" ht="15.8" hidden="false" customHeight="false" outlineLevel="0" collapsed="false">
      <c r="A202" s="15" t="n">
        <v>195</v>
      </c>
      <c r="B202" s="21" t="s">
        <v>135</v>
      </c>
      <c r="C202" s="17" t="n">
        <v>4</v>
      </c>
      <c r="D202" s="17" t="s">
        <v>136</v>
      </c>
      <c r="E202" s="18" t="n">
        <v>21</v>
      </c>
      <c r="F202" s="18" t="n">
        <v>8.5</v>
      </c>
      <c r="G202" s="60"/>
      <c r="H202" s="18" t="n">
        <v>1</v>
      </c>
      <c r="I202" s="60"/>
      <c r="J202" s="18"/>
      <c r="K202" s="60"/>
      <c r="L202" s="18" t="n">
        <v>1</v>
      </c>
      <c r="M202" s="60"/>
      <c r="N202" s="18"/>
      <c r="O202" s="60"/>
      <c r="P202" s="18" t="n">
        <v>1</v>
      </c>
      <c r="Q202" s="60"/>
      <c r="R202" s="60" t="n">
        <f aca="false">F202*G202+H202*I202+J202*K202+L202*M202+N202*O202+P202*Q202</f>
        <v>0</v>
      </c>
      <c r="S202" s="60" t="n">
        <f aca="false">R202*1.23</f>
        <v>0</v>
      </c>
    </row>
    <row r="203" customFormat="false" ht="15.8" hidden="false" customHeight="false" outlineLevel="0" collapsed="false">
      <c r="A203" s="15" t="n">
        <v>196</v>
      </c>
      <c r="B203" s="21" t="s">
        <v>135</v>
      </c>
      <c r="C203" s="17" t="s">
        <v>137</v>
      </c>
      <c r="D203" s="17" t="s">
        <v>138</v>
      </c>
      <c r="E203" s="18" t="n">
        <v>21</v>
      </c>
      <c r="F203" s="18" t="n">
        <v>12</v>
      </c>
      <c r="G203" s="60"/>
      <c r="H203" s="18" t="n">
        <v>2</v>
      </c>
      <c r="I203" s="60"/>
      <c r="J203" s="18"/>
      <c r="K203" s="60"/>
      <c r="L203" s="18" t="n">
        <v>1</v>
      </c>
      <c r="M203" s="60"/>
      <c r="N203" s="18" t="n">
        <v>1</v>
      </c>
      <c r="O203" s="60"/>
      <c r="P203" s="18" t="n">
        <v>1</v>
      </c>
      <c r="Q203" s="60"/>
      <c r="R203" s="60" t="n">
        <f aca="false">F203*G203+H203*I203+J203*K203+L203*M203+N203*O203+P203*Q203</f>
        <v>0</v>
      </c>
      <c r="S203" s="60" t="n">
        <f aca="false">R203*1.23</f>
        <v>0</v>
      </c>
    </row>
    <row r="204" customFormat="false" ht="15.8" hidden="false" customHeight="false" outlineLevel="0" collapsed="false">
      <c r="A204" s="15" t="n">
        <v>197</v>
      </c>
      <c r="B204" s="21" t="s">
        <v>135</v>
      </c>
      <c r="C204" s="17" t="n">
        <v>5</v>
      </c>
      <c r="D204" s="17" t="n">
        <v>567</v>
      </c>
      <c r="E204" s="18" t="n">
        <v>21</v>
      </c>
      <c r="F204" s="18" t="n">
        <v>19.5</v>
      </c>
      <c r="G204" s="60"/>
      <c r="H204" s="18" t="n">
        <v>2.5</v>
      </c>
      <c r="I204" s="60"/>
      <c r="J204" s="18"/>
      <c r="K204" s="60"/>
      <c r="L204" s="18" t="n">
        <v>2</v>
      </c>
      <c r="M204" s="60"/>
      <c r="N204" s="18"/>
      <c r="O204" s="60"/>
      <c r="P204" s="18" t="n">
        <v>1</v>
      </c>
      <c r="Q204" s="60"/>
      <c r="R204" s="60" t="n">
        <f aca="false">F204*G204+H204*I204+J204*K204+L204*M204+N204*O204+P204*Q204</f>
        <v>0</v>
      </c>
      <c r="S204" s="60" t="n">
        <f aca="false">R204*1.23</f>
        <v>0</v>
      </c>
    </row>
    <row r="205" customFormat="false" ht="15.8" hidden="false" customHeight="false" outlineLevel="0" collapsed="false">
      <c r="A205" s="15" t="n">
        <v>198</v>
      </c>
      <c r="B205" s="21" t="s">
        <v>135</v>
      </c>
      <c r="C205" s="17" t="n">
        <v>8</v>
      </c>
      <c r="D205" s="17" t="n">
        <v>574</v>
      </c>
      <c r="E205" s="18" t="n">
        <v>21</v>
      </c>
      <c r="F205" s="18" t="n">
        <v>9.5</v>
      </c>
      <c r="G205" s="60"/>
      <c r="H205" s="18" t="n">
        <v>10.5</v>
      </c>
      <c r="I205" s="60"/>
      <c r="J205" s="18"/>
      <c r="K205" s="60"/>
      <c r="L205" s="18" t="n">
        <v>1</v>
      </c>
      <c r="M205" s="60"/>
      <c r="N205" s="18"/>
      <c r="O205" s="60"/>
      <c r="P205" s="18" t="n">
        <v>1</v>
      </c>
      <c r="Q205" s="60"/>
      <c r="R205" s="60" t="n">
        <f aca="false">F205*G205+H205*I205+J205*K205+L205*M205+N205*O205+P205*Q205</f>
        <v>0</v>
      </c>
      <c r="S205" s="60" t="n">
        <f aca="false">R205*1.23</f>
        <v>0</v>
      </c>
    </row>
    <row r="206" customFormat="false" ht="15.8" hidden="false" customHeight="false" outlineLevel="0" collapsed="false">
      <c r="A206" s="15" t="n">
        <v>199</v>
      </c>
      <c r="B206" s="21" t="s">
        <v>135</v>
      </c>
      <c r="C206" s="17" t="n">
        <v>6</v>
      </c>
      <c r="D206" s="17" t="n">
        <v>573</v>
      </c>
      <c r="E206" s="18" t="n">
        <v>21</v>
      </c>
      <c r="F206" s="18" t="n">
        <v>12</v>
      </c>
      <c r="G206" s="60"/>
      <c r="H206" s="18" t="n">
        <v>2</v>
      </c>
      <c r="I206" s="60"/>
      <c r="J206" s="18"/>
      <c r="K206" s="60"/>
      <c r="L206" s="18" t="n">
        <v>2</v>
      </c>
      <c r="M206" s="60"/>
      <c r="N206" s="18"/>
      <c r="O206" s="60"/>
      <c r="P206" s="18" t="n">
        <v>1</v>
      </c>
      <c r="Q206" s="60"/>
      <c r="R206" s="60" t="n">
        <f aca="false">F206*G206+H206*I206+J206*K206+L206*M206+N206*O206+P206*Q206</f>
        <v>0</v>
      </c>
      <c r="S206" s="60" t="n">
        <f aca="false">R206*1.23</f>
        <v>0</v>
      </c>
    </row>
    <row r="207" customFormat="false" ht="15.8" hidden="false" customHeight="false" outlineLevel="0" collapsed="false">
      <c r="A207" s="15" t="n">
        <v>200</v>
      </c>
      <c r="B207" s="21" t="s">
        <v>135</v>
      </c>
      <c r="C207" s="17" t="n">
        <v>9</v>
      </c>
      <c r="D207" s="17" t="n">
        <v>569</v>
      </c>
      <c r="E207" s="18" t="n">
        <v>21</v>
      </c>
      <c r="F207" s="18"/>
      <c r="G207" s="60"/>
      <c r="H207" s="18" t="n">
        <v>2</v>
      </c>
      <c r="I207" s="60"/>
      <c r="J207" s="18"/>
      <c r="K207" s="60"/>
      <c r="L207" s="18"/>
      <c r="M207" s="60"/>
      <c r="N207" s="18" t="n">
        <v>1</v>
      </c>
      <c r="O207" s="60"/>
      <c r="P207" s="18" t="n">
        <v>1</v>
      </c>
      <c r="Q207" s="60"/>
      <c r="R207" s="60" t="n">
        <f aca="false">F207*G207+H207*I207+J207*K207+L207*M207+N207*O207+P207*Q207</f>
        <v>0</v>
      </c>
      <c r="S207" s="60" t="n">
        <f aca="false">R207*1.23</f>
        <v>0</v>
      </c>
    </row>
    <row r="208" customFormat="false" ht="15.8" hidden="false" customHeight="false" outlineLevel="0" collapsed="false">
      <c r="A208" s="15" t="n">
        <v>201</v>
      </c>
      <c r="B208" s="21" t="s">
        <v>135</v>
      </c>
      <c r="C208" s="17" t="n">
        <v>12</v>
      </c>
      <c r="D208" s="17" t="n">
        <v>576</v>
      </c>
      <c r="E208" s="18" t="n">
        <v>21</v>
      </c>
      <c r="F208" s="18" t="n">
        <v>2</v>
      </c>
      <c r="G208" s="60"/>
      <c r="H208" s="18" t="n">
        <v>2</v>
      </c>
      <c r="I208" s="60"/>
      <c r="J208" s="18"/>
      <c r="K208" s="60"/>
      <c r="L208" s="18" t="n">
        <v>2</v>
      </c>
      <c r="M208" s="60"/>
      <c r="N208" s="18"/>
      <c r="O208" s="60"/>
      <c r="P208" s="18" t="n">
        <v>1</v>
      </c>
      <c r="Q208" s="60"/>
      <c r="R208" s="60" t="n">
        <f aca="false">F208*G208+H208*I208+J208*K208+L208*M208+N208*O208+P208*Q208</f>
        <v>0</v>
      </c>
      <c r="S208" s="60" t="n">
        <f aca="false">R208*1.23</f>
        <v>0</v>
      </c>
    </row>
    <row r="209" customFormat="false" ht="15.8" hidden="false" customHeight="false" outlineLevel="0" collapsed="false">
      <c r="A209" s="15" t="n">
        <v>202</v>
      </c>
      <c r="B209" s="21" t="s">
        <v>135</v>
      </c>
      <c r="C209" s="17" t="s">
        <v>139</v>
      </c>
      <c r="D209" s="17" t="s">
        <v>140</v>
      </c>
      <c r="E209" s="18" t="n">
        <v>21</v>
      </c>
      <c r="F209" s="18" t="n">
        <v>3</v>
      </c>
      <c r="G209" s="60"/>
      <c r="H209" s="18" t="n">
        <v>2</v>
      </c>
      <c r="I209" s="60"/>
      <c r="J209" s="18"/>
      <c r="K209" s="60"/>
      <c r="L209" s="18" t="n">
        <v>1</v>
      </c>
      <c r="M209" s="60"/>
      <c r="N209" s="18"/>
      <c r="O209" s="60"/>
      <c r="P209" s="18" t="n">
        <v>1</v>
      </c>
      <c r="Q209" s="60"/>
      <c r="R209" s="60" t="n">
        <f aca="false">F209*G209+H209*I209+J209*K209+L209*M209+N209*O209+P209*Q209</f>
        <v>0</v>
      </c>
      <c r="S209" s="60" t="n">
        <f aca="false">R209*1.23</f>
        <v>0</v>
      </c>
    </row>
    <row r="210" customFormat="false" ht="15.8" hidden="false" customHeight="false" outlineLevel="0" collapsed="false">
      <c r="A210" s="15" t="n">
        <v>203</v>
      </c>
      <c r="B210" s="21" t="s">
        <v>141</v>
      </c>
      <c r="C210" s="17" t="n">
        <v>32</v>
      </c>
      <c r="D210" s="17" t="n">
        <v>519</v>
      </c>
      <c r="E210" s="18" t="n">
        <v>21</v>
      </c>
      <c r="F210" s="18"/>
      <c r="G210" s="60"/>
      <c r="H210" s="18" t="n">
        <v>3</v>
      </c>
      <c r="I210" s="60"/>
      <c r="J210" s="18"/>
      <c r="K210" s="60"/>
      <c r="L210" s="18" t="n">
        <v>1</v>
      </c>
      <c r="M210" s="60"/>
      <c r="N210" s="18"/>
      <c r="O210" s="60"/>
      <c r="P210" s="18" t="n">
        <v>1</v>
      </c>
      <c r="Q210" s="60"/>
      <c r="R210" s="60" t="n">
        <f aca="false">F210*G210+H210*I210+J210*K210+L210*M210+N210*O210+P210*Q210</f>
        <v>0</v>
      </c>
      <c r="S210" s="60" t="n">
        <f aca="false">R210*1.23</f>
        <v>0</v>
      </c>
    </row>
    <row r="211" customFormat="false" ht="15.8" hidden="false" customHeight="false" outlineLevel="0" collapsed="false">
      <c r="A211" s="15" t="n">
        <v>204</v>
      </c>
      <c r="B211" s="21" t="s">
        <v>141</v>
      </c>
      <c r="C211" s="17" t="n">
        <v>35</v>
      </c>
      <c r="D211" s="17" t="n">
        <v>496</v>
      </c>
      <c r="E211" s="18" t="n">
        <v>21</v>
      </c>
      <c r="F211" s="18"/>
      <c r="G211" s="60"/>
      <c r="H211" s="18" t="n">
        <v>2</v>
      </c>
      <c r="I211" s="60"/>
      <c r="J211" s="18"/>
      <c r="K211" s="60"/>
      <c r="L211" s="18"/>
      <c r="M211" s="60"/>
      <c r="N211" s="18" t="n">
        <v>1</v>
      </c>
      <c r="O211" s="60"/>
      <c r="P211" s="18" t="n">
        <v>1</v>
      </c>
      <c r="Q211" s="60"/>
      <c r="R211" s="60" t="n">
        <f aca="false">F211*G211+H211*I211+J211*K211+L211*M211+N211*O211+P211*Q211</f>
        <v>0</v>
      </c>
      <c r="S211" s="60" t="n">
        <f aca="false">R211*1.23</f>
        <v>0</v>
      </c>
    </row>
    <row r="212" customFormat="false" ht="15.8" hidden="false" customHeight="false" outlineLevel="0" collapsed="false">
      <c r="A212" s="15" t="n">
        <v>205</v>
      </c>
      <c r="B212" s="21" t="s">
        <v>142</v>
      </c>
      <c r="C212" s="17" t="s">
        <v>143</v>
      </c>
      <c r="D212" s="17" t="n">
        <v>517</v>
      </c>
      <c r="E212" s="18" t="n">
        <v>21</v>
      </c>
      <c r="F212" s="18"/>
      <c r="G212" s="60"/>
      <c r="H212" s="18" t="n">
        <v>2.5</v>
      </c>
      <c r="I212" s="60"/>
      <c r="J212" s="18"/>
      <c r="K212" s="60"/>
      <c r="L212" s="18"/>
      <c r="M212" s="60"/>
      <c r="N212" s="18" t="n">
        <v>1</v>
      </c>
      <c r="O212" s="60"/>
      <c r="P212" s="18" t="n">
        <v>1</v>
      </c>
      <c r="Q212" s="60"/>
      <c r="R212" s="60" t="n">
        <f aca="false">F212*G212+H212*I212+J212*K212+L212*M212+N212*O212+P212*Q212</f>
        <v>0</v>
      </c>
      <c r="S212" s="60" t="n">
        <f aca="false">R212*1.23</f>
        <v>0</v>
      </c>
    </row>
    <row r="213" customFormat="false" ht="15.8" hidden="false" customHeight="false" outlineLevel="0" collapsed="false">
      <c r="A213" s="15" t="n">
        <v>206</v>
      </c>
      <c r="B213" s="21" t="s">
        <v>144</v>
      </c>
      <c r="C213" s="17" t="n">
        <v>23</v>
      </c>
      <c r="D213" s="17" t="n">
        <v>432</v>
      </c>
      <c r="E213" s="18" t="n">
        <v>21</v>
      </c>
      <c r="F213" s="18"/>
      <c r="G213" s="60"/>
      <c r="H213" s="18" t="n">
        <v>6</v>
      </c>
      <c r="I213" s="60"/>
      <c r="J213" s="18"/>
      <c r="K213" s="60"/>
      <c r="L213" s="18" t="n">
        <v>1</v>
      </c>
      <c r="M213" s="60"/>
      <c r="N213" s="18"/>
      <c r="O213" s="60"/>
      <c r="P213" s="18" t="n">
        <v>1</v>
      </c>
      <c r="Q213" s="60"/>
      <c r="R213" s="60" t="n">
        <f aca="false">F213*G213+H213*I213+J213*K213+L213*M213+N213*O213+P213*Q213</f>
        <v>0</v>
      </c>
      <c r="S213" s="60" t="n">
        <f aca="false">R213*1.23</f>
        <v>0</v>
      </c>
    </row>
    <row r="214" customFormat="false" ht="15.8" hidden="false" customHeight="false" outlineLevel="0" collapsed="false">
      <c r="A214" s="15" t="n">
        <v>207</v>
      </c>
      <c r="B214" s="21" t="s">
        <v>144</v>
      </c>
      <c r="C214" s="17" t="n">
        <v>15</v>
      </c>
      <c r="D214" s="17" t="n">
        <v>442</v>
      </c>
      <c r="E214" s="18" t="n">
        <v>21</v>
      </c>
      <c r="F214" s="18"/>
      <c r="G214" s="60"/>
      <c r="H214" s="18" t="n">
        <v>2</v>
      </c>
      <c r="I214" s="60"/>
      <c r="J214" s="18"/>
      <c r="K214" s="60"/>
      <c r="L214" s="18" t="n">
        <v>1</v>
      </c>
      <c r="M214" s="60"/>
      <c r="N214" s="18"/>
      <c r="O214" s="60"/>
      <c r="P214" s="18" t="n">
        <v>1</v>
      </c>
      <c r="Q214" s="60"/>
      <c r="R214" s="60" t="n">
        <f aca="false">F214*G214+H214*I214+J214*K214+L214*M214+N214*O214+P214*Q214</f>
        <v>0</v>
      </c>
      <c r="S214" s="60" t="n">
        <f aca="false">R214*1.23</f>
        <v>0</v>
      </c>
    </row>
    <row r="215" customFormat="false" ht="15.8" hidden="false" customHeight="false" outlineLevel="0" collapsed="false">
      <c r="A215" s="15" t="n">
        <v>208</v>
      </c>
      <c r="B215" s="21" t="s">
        <v>144</v>
      </c>
      <c r="C215" s="17" t="n">
        <v>4</v>
      </c>
      <c r="D215" s="17" t="n">
        <v>382</v>
      </c>
      <c r="E215" s="18" t="n">
        <v>21</v>
      </c>
      <c r="F215" s="18" t="n">
        <v>4</v>
      </c>
      <c r="G215" s="60"/>
      <c r="H215" s="18" t="n">
        <v>1</v>
      </c>
      <c r="I215" s="60"/>
      <c r="J215" s="18"/>
      <c r="K215" s="60"/>
      <c r="L215" s="18" t="n">
        <v>1</v>
      </c>
      <c r="M215" s="60"/>
      <c r="N215" s="18"/>
      <c r="O215" s="60"/>
      <c r="P215" s="18" t="n">
        <v>1</v>
      </c>
      <c r="Q215" s="60"/>
      <c r="R215" s="60" t="n">
        <f aca="false">F215*G215+H215*I215+J215*K215+L215*M215+N215*O215+P215*Q215</f>
        <v>0</v>
      </c>
      <c r="S215" s="60" t="n">
        <f aca="false">R215*1.23</f>
        <v>0</v>
      </c>
    </row>
    <row r="216" customFormat="false" ht="15.8" hidden="false" customHeight="false" outlineLevel="0" collapsed="false">
      <c r="A216" s="15" t="n">
        <v>209</v>
      </c>
      <c r="B216" s="21" t="s">
        <v>144</v>
      </c>
      <c r="C216" s="17" t="n">
        <v>3</v>
      </c>
      <c r="D216" s="17" t="n">
        <v>454</v>
      </c>
      <c r="E216" s="18" t="n">
        <v>21</v>
      </c>
      <c r="F216" s="18"/>
      <c r="G216" s="60"/>
      <c r="H216" s="18" t="n">
        <v>1</v>
      </c>
      <c r="I216" s="60"/>
      <c r="J216" s="18"/>
      <c r="K216" s="60"/>
      <c r="L216" s="18"/>
      <c r="M216" s="60"/>
      <c r="N216" s="18" t="n">
        <v>1</v>
      </c>
      <c r="O216" s="60"/>
      <c r="P216" s="18" t="n">
        <v>1</v>
      </c>
      <c r="Q216" s="60"/>
      <c r="R216" s="60" t="n">
        <f aca="false">F216*G216+H216*I216+J216*K216+L216*M216+N216*O216+P216*Q216</f>
        <v>0</v>
      </c>
      <c r="S216" s="60" t="n">
        <f aca="false">R216*1.23</f>
        <v>0</v>
      </c>
    </row>
    <row r="217" customFormat="false" ht="15.8" hidden="false" customHeight="false" outlineLevel="0" collapsed="false">
      <c r="A217" s="15" t="n">
        <v>210</v>
      </c>
      <c r="B217" s="21" t="s">
        <v>144</v>
      </c>
      <c r="C217" s="17" t="n">
        <v>1</v>
      </c>
      <c r="D217" s="17" t="n">
        <v>455</v>
      </c>
      <c r="E217" s="18" t="n">
        <v>21</v>
      </c>
      <c r="F217" s="18"/>
      <c r="G217" s="60"/>
      <c r="H217" s="18" t="n">
        <v>2.5</v>
      </c>
      <c r="I217" s="60"/>
      <c r="J217" s="18"/>
      <c r="K217" s="60"/>
      <c r="L217" s="18"/>
      <c r="M217" s="60"/>
      <c r="N217" s="18" t="n">
        <v>1</v>
      </c>
      <c r="O217" s="60"/>
      <c r="P217" s="18" t="n">
        <v>1</v>
      </c>
      <c r="Q217" s="60"/>
      <c r="R217" s="60" t="n">
        <f aca="false">F217*G217+H217*I217+J217*K217+L217*M217+N217*O217+P217*Q217</f>
        <v>0</v>
      </c>
      <c r="S217" s="60" t="n">
        <f aca="false">R217*1.23</f>
        <v>0</v>
      </c>
    </row>
    <row r="218" customFormat="false" ht="15.8" hidden="false" customHeight="false" outlineLevel="0" collapsed="false">
      <c r="A218" s="15" t="n">
        <v>211</v>
      </c>
      <c r="B218" s="21" t="s">
        <v>144</v>
      </c>
      <c r="C218" s="17" t="n">
        <v>9</v>
      </c>
      <c r="D218" s="17" t="n">
        <v>447</v>
      </c>
      <c r="E218" s="18" t="n">
        <v>21</v>
      </c>
      <c r="F218" s="18"/>
      <c r="G218" s="60"/>
      <c r="H218" s="18" t="n">
        <v>3.5</v>
      </c>
      <c r="I218" s="60"/>
      <c r="J218" s="18"/>
      <c r="K218" s="60"/>
      <c r="L218" s="18"/>
      <c r="M218" s="60"/>
      <c r="N218" s="18" t="n">
        <v>1</v>
      </c>
      <c r="O218" s="60"/>
      <c r="P218" s="18" t="n">
        <v>1</v>
      </c>
      <c r="Q218" s="60"/>
      <c r="R218" s="60" t="n">
        <f aca="false">F218*G218+H218*I218+J218*K218+L218*M218+N218*O218+P218*Q218</f>
        <v>0</v>
      </c>
      <c r="S218" s="60" t="n">
        <f aca="false">R218*1.23</f>
        <v>0</v>
      </c>
    </row>
    <row r="219" customFormat="false" ht="15.8" hidden="false" customHeight="false" outlineLevel="0" collapsed="false">
      <c r="A219" s="15" t="n">
        <v>212</v>
      </c>
      <c r="B219" s="21" t="s">
        <v>144</v>
      </c>
      <c r="C219" s="17" t="n">
        <v>19</v>
      </c>
      <c r="D219" s="17" t="n">
        <v>436</v>
      </c>
      <c r="E219" s="18" t="n">
        <v>21</v>
      </c>
      <c r="F219" s="18" t="n">
        <v>1.5</v>
      </c>
      <c r="G219" s="60"/>
      <c r="H219" s="18" t="n">
        <v>0.5</v>
      </c>
      <c r="I219" s="60"/>
      <c r="J219" s="18"/>
      <c r="K219" s="60"/>
      <c r="L219" s="18" t="n">
        <v>1</v>
      </c>
      <c r="M219" s="60"/>
      <c r="N219" s="18" t="n">
        <v>1</v>
      </c>
      <c r="O219" s="60"/>
      <c r="P219" s="18" t="n">
        <v>1</v>
      </c>
      <c r="Q219" s="60"/>
      <c r="R219" s="60" t="n">
        <f aca="false">F219*G219+H219*I219+J219*K219+L219*M219+N219*O219+P219*Q219</f>
        <v>0</v>
      </c>
      <c r="S219" s="60" t="n">
        <f aca="false">R219*1.23</f>
        <v>0</v>
      </c>
    </row>
    <row r="220" customFormat="false" ht="15.8" hidden="false" customHeight="false" outlineLevel="0" collapsed="false">
      <c r="A220" s="15" t="n">
        <v>213</v>
      </c>
      <c r="B220" s="21" t="s">
        <v>144</v>
      </c>
      <c r="C220" s="17" t="n">
        <v>27</v>
      </c>
      <c r="D220" s="17" t="n">
        <v>428</v>
      </c>
      <c r="E220" s="18" t="n">
        <v>21</v>
      </c>
      <c r="F220" s="18" t="n">
        <v>4.5</v>
      </c>
      <c r="G220" s="60"/>
      <c r="H220" s="18" t="n">
        <v>7</v>
      </c>
      <c r="I220" s="60"/>
      <c r="J220" s="18"/>
      <c r="K220" s="60"/>
      <c r="L220" s="18" t="n">
        <v>1</v>
      </c>
      <c r="M220" s="60"/>
      <c r="N220" s="18"/>
      <c r="O220" s="60"/>
      <c r="P220" s="18" t="n">
        <v>1</v>
      </c>
      <c r="Q220" s="60"/>
      <c r="R220" s="60" t="n">
        <f aca="false">F220*G220+H220*I220+J220*K220+L220*M220+N220*O220+P220*Q220</f>
        <v>0</v>
      </c>
      <c r="S220" s="60" t="n">
        <f aca="false">R220*1.23</f>
        <v>0</v>
      </c>
    </row>
    <row r="221" customFormat="false" ht="15.8" hidden="false" customHeight="false" outlineLevel="0" collapsed="false">
      <c r="A221" s="15" t="n">
        <v>214</v>
      </c>
      <c r="B221" s="21" t="s">
        <v>141</v>
      </c>
      <c r="C221" s="17" t="n">
        <v>29</v>
      </c>
      <c r="D221" s="17" t="n">
        <v>499</v>
      </c>
      <c r="E221" s="18" t="n">
        <v>21</v>
      </c>
      <c r="F221" s="18"/>
      <c r="G221" s="60"/>
      <c r="H221" s="18" t="n">
        <v>4.5</v>
      </c>
      <c r="I221" s="60"/>
      <c r="J221" s="18"/>
      <c r="K221" s="60"/>
      <c r="L221" s="18"/>
      <c r="M221" s="60"/>
      <c r="N221" s="18" t="n">
        <v>1</v>
      </c>
      <c r="O221" s="60"/>
      <c r="P221" s="18" t="n">
        <v>1</v>
      </c>
      <c r="Q221" s="60"/>
      <c r="R221" s="60" t="n">
        <f aca="false">F221*G221+H221*I221+J221*K221+L221*M221+N221*O221+P221*Q221</f>
        <v>0</v>
      </c>
      <c r="S221" s="60" t="n">
        <f aca="false">R221*1.23</f>
        <v>0</v>
      </c>
    </row>
    <row r="222" customFormat="false" ht="15.8" hidden="false" customHeight="false" outlineLevel="0" collapsed="false">
      <c r="A222" s="15" t="n">
        <v>215</v>
      </c>
      <c r="B222" s="21" t="s">
        <v>144</v>
      </c>
      <c r="C222" s="17" t="n">
        <v>30</v>
      </c>
      <c r="D222" s="17" t="n">
        <v>518</v>
      </c>
      <c r="E222" s="18" t="n">
        <v>21</v>
      </c>
      <c r="F222" s="18"/>
      <c r="G222" s="60"/>
      <c r="H222" s="18" t="n">
        <v>4</v>
      </c>
      <c r="I222" s="60"/>
      <c r="J222" s="18"/>
      <c r="K222" s="60"/>
      <c r="L222" s="18" t="n">
        <v>1</v>
      </c>
      <c r="M222" s="60"/>
      <c r="N222" s="18"/>
      <c r="O222" s="60"/>
      <c r="P222" s="18" t="n">
        <v>1</v>
      </c>
      <c r="Q222" s="60"/>
      <c r="R222" s="60" t="n">
        <f aca="false">F222*G222+H222*I222+J222*K222+L222*M222+N222*O222+P222*Q222</f>
        <v>0</v>
      </c>
      <c r="S222" s="60" t="n">
        <f aca="false">R222*1.23</f>
        <v>0</v>
      </c>
    </row>
    <row r="223" customFormat="false" ht="15.8" hidden="false" customHeight="false" outlineLevel="0" collapsed="false">
      <c r="A223" s="15" t="n">
        <v>216</v>
      </c>
      <c r="B223" s="21" t="s">
        <v>144</v>
      </c>
      <c r="C223" s="17" t="n">
        <v>33</v>
      </c>
      <c r="D223" s="17" t="n">
        <v>497</v>
      </c>
      <c r="E223" s="18" t="n">
        <v>21</v>
      </c>
      <c r="F223" s="18"/>
      <c r="G223" s="60"/>
      <c r="H223" s="18" t="n">
        <v>4.5</v>
      </c>
      <c r="I223" s="60"/>
      <c r="J223" s="18"/>
      <c r="K223" s="60"/>
      <c r="L223" s="18"/>
      <c r="M223" s="60"/>
      <c r="N223" s="18" t="n">
        <v>1</v>
      </c>
      <c r="O223" s="60"/>
      <c r="P223" s="18" t="n">
        <v>1</v>
      </c>
      <c r="Q223" s="60"/>
      <c r="R223" s="60" t="n">
        <f aca="false">F223*G223+H223*I223+J223*K223+L223*M223+N223*O223+P223*Q223</f>
        <v>0</v>
      </c>
      <c r="S223" s="60" t="n">
        <f aca="false">R223*1.23</f>
        <v>0</v>
      </c>
    </row>
    <row r="224" customFormat="false" ht="15.8" hidden="false" customHeight="false" outlineLevel="0" collapsed="false">
      <c r="A224" s="15" t="n">
        <v>217</v>
      </c>
      <c r="B224" s="21" t="s">
        <v>144</v>
      </c>
      <c r="C224" s="17" t="n">
        <v>34</v>
      </c>
      <c r="D224" s="17" t="n">
        <v>526</v>
      </c>
      <c r="E224" s="18" t="n">
        <v>21</v>
      </c>
      <c r="F224" s="18"/>
      <c r="G224" s="60"/>
      <c r="H224" s="18" t="n">
        <v>2</v>
      </c>
      <c r="I224" s="60"/>
      <c r="J224" s="18"/>
      <c r="K224" s="60"/>
      <c r="L224" s="18"/>
      <c r="M224" s="60"/>
      <c r="N224" s="18" t="n">
        <v>1</v>
      </c>
      <c r="O224" s="60"/>
      <c r="P224" s="18" t="n">
        <v>1</v>
      </c>
      <c r="Q224" s="60"/>
      <c r="R224" s="60" t="n">
        <f aca="false">F224*G224+H224*I224+J224*K224+L224*M224+N224*O224+P224*Q224</f>
        <v>0</v>
      </c>
      <c r="S224" s="60" t="n">
        <f aca="false">R224*1.23</f>
        <v>0</v>
      </c>
    </row>
    <row r="225" customFormat="false" ht="15.8" hidden="false" customHeight="false" outlineLevel="0" collapsed="false">
      <c r="A225" s="15" t="n">
        <v>218</v>
      </c>
      <c r="B225" s="21" t="s">
        <v>144</v>
      </c>
      <c r="C225" s="17" t="n">
        <v>39</v>
      </c>
      <c r="D225" s="17" t="n">
        <v>494</v>
      </c>
      <c r="E225" s="18" t="n">
        <v>21</v>
      </c>
      <c r="F225" s="18"/>
      <c r="G225" s="60"/>
      <c r="H225" s="18" t="n">
        <v>2</v>
      </c>
      <c r="I225" s="60"/>
      <c r="J225" s="18"/>
      <c r="K225" s="60"/>
      <c r="L225" s="18"/>
      <c r="M225" s="60"/>
      <c r="N225" s="18" t="n">
        <v>1</v>
      </c>
      <c r="O225" s="60"/>
      <c r="P225" s="18" t="n">
        <v>1</v>
      </c>
      <c r="Q225" s="60"/>
      <c r="R225" s="60" t="n">
        <f aca="false">F225*G225+H225*I225+J225*K225+L225*M225+N225*O225+P225*Q225</f>
        <v>0</v>
      </c>
      <c r="S225" s="60" t="n">
        <f aca="false">R225*1.23</f>
        <v>0</v>
      </c>
    </row>
    <row r="226" customFormat="false" ht="15.8" hidden="false" customHeight="false" outlineLevel="0" collapsed="false">
      <c r="A226" s="15" t="n">
        <v>219</v>
      </c>
      <c r="B226" s="21" t="s">
        <v>145</v>
      </c>
      <c r="C226" s="17" t="s">
        <v>146</v>
      </c>
      <c r="D226" s="18" t="n">
        <v>386</v>
      </c>
      <c r="E226" s="18" t="n">
        <v>21</v>
      </c>
      <c r="F226" s="18" t="n">
        <v>2</v>
      </c>
      <c r="G226" s="60"/>
      <c r="H226" s="18" t="n">
        <v>2.5</v>
      </c>
      <c r="I226" s="60"/>
      <c r="J226" s="18"/>
      <c r="K226" s="60"/>
      <c r="L226" s="18" t="n">
        <v>1</v>
      </c>
      <c r="M226" s="60"/>
      <c r="N226" s="18"/>
      <c r="O226" s="60"/>
      <c r="P226" s="18" t="n">
        <v>1</v>
      </c>
      <c r="Q226" s="60"/>
      <c r="R226" s="60" t="n">
        <f aca="false">F226*G226+H226*I226+J226*K226+L226*M226+N226*O226+P226*Q226</f>
        <v>0</v>
      </c>
      <c r="S226" s="60" t="n">
        <f aca="false">R226*1.23</f>
        <v>0</v>
      </c>
    </row>
    <row r="227" customFormat="false" ht="15.8" hidden="false" customHeight="false" outlineLevel="0" collapsed="false">
      <c r="A227" s="15" t="n">
        <v>220</v>
      </c>
      <c r="B227" s="21" t="s">
        <v>147</v>
      </c>
      <c r="C227" s="17" t="n">
        <v>22</v>
      </c>
      <c r="D227" s="18" t="n">
        <v>258</v>
      </c>
      <c r="E227" s="18" t="n">
        <v>21</v>
      </c>
      <c r="F227" s="18"/>
      <c r="G227" s="60"/>
      <c r="H227" s="18" t="n">
        <v>7.7</v>
      </c>
      <c r="I227" s="60"/>
      <c r="J227" s="18"/>
      <c r="K227" s="60"/>
      <c r="L227" s="18"/>
      <c r="M227" s="60"/>
      <c r="N227" s="18" t="n">
        <v>1</v>
      </c>
      <c r="O227" s="60"/>
      <c r="P227" s="18" t="n">
        <v>1</v>
      </c>
      <c r="Q227" s="60"/>
      <c r="R227" s="60" t="n">
        <f aca="false">F227*G227+H227*I227+J227*K227+L227*M227+N227*O227+P227*Q227</f>
        <v>0</v>
      </c>
      <c r="S227" s="60" t="n">
        <f aca="false">R227*1.23</f>
        <v>0</v>
      </c>
    </row>
    <row r="228" customFormat="false" ht="15.8" hidden="false" customHeight="false" outlineLevel="0" collapsed="false">
      <c r="A228" s="15" t="n">
        <v>221</v>
      </c>
      <c r="B228" s="21" t="s">
        <v>147</v>
      </c>
      <c r="C228" s="17" t="n">
        <v>4</v>
      </c>
      <c r="D228" s="18" t="n">
        <v>266</v>
      </c>
      <c r="E228" s="18" t="n">
        <v>21</v>
      </c>
      <c r="F228" s="18"/>
      <c r="G228" s="60"/>
      <c r="H228" s="18" t="n">
        <v>1.5</v>
      </c>
      <c r="I228" s="60"/>
      <c r="J228" s="18"/>
      <c r="K228" s="60"/>
      <c r="L228" s="18" t="n">
        <v>1</v>
      </c>
      <c r="M228" s="60"/>
      <c r="N228" s="18"/>
      <c r="O228" s="60"/>
      <c r="P228" s="18" t="n">
        <v>1</v>
      </c>
      <c r="Q228" s="60"/>
      <c r="R228" s="60" t="n">
        <f aca="false">F228*G228+H228*I228+J228*K228+L228*M228+N228*O228+P228*Q228</f>
        <v>0</v>
      </c>
      <c r="S228" s="60" t="n">
        <f aca="false">R228*1.23</f>
        <v>0</v>
      </c>
    </row>
    <row r="229" customFormat="false" ht="23.85" hidden="false" customHeight="false" outlineLevel="0" collapsed="false">
      <c r="A229" s="15" t="n">
        <v>222</v>
      </c>
      <c r="B229" s="21" t="s">
        <v>148</v>
      </c>
      <c r="C229" s="17" t="n">
        <v>8</v>
      </c>
      <c r="D229" s="18" t="n">
        <v>264</v>
      </c>
      <c r="E229" s="18" t="n">
        <v>21</v>
      </c>
      <c r="F229" s="18" t="n">
        <v>12.5</v>
      </c>
      <c r="G229" s="60"/>
      <c r="H229" s="18" t="n">
        <v>2</v>
      </c>
      <c r="I229" s="60"/>
      <c r="J229" s="18"/>
      <c r="K229" s="60"/>
      <c r="L229" s="18" t="n">
        <v>1</v>
      </c>
      <c r="M229" s="60"/>
      <c r="N229" s="18" t="n">
        <v>1</v>
      </c>
      <c r="O229" s="60"/>
      <c r="P229" s="18" t="n">
        <v>1</v>
      </c>
      <c r="Q229" s="60"/>
      <c r="R229" s="60" t="n">
        <f aca="false">F229*G229+H229*I229+J229*K229+L229*M229+N229*O229+P229*Q229</f>
        <v>0</v>
      </c>
      <c r="S229" s="60" t="n">
        <f aca="false">R229*1.23</f>
        <v>0</v>
      </c>
    </row>
    <row r="230" customFormat="false" ht="15.8" hidden="false" customHeight="false" outlineLevel="0" collapsed="false">
      <c r="A230" s="15" t="n">
        <v>223</v>
      </c>
      <c r="B230" s="21" t="s">
        <v>147</v>
      </c>
      <c r="C230" s="17" t="n">
        <v>10</v>
      </c>
      <c r="D230" s="18" t="n">
        <v>263</v>
      </c>
      <c r="E230" s="18" t="n">
        <v>21</v>
      </c>
      <c r="F230" s="18" t="n">
        <v>14</v>
      </c>
      <c r="G230" s="60"/>
      <c r="H230" s="18" t="n">
        <v>2</v>
      </c>
      <c r="I230" s="60"/>
      <c r="J230" s="18"/>
      <c r="K230" s="60"/>
      <c r="L230" s="18" t="n">
        <v>1</v>
      </c>
      <c r="M230" s="60"/>
      <c r="N230" s="18"/>
      <c r="O230" s="60"/>
      <c r="P230" s="18" t="n">
        <v>1</v>
      </c>
      <c r="Q230" s="60"/>
      <c r="R230" s="60" t="n">
        <f aca="false">F230*G230+H230*I230+J230*K230+L230*M230+N230*O230+P230*Q230</f>
        <v>0</v>
      </c>
      <c r="S230" s="60" t="n">
        <f aca="false">R230*1.23</f>
        <v>0</v>
      </c>
    </row>
    <row r="231" customFormat="false" ht="34.3" hidden="false" customHeight="false" outlineLevel="0" collapsed="false">
      <c r="A231" s="15" t="n">
        <v>224</v>
      </c>
      <c r="B231" s="21" t="s">
        <v>147</v>
      </c>
      <c r="C231" s="17" t="s">
        <v>149</v>
      </c>
      <c r="D231" s="17" t="s">
        <v>150</v>
      </c>
      <c r="E231" s="18" t="n">
        <v>21</v>
      </c>
      <c r="F231" s="18"/>
      <c r="G231" s="60"/>
      <c r="H231" s="18" t="n">
        <v>2</v>
      </c>
      <c r="I231" s="60"/>
      <c r="J231" s="18"/>
      <c r="K231" s="60"/>
      <c r="L231" s="18"/>
      <c r="M231" s="60"/>
      <c r="N231" s="18"/>
      <c r="O231" s="60"/>
      <c r="P231" s="18" t="n">
        <v>1</v>
      </c>
      <c r="Q231" s="60"/>
      <c r="R231" s="60" t="n">
        <f aca="false">F231*G231+H231*I231+J231*K231+L231*M231+N231*O231+P231*Q231</f>
        <v>0</v>
      </c>
      <c r="S231" s="60" t="n">
        <f aca="false">R231*1.23</f>
        <v>0</v>
      </c>
    </row>
    <row r="232" customFormat="false" ht="15.8" hidden="false" customHeight="false" outlineLevel="0" collapsed="false">
      <c r="A232" s="15" t="n">
        <v>225</v>
      </c>
      <c r="B232" s="21" t="s">
        <v>147</v>
      </c>
      <c r="C232" s="17" t="n">
        <v>18</v>
      </c>
      <c r="D232" s="18" t="n">
        <v>260</v>
      </c>
      <c r="E232" s="18" t="n">
        <v>21</v>
      </c>
      <c r="F232" s="18"/>
      <c r="G232" s="60"/>
      <c r="H232" s="18" t="n">
        <v>2.5</v>
      </c>
      <c r="I232" s="60"/>
      <c r="J232" s="18"/>
      <c r="K232" s="60"/>
      <c r="L232" s="18"/>
      <c r="M232" s="60"/>
      <c r="N232" s="18" t="n">
        <v>1</v>
      </c>
      <c r="O232" s="60"/>
      <c r="P232" s="18" t="n">
        <v>1</v>
      </c>
      <c r="Q232" s="60"/>
      <c r="R232" s="60" t="n">
        <f aca="false">F232*G232+H232*I232+J232*K232+L232*M232+N232*O232+P232*Q232</f>
        <v>0</v>
      </c>
      <c r="S232" s="60" t="n">
        <f aca="false">R232*1.23</f>
        <v>0</v>
      </c>
    </row>
    <row r="233" customFormat="false" ht="15.8" hidden="false" customHeight="false" outlineLevel="0" collapsed="false">
      <c r="A233" s="15" t="n">
        <v>226</v>
      </c>
      <c r="B233" s="21" t="s">
        <v>147</v>
      </c>
      <c r="C233" s="17" t="n">
        <v>20</v>
      </c>
      <c r="D233" s="18" t="n">
        <v>259</v>
      </c>
      <c r="E233" s="18" t="n">
        <v>21</v>
      </c>
      <c r="F233" s="18"/>
      <c r="G233" s="60"/>
      <c r="H233" s="18" t="n">
        <v>2</v>
      </c>
      <c r="I233" s="60"/>
      <c r="J233" s="18"/>
      <c r="K233" s="60"/>
      <c r="L233" s="18"/>
      <c r="M233" s="60"/>
      <c r="N233" s="18" t="n">
        <v>1</v>
      </c>
      <c r="O233" s="60"/>
      <c r="P233" s="18" t="n">
        <v>1</v>
      </c>
      <c r="Q233" s="60"/>
      <c r="R233" s="60" t="n">
        <f aca="false">F233*G233+H233*I233+J233*K233+L233*M233+N233*O233+P233*Q233</f>
        <v>0</v>
      </c>
      <c r="S233" s="60" t="n">
        <f aca="false">R233*1.23</f>
        <v>0</v>
      </c>
    </row>
    <row r="234" customFormat="false" ht="15.8" hidden="false" customHeight="false" outlineLevel="0" collapsed="false">
      <c r="A234" s="15" t="n">
        <v>227</v>
      </c>
      <c r="B234" s="21" t="s">
        <v>148</v>
      </c>
      <c r="C234" s="17" t="n">
        <v>24</v>
      </c>
      <c r="D234" s="18" t="n">
        <v>257</v>
      </c>
      <c r="E234" s="18" t="n">
        <v>21</v>
      </c>
      <c r="F234" s="18"/>
      <c r="G234" s="60"/>
      <c r="H234" s="18" t="n">
        <v>0.5</v>
      </c>
      <c r="I234" s="60"/>
      <c r="J234" s="18"/>
      <c r="K234" s="60"/>
      <c r="L234" s="18"/>
      <c r="M234" s="60"/>
      <c r="N234" s="18" t="n">
        <v>1</v>
      </c>
      <c r="O234" s="60"/>
      <c r="P234" s="18" t="n">
        <v>1</v>
      </c>
      <c r="Q234" s="60"/>
      <c r="R234" s="60" t="n">
        <f aca="false">F234*G234+H234*I234+J234*K234+L234*M234+N234*O234+P234*Q234</f>
        <v>0</v>
      </c>
      <c r="S234" s="60" t="n">
        <f aca="false">R234*1.23</f>
        <v>0</v>
      </c>
    </row>
    <row r="235" customFormat="false" ht="15.8" hidden="false" customHeight="false" outlineLevel="0" collapsed="false">
      <c r="A235" s="15" t="n">
        <v>228</v>
      </c>
      <c r="B235" s="21" t="s">
        <v>147</v>
      </c>
      <c r="C235" s="17" t="n">
        <v>26</v>
      </c>
      <c r="D235" s="18" t="n">
        <v>256</v>
      </c>
      <c r="E235" s="18" t="n">
        <v>21</v>
      </c>
      <c r="F235" s="18"/>
      <c r="G235" s="60"/>
      <c r="H235" s="18" t="n">
        <v>5</v>
      </c>
      <c r="I235" s="60"/>
      <c r="J235" s="18"/>
      <c r="K235" s="60"/>
      <c r="L235" s="18"/>
      <c r="M235" s="60"/>
      <c r="N235" s="18" t="n">
        <v>1</v>
      </c>
      <c r="O235" s="60"/>
      <c r="P235" s="18" t="n">
        <v>1</v>
      </c>
      <c r="Q235" s="60"/>
      <c r="R235" s="60" t="n">
        <f aca="false">F235*G235+H235*I235+J235*K235+L235*M235+N235*O235+P235*Q235</f>
        <v>0</v>
      </c>
      <c r="S235" s="60" t="n">
        <f aca="false">R235*1.23</f>
        <v>0</v>
      </c>
    </row>
    <row r="236" customFormat="false" ht="15.8" hidden="false" customHeight="false" outlineLevel="0" collapsed="false">
      <c r="A236" s="15" t="n">
        <v>229</v>
      </c>
      <c r="B236" s="21" t="s">
        <v>147</v>
      </c>
      <c r="C236" s="17" t="n">
        <v>28</v>
      </c>
      <c r="D236" s="18" t="n">
        <v>255</v>
      </c>
      <c r="E236" s="18" t="n">
        <v>21</v>
      </c>
      <c r="F236" s="18"/>
      <c r="G236" s="60"/>
      <c r="H236" s="18" t="n">
        <v>2</v>
      </c>
      <c r="I236" s="60"/>
      <c r="J236" s="18"/>
      <c r="K236" s="60"/>
      <c r="L236" s="18" t="n">
        <v>1</v>
      </c>
      <c r="M236" s="60"/>
      <c r="N236" s="18"/>
      <c r="O236" s="60"/>
      <c r="P236" s="18" t="n">
        <v>1</v>
      </c>
      <c r="Q236" s="60"/>
      <c r="R236" s="60" t="n">
        <f aca="false">F236*G236+H236*I236+J236*K236+L236*M236+N236*O236+P236*Q236</f>
        <v>0</v>
      </c>
      <c r="S236" s="60" t="n">
        <f aca="false">R236*1.23</f>
        <v>0</v>
      </c>
    </row>
    <row r="237" customFormat="false" ht="15.8" hidden="false" customHeight="false" outlineLevel="0" collapsed="false">
      <c r="A237" s="15" t="n">
        <v>230</v>
      </c>
      <c r="B237" s="21" t="s">
        <v>151</v>
      </c>
      <c r="C237" s="17" t="s">
        <v>35</v>
      </c>
      <c r="D237" s="18" t="n">
        <v>475</v>
      </c>
      <c r="E237" s="18" t="n">
        <v>23</v>
      </c>
      <c r="F237" s="18" t="n">
        <v>34</v>
      </c>
      <c r="G237" s="60"/>
      <c r="H237" s="18" t="n">
        <v>2</v>
      </c>
      <c r="I237" s="60"/>
      <c r="J237" s="18"/>
      <c r="K237" s="60"/>
      <c r="L237" s="18" t="n">
        <v>1</v>
      </c>
      <c r="M237" s="60"/>
      <c r="N237" s="18" t="n">
        <v>1</v>
      </c>
      <c r="O237" s="60"/>
      <c r="P237" s="18" t="n">
        <v>1</v>
      </c>
      <c r="Q237" s="60"/>
      <c r="R237" s="60" t="n">
        <f aca="false">F237*G237+H237*I237+J237*K237+L237*M237+N237*O237+P237*Q237</f>
        <v>0</v>
      </c>
      <c r="S237" s="60" t="n">
        <f aca="false">R237*1.23</f>
        <v>0</v>
      </c>
    </row>
    <row r="238" customFormat="false" ht="15.8" hidden="false" customHeight="false" outlineLevel="0" collapsed="false">
      <c r="A238" s="15" t="n">
        <v>231</v>
      </c>
      <c r="B238" s="21" t="s">
        <v>151</v>
      </c>
      <c r="C238" s="17" t="n">
        <v>8</v>
      </c>
      <c r="D238" s="18" t="n">
        <v>450</v>
      </c>
      <c r="E238" s="18" t="n">
        <v>23</v>
      </c>
      <c r="F238" s="18"/>
      <c r="G238" s="60"/>
      <c r="H238" s="18" t="n">
        <v>1</v>
      </c>
      <c r="I238" s="60"/>
      <c r="J238" s="18"/>
      <c r="K238" s="60"/>
      <c r="L238" s="18"/>
      <c r="M238" s="60"/>
      <c r="N238" s="18" t="n">
        <v>1</v>
      </c>
      <c r="O238" s="60"/>
      <c r="P238" s="18" t="n">
        <v>1</v>
      </c>
      <c r="Q238" s="60"/>
      <c r="R238" s="60" t="n">
        <f aca="false">F238*G238+H238*I238+J238*K238+L238*M238+N238*O238+P238*Q238</f>
        <v>0</v>
      </c>
      <c r="S238" s="60" t="n">
        <f aca="false">R238*1.23</f>
        <v>0</v>
      </c>
    </row>
    <row r="239" customFormat="false" ht="15.8" hidden="false" customHeight="false" outlineLevel="0" collapsed="false">
      <c r="A239" s="15" t="n">
        <v>232</v>
      </c>
      <c r="B239" s="21" t="s">
        <v>152</v>
      </c>
      <c r="C239" s="17" t="n">
        <v>9</v>
      </c>
      <c r="D239" s="18" t="n">
        <v>476</v>
      </c>
      <c r="E239" s="18" t="n">
        <v>23</v>
      </c>
      <c r="F239" s="18" t="n">
        <v>17</v>
      </c>
      <c r="G239" s="60"/>
      <c r="H239" s="18" t="n">
        <v>2.5</v>
      </c>
      <c r="I239" s="60"/>
      <c r="J239" s="18"/>
      <c r="K239" s="60"/>
      <c r="L239" s="18" t="n">
        <v>2</v>
      </c>
      <c r="M239" s="60"/>
      <c r="N239" s="18"/>
      <c r="O239" s="60"/>
      <c r="P239" s="18" t="n">
        <v>1</v>
      </c>
      <c r="Q239" s="60"/>
      <c r="R239" s="60" t="n">
        <f aca="false">F239*G239+H239*I239+J239*K239+L239*M239+N239*O239+P239*Q239</f>
        <v>0</v>
      </c>
      <c r="S239" s="60" t="n">
        <f aca="false">R239*1.23</f>
        <v>0</v>
      </c>
    </row>
    <row r="240" customFormat="false" ht="15.8" hidden="false" customHeight="false" outlineLevel="0" collapsed="false">
      <c r="A240" s="15" t="n">
        <v>233</v>
      </c>
      <c r="B240" s="21" t="s">
        <v>153</v>
      </c>
      <c r="C240" s="17" t="n">
        <v>22</v>
      </c>
      <c r="D240" s="17" t="s">
        <v>154</v>
      </c>
      <c r="E240" s="18" t="n">
        <v>20</v>
      </c>
      <c r="F240" s="18" t="n">
        <v>8.5</v>
      </c>
      <c r="G240" s="60"/>
      <c r="H240" s="18" t="n">
        <v>2</v>
      </c>
      <c r="I240" s="60"/>
      <c r="J240" s="18"/>
      <c r="K240" s="60"/>
      <c r="L240" s="18"/>
      <c r="M240" s="60"/>
      <c r="N240" s="18" t="n">
        <v>1</v>
      </c>
      <c r="O240" s="60"/>
      <c r="P240" s="18" t="n">
        <v>1</v>
      </c>
      <c r="Q240" s="60"/>
      <c r="R240" s="60" t="n">
        <f aca="false">F240*G240+H240*I240+J240*K240+L240*M240+N240*O240+P240*Q240</f>
        <v>0</v>
      </c>
      <c r="S240" s="60" t="n">
        <f aca="false">R240*1.23</f>
        <v>0</v>
      </c>
    </row>
    <row r="241" customFormat="false" ht="15.8" hidden="false" customHeight="false" outlineLevel="0" collapsed="false">
      <c r="A241" s="15" t="n">
        <v>234</v>
      </c>
      <c r="B241" s="21" t="s">
        <v>153</v>
      </c>
      <c r="C241" s="17" t="s">
        <v>155</v>
      </c>
      <c r="D241" s="17" t="s">
        <v>156</v>
      </c>
      <c r="E241" s="18" t="n">
        <v>20</v>
      </c>
      <c r="F241" s="18"/>
      <c r="G241" s="60"/>
      <c r="H241" s="18" t="n">
        <v>2</v>
      </c>
      <c r="I241" s="60"/>
      <c r="J241" s="18"/>
      <c r="K241" s="60"/>
      <c r="L241" s="18"/>
      <c r="M241" s="60"/>
      <c r="N241" s="18" t="n">
        <v>1</v>
      </c>
      <c r="O241" s="60"/>
      <c r="P241" s="18" t="n">
        <v>1</v>
      </c>
      <c r="Q241" s="60"/>
      <c r="R241" s="60" t="n">
        <f aca="false">F241*G241+H241*I241+J241*K241+L241*M241+N241*O241+P241*Q241</f>
        <v>0</v>
      </c>
      <c r="S241" s="60" t="n">
        <f aca="false">R241*1.23</f>
        <v>0</v>
      </c>
    </row>
    <row r="242" customFormat="false" ht="15.8" hidden="false" customHeight="false" outlineLevel="0" collapsed="false">
      <c r="A242" s="15" t="n">
        <v>235</v>
      </c>
      <c r="B242" s="21" t="s">
        <v>153</v>
      </c>
      <c r="C242" s="17" t="n">
        <v>23</v>
      </c>
      <c r="D242" s="17" t="s">
        <v>157</v>
      </c>
      <c r="E242" s="18" t="n">
        <v>20</v>
      </c>
      <c r="F242" s="18"/>
      <c r="G242" s="60"/>
      <c r="H242" s="18" t="n">
        <v>3</v>
      </c>
      <c r="I242" s="60"/>
      <c r="J242" s="18"/>
      <c r="K242" s="60"/>
      <c r="L242" s="18"/>
      <c r="M242" s="60"/>
      <c r="N242" s="18" t="n">
        <v>1</v>
      </c>
      <c r="O242" s="60"/>
      <c r="P242" s="18" t="n">
        <v>1</v>
      </c>
      <c r="Q242" s="60"/>
      <c r="R242" s="60" t="n">
        <f aca="false">F242*G242+H242*I242+J242*K242+L242*M242+N242*O242+P242*Q242</f>
        <v>0</v>
      </c>
      <c r="S242" s="60" t="n">
        <f aca="false">R242*1.23</f>
        <v>0</v>
      </c>
    </row>
    <row r="243" customFormat="false" ht="15.8" hidden="false" customHeight="false" outlineLevel="0" collapsed="false">
      <c r="A243" s="15" t="n">
        <v>236</v>
      </c>
      <c r="B243" s="21" t="s">
        <v>153</v>
      </c>
      <c r="C243" s="17" t="n">
        <v>5</v>
      </c>
      <c r="D243" s="18" t="n">
        <v>78</v>
      </c>
      <c r="E243" s="18" t="n">
        <v>20</v>
      </c>
      <c r="F243" s="18"/>
      <c r="G243" s="60"/>
      <c r="H243" s="18" t="n">
        <v>1.5</v>
      </c>
      <c r="I243" s="60"/>
      <c r="J243" s="18"/>
      <c r="K243" s="60"/>
      <c r="L243" s="18"/>
      <c r="M243" s="60"/>
      <c r="N243" s="18" t="n">
        <v>1</v>
      </c>
      <c r="O243" s="60"/>
      <c r="P243" s="18" t="n">
        <v>1</v>
      </c>
      <c r="Q243" s="60"/>
      <c r="R243" s="60" t="n">
        <f aca="false">F243*G243+H243*I243+J243*K243+L243*M243+N243*O243+P243*Q243</f>
        <v>0</v>
      </c>
      <c r="S243" s="60" t="n">
        <f aca="false">R243*1.23</f>
        <v>0</v>
      </c>
    </row>
    <row r="244" customFormat="false" ht="15.8" hidden="false" customHeight="false" outlineLevel="0" collapsed="false">
      <c r="A244" s="15" t="n">
        <v>237</v>
      </c>
      <c r="B244" s="21" t="s">
        <v>153</v>
      </c>
      <c r="C244" s="17" t="s">
        <v>158</v>
      </c>
      <c r="D244" s="17" t="s">
        <v>159</v>
      </c>
      <c r="E244" s="18" t="n">
        <v>20</v>
      </c>
      <c r="F244" s="18"/>
      <c r="G244" s="60"/>
      <c r="H244" s="18" t="n">
        <v>2</v>
      </c>
      <c r="I244" s="60"/>
      <c r="J244" s="18"/>
      <c r="K244" s="60"/>
      <c r="L244" s="18"/>
      <c r="M244" s="60"/>
      <c r="N244" s="18" t="n">
        <v>1</v>
      </c>
      <c r="O244" s="60"/>
      <c r="P244" s="18" t="n">
        <v>1</v>
      </c>
      <c r="Q244" s="60"/>
      <c r="R244" s="60" t="n">
        <f aca="false">F244*G244+H244*I244+J244*K244+L244*M244+N244*O244+P244*Q244</f>
        <v>0</v>
      </c>
      <c r="S244" s="60" t="n">
        <f aca="false">R244*1.23</f>
        <v>0</v>
      </c>
    </row>
    <row r="245" customFormat="false" ht="15.8" hidden="false" customHeight="false" outlineLevel="0" collapsed="false">
      <c r="A245" s="15" t="n">
        <v>238</v>
      </c>
      <c r="B245" s="21" t="s">
        <v>153</v>
      </c>
      <c r="C245" s="17" t="n">
        <v>12</v>
      </c>
      <c r="D245" s="18" t="n">
        <v>390</v>
      </c>
      <c r="E245" s="18" t="n">
        <v>20</v>
      </c>
      <c r="F245" s="18"/>
      <c r="G245" s="60"/>
      <c r="H245" s="18" t="n">
        <v>3</v>
      </c>
      <c r="I245" s="60"/>
      <c r="J245" s="18"/>
      <c r="K245" s="60"/>
      <c r="L245" s="18" t="n">
        <v>1</v>
      </c>
      <c r="M245" s="60"/>
      <c r="N245" s="18"/>
      <c r="O245" s="60"/>
      <c r="P245" s="18" t="n">
        <v>1</v>
      </c>
      <c r="Q245" s="60"/>
      <c r="R245" s="60" t="n">
        <f aca="false">F245*G245+H245*I245+J245*K245+L245*M245+N245*O245+P245*Q245</f>
        <v>0</v>
      </c>
      <c r="S245" s="60" t="n">
        <f aca="false">R245*1.23</f>
        <v>0</v>
      </c>
    </row>
    <row r="246" customFormat="false" ht="15.8" hidden="false" customHeight="false" outlineLevel="0" collapsed="false">
      <c r="A246" s="15" t="n">
        <v>239</v>
      </c>
      <c r="B246" s="21" t="s">
        <v>153</v>
      </c>
      <c r="C246" s="17" t="n">
        <v>13</v>
      </c>
      <c r="D246" s="18" t="n">
        <v>82</v>
      </c>
      <c r="E246" s="18" t="n">
        <v>20</v>
      </c>
      <c r="F246" s="18" t="n">
        <v>11</v>
      </c>
      <c r="G246" s="60"/>
      <c r="H246" s="18" t="n">
        <v>2.5</v>
      </c>
      <c r="I246" s="60"/>
      <c r="J246" s="18"/>
      <c r="K246" s="60"/>
      <c r="L246" s="18" t="n">
        <v>2</v>
      </c>
      <c r="M246" s="60"/>
      <c r="N246" s="18"/>
      <c r="O246" s="60"/>
      <c r="P246" s="18" t="n">
        <v>1</v>
      </c>
      <c r="Q246" s="60"/>
      <c r="R246" s="60" t="n">
        <f aca="false">F246*G246+H246*I246+J246*K246+L246*M246+N246*O246+P246*Q246</f>
        <v>0</v>
      </c>
      <c r="S246" s="60" t="n">
        <f aca="false">R246*1.23</f>
        <v>0</v>
      </c>
    </row>
    <row r="247" customFormat="false" ht="15.8" hidden="false" customHeight="false" outlineLevel="0" collapsed="false">
      <c r="A247" s="15" t="n">
        <v>240</v>
      </c>
      <c r="B247" s="21" t="s">
        <v>153</v>
      </c>
      <c r="C247" s="17" t="n">
        <v>14</v>
      </c>
      <c r="D247" s="17" t="s">
        <v>160</v>
      </c>
      <c r="E247" s="18" t="n">
        <v>20</v>
      </c>
      <c r="F247" s="18" t="n">
        <v>5</v>
      </c>
      <c r="G247" s="60"/>
      <c r="H247" s="18" t="n">
        <v>1</v>
      </c>
      <c r="I247" s="60"/>
      <c r="J247" s="18"/>
      <c r="K247" s="60"/>
      <c r="L247" s="18" t="n">
        <v>1</v>
      </c>
      <c r="M247" s="60"/>
      <c r="N247" s="18"/>
      <c r="O247" s="60"/>
      <c r="P247" s="18" t="n">
        <v>1</v>
      </c>
      <c r="Q247" s="60"/>
      <c r="R247" s="60" t="n">
        <f aca="false">F247*G247+H247*I247+J247*K247+L247*M247+N247*O247+P247*Q247</f>
        <v>0</v>
      </c>
      <c r="S247" s="60" t="n">
        <f aca="false">R247*1.23</f>
        <v>0</v>
      </c>
    </row>
    <row r="248" customFormat="false" ht="15.8" hidden="false" customHeight="false" outlineLevel="0" collapsed="false">
      <c r="A248" s="15" t="n">
        <v>241</v>
      </c>
      <c r="B248" s="21" t="s">
        <v>153</v>
      </c>
      <c r="C248" s="17" t="n">
        <v>15</v>
      </c>
      <c r="D248" s="18" t="n">
        <v>83</v>
      </c>
      <c r="E248" s="18" t="n">
        <v>20</v>
      </c>
      <c r="F248" s="18" t="n">
        <v>13</v>
      </c>
      <c r="G248" s="60"/>
      <c r="H248" s="18" t="n">
        <v>1.5</v>
      </c>
      <c r="I248" s="60"/>
      <c r="J248" s="18"/>
      <c r="K248" s="60"/>
      <c r="L248" s="18" t="n">
        <v>1</v>
      </c>
      <c r="M248" s="60"/>
      <c r="N248" s="18" t="n">
        <v>1</v>
      </c>
      <c r="O248" s="60"/>
      <c r="P248" s="18" t="n">
        <v>1</v>
      </c>
      <c r="Q248" s="60"/>
      <c r="R248" s="60" t="n">
        <f aca="false">F248*G248+H248*I248+J248*K248+L248*M248+N248*O248+P248*Q248</f>
        <v>0</v>
      </c>
      <c r="S248" s="60" t="n">
        <f aca="false">R248*1.23</f>
        <v>0</v>
      </c>
    </row>
    <row r="249" customFormat="false" ht="15.8" hidden="false" customHeight="false" outlineLevel="0" collapsed="false">
      <c r="A249" s="15" t="n">
        <v>242</v>
      </c>
      <c r="B249" s="21" t="s">
        <v>153</v>
      </c>
      <c r="C249" s="17" t="n">
        <v>16</v>
      </c>
      <c r="D249" s="18" t="n">
        <v>104</v>
      </c>
      <c r="E249" s="18" t="n">
        <v>20</v>
      </c>
      <c r="F249" s="18"/>
      <c r="G249" s="60"/>
      <c r="H249" s="18" t="n">
        <v>1</v>
      </c>
      <c r="I249" s="60"/>
      <c r="J249" s="18"/>
      <c r="K249" s="60"/>
      <c r="L249" s="18"/>
      <c r="M249" s="60"/>
      <c r="N249" s="18" t="n">
        <v>1</v>
      </c>
      <c r="O249" s="60"/>
      <c r="P249" s="18" t="n">
        <v>1</v>
      </c>
      <c r="Q249" s="60"/>
      <c r="R249" s="60" t="n">
        <f aca="false">F249*G249+H249*I249+J249*K249+L249*M249+N249*O249+P249*Q249</f>
        <v>0</v>
      </c>
      <c r="S249" s="60" t="n">
        <f aca="false">R249*1.23</f>
        <v>0</v>
      </c>
    </row>
    <row r="250" customFormat="false" ht="15.8" hidden="false" customHeight="false" outlineLevel="0" collapsed="false">
      <c r="A250" s="15" t="n">
        <v>243</v>
      </c>
      <c r="B250" s="21" t="s">
        <v>153</v>
      </c>
      <c r="C250" s="17" t="n">
        <v>19</v>
      </c>
      <c r="D250" s="18" t="n">
        <v>85</v>
      </c>
      <c r="E250" s="18" t="n">
        <v>20</v>
      </c>
      <c r="F250" s="18"/>
      <c r="G250" s="60"/>
      <c r="H250" s="18" t="n">
        <v>5</v>
      </c>
      <c r="I250" s="60"/>
      <c r="J250" s="18"/>
      <c r="K250" s="60"/>
      <c r="L250" s="18" t="n">
        <v>1</v>
      </c>
      <c r="M250" s="60"/>
      <c r="N250" s="18"/>
      <c r="O250" s="60"/>
      <c r="P250" s="18" t="n">
        <v>1</v>
      </c>
      <c r="Q250" s="60"/>
      <c r="R250" s="60" t="n">
        <f aca="false">F250*G250+H250*I250+J250*K250+L250*M250+N250*O250+P250*Q250</f>
        <v>0</v>
      </c>
      <c r="S250" s="60" t="n">
        <f aca="false">R250*1.23</f>
        <v>0</v>
      </c>
    </row>
    <row r="251" customFormat="false" ht="15.8" hidden="false" customHeight="false" outlineLevel="0" collapsed="false">
      <c r="A251" s="15" t="n">
        <v>244</v>
      </c>
      <c r="B251" s="21" t="s">
        <v>153</v>
      </c>
      <c r="C251" s="17" t="n">
        <v>20</v>
      </c>
      <c r="D251" s="18" t="n">
        <v>106</v>
      </c>
      <c r="E251" s="18" t="n">
        <v>20</v>
      </c>
      <c r="F251" s="18"/>
      <c r="G251" s="60"/>
      <c r="H251" s="18" t="n">
        <v>3.5</v>
      </c>
      <c r="I251" s="60"/>
      <c r="J251" s="18"/>
      <c r="K251" s="60"/>
      <c r="L251" s="18"/>
      <c r="M251" s="60"/>
      <c r="N251" s="18" t="n">
        <v>1</v>
      </c>
      <c r="O251" s="60"/>
      <c r="P251" s="18" t="n">
        <v>1</v>
      </c>
      <c r="Q251" s="60"/>
      <c r="R251" s="60" t="n">
        <f aca="false">F251*G251+H251*I251+J251*K251+L251*M251+N251*O251+P251*Q251</f>
        <v>0</v>
      </c>
      <c r="S251" s="60" t="n">
        <f aca="false">R251*1.23</f>
        <v>0</v>
      </c>
    </row>
    <row r="252" customFormat="false" ht="15.8" hidden="false" customHeight="false" outlineLevel="0" collapsed="false">
      <c r="A252" s="15" t="n">
        <v>245</v>
      </c>
      <c r="B252" s="21" t="s">
        <v>153</v>
      </c>
      <c r="C252" s="17" t="n">
        <v>21</v>
      </c>
      <c r="D252" s="18" t="n">
        <v>86</v>
      </c>
      <c r="E252" s="18" t="n">
        <v>20</v>
      </c>
      <c r="F252" s="18" t="n">
        <v>23</v>
      </c>
      <c r="G252" s="60"/>
      <c r="H252" s="18" t="n">
        <v>2</v>
      </c>
      <c r="I252" s="60"/>
      <c r="J252" s="18"/>
      <c r="K252" s="60"/>
      <c r="L252" s="18" t="n">
        <v>2</v>
      </c>
      <c r="M252" s="60"/>
      <c r="N252" s="18" t="n">
        <v>1</v>
      </c>
      <c r="O252" s="60"/>
      <c r="P252" s="18" t="n">
        <v>1</v>
      </c>
      <c r="Q252" s="60"/>
      <c r="R252" s="60" t="n">
        <f aca="false">F252*G252+H252*I252+J252*K252+L252*M252+N252*O252+P252*Q252</f>
        <v>0</v>
      </c>
      <c r="S252" s="60" t="n">
        <f aca="false">R252*1.23</f>
        <v>0</v>
      </c>
    </row>
    <row r="253" customFormat="false" ht="15.8" hidden="false" customHeight="false" outlineLevel="0" collapsed="false">
      <c r="A253" s="15" t="n">
        <v>246</v>
      </c>
      <c r="B253" s="21" t="s">
        <v>153</v>
      </c>
      <c r="C253" s="17" t="n">
        <v>24</v>
      </c>
      <c r="D253" s="17" t="s">
        <v>161</v>
      </c>
      <c r="E253" s="18" t="n">
        <v>20</v>
      </c>
      <c r="F253" s="18" t="n">
        <v>1</v>
      </c>
      <c r="G253" s="60"/>
      <c r="H253" s="18" t="n">
        <v>5</v>
      </c>
      <c r="I253" s="60"/>
      <c r="J253" s="18"/>
      <c r="K253" s="60"/>
      <c r="L253" s="18" t="n">
        <v>1</v>
      </c>
      <c r="M253" s="60"/>
      <c r="N253" s="18"/>
      <c r="O253" s="60"/>
      <c r="P253" s="18" t="n">
        <v>1</v>
      </c>
      <c r="Q253" s="60"/>
      <c r="R253" s="60" t="n">
        <f aca="false">F253*G253+H253*I253+J253*K253+L253*M253+N253*O253+P253*Q253</f>
        <v>0</v>
      </c>
      <c r="S253" s="60" t="n">
        <f aca="false">R253*1.23</f>
        <v>0</v>
      </c>
    </row>
    <row r="254" customFormat="false" ht="15.8" hidden="false" customHeight="false" outlineLevel="0" collapsed="false">
      <c r="A254" s="15" t="n">
        <v>247</v>
      </c>
      <c r="B254" s="21" t="s">
        <v>153</v>
      </c>
      <c r="C254" s="17" t="n">
        <v>25</v>
      </c>
      <c r="D254" s="18" t="n">
        <v>87</v>
      </c>
      <c r="E254" s="18" t="n">
        <v>20</v>
      </c>
      <c r="F254" s="18" t="n">
        <v>14.5</v>
      </c>
      <c r="G254" s="60"/>
      <c r="H254" s="18" t="n">
        <v>1.5</v>
      </c>
      <c r="I254" s="60"/>
      <c r="J254" s="18"/>
      <c r="K254" s="60"/>
      <c r="L254" s="18" t="n">
        <v>2</v>
      </c>
      <c r="M254" s="60"/>
      <c r="N254" s="18"/>
      <c r="O254" s="60"/>
      <c r="P254" s="18" t="n">
        <v>1</v>
      </c>
      <c r="Q254" s="60"/>
      <c r="R254" s="60" t="n">
        <f aca="false">F254*G254+H254*I254+J254*K254+L254*M254+N254*O254+P254*Q254</f>
        <v>0</v>
      </c>
      <c r="S254" s="60" t="n">
        <f aca="false">R254*1.23</f>
        <v>0</v>
      </c>
    </row>
    <row r="255" customFormat="false" ht="15.8" hidden="false" customHeight="false" outlineLevel="0" collapsed="false">
      <c r="A255" s="15" t="n">
        <v>248</v>
      </c>
      <c r="B255" s="21" t="s">
        <v>153</v>
      </c>
      <c r="C255" s="17" t="n">
        <v>26</v>
      </c>
      <c r="D255" s="17" t="s">
        <v>162</v>
      </c>
      <c r="E255" s="18" t="n">
        <v>20</v>
      </c>
      <c r="F255" s="18"/>
      <c r="G255" s="60"/>
      <c r="H255" s="18" t="n">
        <v>4</v>
      </c>
      <c r="I255" s="60"/>
      <c r="J255" s="18"/>
      <c r="K255" s="60"/>
      <c r="L255" s="18"/>
      <c r="M255" s="60"/>
      <c r="N255" s="18" t="n">
        <v>1</v>
      </c>
      <c r="O255" s="60"/>
      <c r="P255" s="18" t="n">
        <v>1</v>
      </c>
      <c r="Q255" s="60"/>
      <c r="R255" s="60" t="n">
        <f aca="false">F255*G255+H255*I255+J255*K255+L255*M255+N255*O255+P255*Q255</f>
        <v>0</v>
      </c>
      <c r="S255" s="60" t="n">
        <f aca="false">R255*1.23</f>
        <v>0</v>
      </c>
    </row>
    <row r="256" customFormat="false" ht="15.8" hidden="false" customHeight="false" outlineLevel="0" collapsed="false">
      <c r="A256" s="15" t="n">
        <v>249</v>
      </c>
      <c r="B256" s="21" t="s">
        <v>153</v>
      </c>
      <c r="C256" s="17" t="n">
        <v>28</v>
      </c>
      <c r="D256" s="17" t="s">
        <v>163</v>
      </c>
      <c r="E256" s="18" t="n">
        <v>20</v>
      </c>
      <c r="F256" s="18"/>
      <c r="G256" s="60"/>
      <c r="H256" s="18" t="n">
        <v>4</v>
      </c>
      <c r="I256" s="60"/>
      <c r="J256" s="18"/>
      <c r="K256" s="60"/>
      <c r="L256" s="18"/>
      <c r="M256" s="60"/>
      <c r="N256" s="18" t="n">
        <v>1</v>
      </c>
      <c r="O256" s="60"/>
      <c r="P256" s="18" t="n">
        <v>1</v>
      </c>
      <c r="Q256" s="60"/>
      <c r="R256" s="60" t="n">
        <f aca="false">F256*G256+H256*I256+J256*K256+L256*M256+N256*O256+P256*Q256</f>
        <v>0</v>
      </c>
      <c r="S256" s="60" t="n">
        <f aca="false">R256*1.23</f>
        <v>0</v>
      </c>
    </row>
    <row r="257" customFormat="false" ht="15.8" hidden="false" customHeight="false" outlineLevel="0" collapsed="false">
      <c r="A257" s="15" t="n">
        <v>250</v>
      </c>
      <c r="B257" s="21" t="s">
        <v>164</v>
      </c>
      <c r="C257" s="17" t="n">
        <v>29</v>
      </c>
      <c r="D257" s="18" t="n">
        <v>89</v>
      </c>
      <c r="E257" s="18" t="n">
        <v>20</v>
      </c>
      <c r="F257" s="18" t="n">
        <v>2.5</v>
      </c>
      <c r="G257" s="60"/>
      <c r="H257" s="18" t="n">
        <v>1</v>
      </c>
      <c r="I257" s="60"/>
      <c r="J257" s="18"/>
      <c r="K257" s="60"/>
      <c r="L257" s="18" t="n">
        <v>2</v>
      </c>
      <c r="M257" s="60"/>
      <c r="N257" s="18"/>
      <c r="O257" s="60"/>
      <c r="P257" s="18" t="n">
        <v>1</v>
      </c>
      <c r="Q257" s="60"/>
      <c r="R257" s="60" t="n">
        <f aca="false">F257*G257+H257*I257+J257*K257+L257*M257+N257*O257+P257*Q257</f>
        <v>0</v>
      </c>
      <c r="S257" s="60" t="n">
        <f aca="false">R257*1.23</f>
        <v>0</v>
      </c>
    </row>
    <row r="258" customFormat="false" ht="15.8" hidden="false" customHeight="false" outlineLevel="0" collapsed="false">
      <c r="A258" s="15" t="n">
        <v>251</v>
      </c>
      <c r="B258" s="21" t="s">
        <v>153</v>
      </c>
      <c r="C258" s="17" t="n">
        <v>30</v>
      </c>
      <c r="D258" s="17" t="s">
        <v>165</v>
      </c>
      <c r="E258" s="18" t="n">
        <v>20</v>
      </c>
      <c r="F258" s="18"/>
      <c r="G258" s="60"/>
      <c r="H258" s="18" t="n">
        <v>2.5</v>
      </c>
      <c r="I258" s="60"/>
      <c r="J258" s="18"/>
      <c r="K258" s="60"/>
      <c r="L258" s="18"/>
      <c r="M258" s="60"/>
      <c r="N258" s="18" t="n">
        <v>1</v>
      </c>
      <c r="O258" s="60"/>
      <c r="P258" s="18" t="n">
        <v>1</v>
      </c>
      <c r="Q258" s="60"/>
      <c r="R258" s="60" t="n">
        <f aca="false">F258*G258+H258*I258+J258*K258+L258*M258+N258*O258+P258*Q258</f>
        <v>0</v>
      </c>
      <c r="S258" s="60" t="n">
        <f aca="false">R258*1.23</f>
        <v>0</v>
      </c>
    </row>
    <row r="259" customFormat="false" ht="15.8" hidden="false" customHeight="false" outlineLevel="0" collapsed="false">
      <c r="A259" s="15" t="n">
        <v>252</v>
      </c>
      <c r="B259" s="21" t="s">
        <v>153</v>
      </c>
      <c r="C259" s="17" t="n">
        <v>31</v>
      </c>
      <c r="D259" s="18" t="n">
        <v>90</v>
      </c>
      <c r="E259" s="18" t="n">
        <v>20</v>
      </c>
      <c r="F259" s="18" t="n">
        <v>12</v>
      </c>
      <c r="G259" s="60"/>
      <c r="H259" s="18" t="n">
        <v>2</v>
      </c>
      <c r="I259" s="60"/>
      <c r="J259" s="18"/>
      <c r="K259" s="60"/>
      <c r="L259" s="18" t="n">
        <v>2</v>
      </c>
      <c r="M259" s="60"/>
      <c r="N259" s="18"/>
      <c r="O259" s="60"/>
      <c r="P259" s="18" t="n">
        <v>1</v>
      </c>
      <c r="Q259" s="60"/>
      <c r="R259" s="60" t="n">
        <f aca="false">F259*G259+H259*I259+J259*K259+L259*M259+N259*O259+P259*Q259</f>
        <v>0</v>
      </c>
      <c r="S259" s="60" t="n">
        <f aca="false">R259*1.23</f>
        <v>0</v>
      </c>
    </row>
    <row r="260" customFormat="false" ht="15.8" hidden="false" customHeight="false" outlineLevel="0" collapsed="false">
      <c r="A260" s="15" t="n">
        <v>253</v>
      </c>
      <c r="B260" s="21" t="s">
        <v>153</v>
      </c>
      <c r="C260" s="17" t="n">
        <v>33</v>
      </c>
      <c r="D260" s="18" t="n">
        <v>91</v>
      </c>
      <c r="E260" s="18" t="n">
        <v>20</v>
      </c>
      <c r="F260" s="18"/>
      <c r="G260" s="60"/>
      <c r="H260" s="18" t="n">
        <v>4.5</v>
      </c>
      <c r="I260" s="60"/>
      <c r="J260" s="18"/>
      <c r="K260" s="60"/>
      <c r="L260" s="18" t="n">
        <v>1</v>
      </c>
      <c r="M260" s="60"/>
      <c r="N260" s="18"/>
      <c r="O260" s="60"/>
      <c r="P260" s="18" t="n">
        <v>1</v>
      </c>
      <c r="Q260" s="60"/>
      <c r="R260" s="60" t="n">
        <f aca="false">F260*G260+H260*I260+J260*K260+L260*M260+N260*O260+P260*Q260</f>
        <v>0</v>
      </c>
      <c r="S260" s="60" t="n">
        <f aca="false">R260*1.23</f>
        <v>0</v>
      </c>
    </row>
    <row r="261" customFormat="false" ht="15.8" hidden="false" customHeight="false" outlineLevel="0" collapsed="false">
      <c r="A261" s="15" t="n">
        <v>254</v>
      </c>
      <c r="B261" s="21" t="s">
        <v>153</v>
      </c>
      <c r="C261" s="17" t="n">
        <v>35</v>
      </c>
      <c r="D261" s="18" t="n">
        <v>92</v>
      </c>
      <c r="E261" s="18" t="n">
        <v>20</v>
      </c>
      <c r="F261" s="18" t="n">
        <v>12</v>
      </c>
      <c r="G261" s="60"/>
      <c r="H261" s="18" t="n">
        <v>2</v>
      </c>
      <c r="I261" s="60"/>
      <c r="J261" s="18"/>
      <c r="K261" s="60"/>
      <c r="L261" s="18" t="n">
        <v>2</v>
      </c>
      <c r="M261" s="60"/>
      <c r="N261" s="18"/>
      <c r="O261" s="60"/>
      <c r="P261" s="18" t="n">
        <v>1</v>
      </c>
      <c r="Q261" s="60"/>
      <c r="R261" s="60" t="n">
        <f aca="false">F261*G261+H261*I261+J261*K261+L261*M261+N261*O261+P261*Q261</f>
        <v>0</v>
      </c>
      <c r="S261" s="60" t="n">
        <f aca="false">R261*1.23</f>
        <v>0</v>
      </c>
    </row>
    <row r="262" customFormat="false" ht="15.8" hidden="false" customHeight="false" outlineLevel="0" collapsed="false">
      <c r="A262" s="15" t="n">
        <v>255</v>
      </c>
      <c r="B262" s="21" t="s">
        <v>153</v>
      </c>
      <c r="C262" s="17" t="n">
        <v>39</v>
      </c>
      <c r="D262" s="17" t="s">
        <v>166</v>
      </c>
      <c r="E262" s="18" t="n">
        <v>20</v>
      </c>
      <c r="F262" s="18" t="n">
        <v>3</v>
      </c>
      <c r="G262" s="60"/>
      <c r="H262" s="18" t="n">
        <v>4</v>
      </c>
      <c r="I262" s="60"/>
      <c r="J262" s="18"/>
      <c r="K262" s="60"/>
      <c r="L262" s="18" t="n">
        <v>2</v>
      </c>
      <c r="M262" s="60"/>
      <c r="N262" s="18"/>
      <c r="O262" s="60"/>
      <c r="P262" s="18" t="n">
        <v>1</v>
      </c>
      <c r="Q262" s="60"/>
      <c r="R262" s="60" t="n">
        <f aca="false">F262*G262+H262*I262+J262*K262+L262*M262+N262*O262+P262*Q262</f>
        <v>0</v>
      </c>
      <c r="S262" s="60" t="n">
        <f aca="false">R262*1.23</f>
        <v>0</v>
      </c>
    </row>
    <row r="263" customFormat="false" ht="15.8" hidden="false" customHeight="false" outlineLevel="0" collapsed="false">
      <c r="A263" s="15" t="n">
        <v>256</v>
      </c>
      <c r="B263" s="21" t="s">
        <v>164</v>
      </c>
      <c r="C263" s="17" t="n">
        <v>41</v>
      </c>
      <c r="D263" s="18" t="n">
        <v>95</v>
      </c>
      <c r="E263" s="18" t="n">
        <v>20</v>
      </c>
      <c r="F263" s="18"/>
      <c r="G263" s="60"/>
      <c r="H263" s="18" t="n">
        <v>2</v>
      </c>
      <c r="I263" s="60"/>
      <c r="J263" s="18"/>
      <c r="K263" s="60"/>
      <c r="L263" s="18"/>
      <c r="M263" s="60"/>
      <c r="N263" s="18" t="n">
        <v>1</v>
      </c>
      <c r="O263" s="60"/>
      <c r="P263" s="18" t="n">
        <v>1</v>
      </c>
      <c r="Q263" s="60"/>
      <c r="R263" s="60" t="n">
        <f aca="false">F263*G263+H263*I263+J263*K263+L263*M263+N263*O263+P263*Q263</f>
        <v>0</v>
      </c>
      <c r="S263" s="60" t="n">
        <f aca="false">R263*1.23</f>
        <v>0</v>
      </c>
    </row>
    <row r="264" customFormat="false" ht="15.8" hidden="false" customHeight="false" outlineLevel="0" collapsed="false">
      <c r="A264" s="15" t="n">
        <v>257</v>
      </c>
      <c r="B264" s="21" t="s">
        <v>153</v>
      </c>
      <c r="C264" s="17" t="n">
        <v>43</v>
      </c>
      <c r="D264" s="18" t="n">
        <v>96</v>
      </c>
      <c r="E264" s="18" t="n">
        <v>20</v>
      </c>
      <c r="F264" s="18" t="n">
        <v>25</v>
      </c>
      <c r="G264" s="60"/>
      <c r="H264" s="18" t="n">
        <v>2</v>
      </c>
      <c r="I264" s="60"/>
      <c r="J264" s="18"/>
      <c r="K264" s="60"/>
      <c r="L264" s="18" t="n">
        <v>1</v>
      </c>
      <c r="M264" s="60"/>
      <c r="N264" s="18"/>
      <c r="O264" s="60"/>
      <c r="P264" s="18" t="n">
        <v>1</v>
      </c>
      <c r="Q264" s="60"/>
      <c r="R264" s="60" t="n">
        <f aca="false">F264*G264+H264*I264+J264*K264+L264*M264+N264*O264+P264*Q264</f>
        <v>0</v>
      </c>
      <c r="S264" s="60" t="n">
        <f aca="false">R264*1.23</f>
        <v>0</v>
      </c>
    </row>
    <row r="265" customFormat="false" ht="15.8" hidden="false" customHeight="false" outlineLevel="0" collapsed="false">
      <c r="A265" s="15" t="n">
        <v>258</v>
      </c>
      <c r="B265" s="21" t="s">
        <v>153</v>
      </c>
      <c r="C265" s="17" t="n">
        <v>45</v>
      </c>
      <c r="D265" s="18" t="n">
        <v>97</v>
      </c>
      <c r="E265" s="18" t="n">
        <v>20</v>
      </c>
      <c r="F265" s="18" t="n">
        <v>4.5</v>
      </c>
      <c r="G265" s="60"/>
      <c r="H265" s="18" t="n">
        <v>2</v>
      </c>
      <c r="I265" s="60"/>
      <c r="J265" s="18"/>
      <c r="K265" s="60"/>
      <c r="L265" s="18" t="n">
        <v>1</v>
      </c>
      <c r="M265" s="60"/>
      <c r="N265" s="18"/>
      <c r="O265" s="60"/>
      <c r="P265" s="18" t="n">
        <v>1</v>
      </c>
      <c r="Q265" s="60"/>
      <c r="R265" s="60" t="n">
        <f aca="false">F265*G265+H265*I265+J265*K265+L265*M265+N265*O265+P265*Q265</f>
        <v>0</v>
      </c>
      <c r="S265" s="60" t="n">
        <f aca="false">R265*1.23</f>
        <v>0</v>
      </c>
    </row>
    <row r="266" customFormat="false" ht="15.8" hidden="false" customHeight="false" outlineLevel="0" collapsed="false">
      <c r="A266" s="15" t="n">
        <v>259</v>
      </c>
      <c r="B266" s="21" t="s">
        <v>167</v>
      </c>
      <c r="C266" s="17" t="n">
        <v>1</v>
      </c>
      <c r="D266" s="18" t="n">
        <v>234</v>
      </c>
      <c r="E266" s="18" t="n">
        <v>21</v>
      </c>
      <c r="F266" s="18" t="n">
        <v>8</v>
      </c>
      <c r="G266" s="60"/>
      <c r="H266" s="18" t="n">
        <v>1.5</v>
      </c>
      <c r="I266" s="60"/>
      <c r="J266" s="18"/>
      <c r="K266" s="60"/>
      <c r="L266" s="18" t="n">
        <v>1</v>
      </c>
      <c r="M266" s="60"/>
      <c r="N266" s="18" t="n">
        <v>1</v>
      </c>
      <c r="O266" s="60"/>
      <c r="P266" s="18" t="n">
        <v>1</v>
      </c>
      <c r="Q266" s="60"/>
      <c r="R266" s="60" t="n">
        <f aca="false">F266*G266+H266*I266+J266*K266+L266*M266+N266*O266+P266*Q266</f>
        <v>0</v>
      </c>
      <c r="S266" s="60" t="n">
        <f aca="false">R266*1.23</f>
        <v>0</v>
      </c>
    </row>
    <row r="267" customFormat="false" ht="15.8" hidden="false" customHeight="false" outlineLevel="0" collapsed="false">
      <c r="A267" s="15" t="n">
        <v>260</v>
      </c>
      <c r="B267" s="21" t="s">
        <v>167</v>
      </c>
      <c r="C267" s="17" t="s">
        <v>168</v>
      </c>
      <c r="D267" s="17" t="s">
        <v>169</v>
      </c>
      <c r="E267" s="18" t="n">
        <v>21</v>
      </c>
      <c r="F267" s="18" t="n">
        <v>3</v>
      </c>
      <c r="G267" s="60"/>
      <c r="H267" s="18" t="n">
        <v>1.5</v>
      </c>
      <c r="I267" s="60"/>
      <c r="J267" s="18"/>
      <c r="K267" s="60"/>
      <c r="L267" s="18" t="n">
        <v>1</v>
      </c>
      <c r="M267" s="60"/>
      <c r="N267" s="18"/>
      <c r="O267" s="60"/>
      <c r="P267" s="18" t="n">
        <v>1</v>
      </c>
      <c r="Q267" s="60"/>
      <c r="R267" s="60" t="n">
        <f aca="false">F267*G267+H267*I267+J267*K267+L267*M267+N267*O267+P267*Q267</f>
        <v>0</v>
      </c>
      <c r="S267" s="60" t="n">
        <f aca="false">R267*1.23</f>
        <v>0</v>
      </c>
    </row>
    <row r="268" customFormat="false" ht="15.8" hidden="false" customHeight="false" outlineLevel="0" collapsed="false">
      <c r="A268" s="15" t="n">
        <v>261</v>
      </c>
      <c r="B268" s="21" t="s">
        <v>170</v>
      </c>
      <c r="C268" s="17" t="n">
        <v>4</v>
      </c>
      <c r="D268" s="18" t="n">
        <v>250</v>
      </c>
      <c r="E268" s="18" t="n">
        <v>21</v>
      </c>
      <c r="F268" s="18" t="n">
        <v>16</v>
      </c>
      <c r="G268" s="60"/>
      <c r="H268" s="18" t="n">
        <v>2</v>
      </c>
      <c r="I268" s="60"/>
      <c r="J268" s="18"/>
      <c r="K268" s="60"/>
      <c r="L268" s="18" t="n">
        <v>1</v>
      </c>
      <c r="M268" s="60"/>
      <c r="N268" s="18"/>
      <c r="O268" s="60"/>
      <c r="P268" s="18" t="n">
        <v>1</v>
      </c>
      <c r="Q268" s="60"/>
      <c r="R268" s="60" t="n">
        <f aca="false">F268*G268+H268*I268+J268*K268+L268*M268+N268*O268+P268*Q268</f>
        <v>0</v>
      </c>
      <c r="S268" s="60" t="n">
        <f aca="false">R268*1.23</f>
        <v>0</v>
      </c>
    </row>
    <row r="269" customFormat="false" ht="15.8" hidden="false" customHeight="false" outlineLevel="0" collapsed="false">
      <c r="A269" s="15" t="n">
        <v>262</v>
      </c>
      <c r="B269" s="21" t="s">
        <v>171</v>
      </c>
      <c r="C269" s="17" t="n">
        <v>6</v>
      </c>
      <c r="D269" s="18" t="n">
        <v>249</v>
      </c>
      <c r="E269" s="18" t="n">
        <v>21</v>
      </c>
      <c r="F269" s="18" t="n">
        <v>17</v>
      </c>
      <c r="G269" s="60"/>
      <c r="H269" s="18" t="n">
        <v>2</v>
      </c>
      <c r="I269" s="60"/>
      <c r="J269" s="18"/>
      <c r="K269" s="60"/>
      <c r="L269" s="18" t="n">
        <v>1</v>
      </c>
      <c r="M269" s="60"/>
      <c r="N269" s="18"/>
      <c r="O269" s="60"/>
      <c r="P269" s="18" t="n">
        <v>1</v>
      </c>
      <c r="Q269" s="60"/>
      <c r="R269" s="60" t="n">
        <f aca="false">F269*G269+H269*I269+J269*K269+L269*M269+N269*O269+P269*Q269</f>
        <v>0</v>
      </c>
      <c r="S269" s="60" t="n">
        <f aca="false">R269*1.23</f>
        <v>0</v>
      </c>
    </row>
    <row r="270" customFormat="false" ht="15.8" hidden="false" customHeight="false" outlineLevel="0" collapsed="false">
      <c r="A270" s="15" t="n">
        <v>263</v>
      </c>
      <c r="B270" s="21" t="s">
        <v>167</v>
      </c>
      <c r="C270" s="17" t="s">
        <v>118</v>
      </c>
      <c r="D270" s="17" t="s">
        <v>172</v>
      </c>
      <c r="E270" s="18" t="n">
        <v>21</v>
      </c>
      <c r="F270" s="18"/>
      <c r="G270" s="60"/>
      <c r="H270" s="18" t="n">
        <v>2.5</v>
      </c>
      <c r="I270" s="60"/>
      <c r="J270" s="18"/>
      <c r="K270" s="60"/>
      <c r="L270" s="18"/>
      <c r="M270" s="60"/>
      <c r="N270" s="18" t="n">
        <v>1</v>
      </c>
      <c r="O270" s="60"/>
      <c r="P270" s="18" t="n">
        <v>1</v>
      </c>
      <c r="Q270" s="60"/>
      <c r="R270" s="60" t="n">
        <f aca="false">F270*G270+H270*I270+J270*K270+L270*M270+N270*O270+P270*Q270</f>
        <v>0</v>
      </c>
      <c r="S270" s="60" t="n">
        <f aca="false">R270*1.23</f>
        <v>0</v>
      </c>
    </row>
    <row r="271" customFormat="false" ht="15.8" hidden="false" customHeight="false" outlineLevel="0" collapsed="false">
      <c r="A271" s="15" t="n">
        <v>264</v>
      </c>
      <c r="B271" s="21" t="s">
        <v>167</v>
      </c>
      <c r="C271" s="17" t="n">
        <v>16</v>
      </c>
      <c r="D271" s="18" t="n">
        <v>244</v>
      </c>
      <c r="E271" s="18" t="n">
        <v>21</v>
      </c>
      <c r="F271" s="18" t="n">
        <v>15</v>
      </c>
      <c r="G271" s="60"/>
      <c r="H271" s="18" t="n">
        <v>2</v>
      </c>
      <c r="I271" s="60"/>
      <c r="J271" s="18"/>
      <c r="K271" s="60"/>
      <c r="L271" s="18" t="n">
        <v>1</v>
      </c>
      <c r="M271" s="60"/>
      <c r="N271" s="18" t="n">
        <v>1</v>
      </c>
      <c r="O271" s="60"/>
      <c r="P271" s="18" t="n">
        <v>1</v>
      </c>
      <c r="Q271" s="60"/>
      <c r="R271" s="60" t="n">
        <f aca="false">F271*G271+H271*I271+J271*K271+L271*M271+N271*O271+P271*Q271</f>
        <v>0</v>
      </c>
      <c r="S271" s="60" t="n">
        <f aca="false">R271*1.23</f>
        <v>0</v>
      </c>
    </row>
    <row r="272" customFormat="false" ht="15.8" hidden="false" customHeight="false" outlineLevel="0" collapsed="false">
      <c r="A272" s="15" t="n">
        <v>265</v>
      </c>
      <c r="B272" s="21" t="s">
        <v>167</v>
      </c>
      <c r="C272" s="17" t="n">
        <v>24</v>
      </c>
      <c r="D272" s="18" t="n">
        <v>240</v>
      </c>
      <c r="E272" s="18" t="n">
        <v>21</v>
      </c>
      <c r="F272" s="18"/>
      <c r="G272" s="60"/>
      <c r="H272" s="18" t="n">
        <v>3</v>
      </c>
      <c r="I272" s="60"/>
      <c r="J272" s="18"/>
      <c r="K272" s="60"/>
      <c r="L272" s="18"/>
      <c r="M272" s="60"/>
      <c r="N272" s="18" t="n">
        <v>1</v>
      </c>
      <c r="O272" s="60"/>
      <c r="P272" s="18" t="n">
        <v>1</v>
      </c>
      <c r="Q272" s="60"/>
      <c r="R272" s="60" t="n">
        <f aca="false">F272*G272+H272*I272+J272*K272+L272*M272+N272*O272+P272*Q272</f>
        <v>0</v>
      </c>
      <c r="S272" s="60" t="n">
        <f aca="false">R272*1.23</f>
        <v>0</v>
      </c>
    </row>
    <row r="273" customFormat="false" ht="15.8" hidden="false" customHeight="false" outlineLevel="0" collapsed="false">
      <c r="A273" s="15" t="n">
        <v>266</v>
      </c>
      <c r="B273" s="21" t="s">
        <v>167</v>
      </c>
      <c r="C273" s="17" t="n">
        <v>26</v>
      </c>
      <c r="D273" s="18" t="n">
        <v>239</v>
      </c>
      <c r="E273" s="18" t="n">
        <v>21</v>
      </c>
      <c r="F273" s="18" t="n">
        <v>16</v>
      </c>
      <c r="G273" s="60"/>
      <c r="H273" s="18" t="n">
        <v>2</v>
      </c>
      <c r="I273" s="60"/>
      <c r="J273" s="18"/>
      <c r="K273" s="60"/>
      <c r="L273" s="18" t="n">
        <v>1</v>
      </c>
      <c r="M273" s="60"/>
      <c r="N273" s="18"/>
      <c r="O273" s="60"/>
      <c r="P273" s="18" t="n">
        <v>1</v>
      </c>
      <c r="Q273" s="60"/>
      <c r="R273" s="60" t="n">
        <f aca="false">F273*G273+H273*I273+J273*K273+L273*M273+N273*O273+P273*Q273</f>
        <v>0</v>
      </c>
      <c r="S273" s="60" t="n">
        <f aca="false">R273*1.23</f>
        <v>0</v>
      </c>
    </row>
    <row r="274" customFormat="false" ht="15.8" hidden="false" customHeight="false" outlineLevel="0" collapsed="false">
      <c r="A274" s="15" t="n">
        <v>267</v>
      </c>
      <c r="B274" s="21" t="s">
        <v>167</v>
      </c>
      <c r="C274" s="17" t="n">
        <v>28</v>
      </c>
      <c r="D274" s="18" t="n">
        <v>238</v>
      </c>
      <c r="E274" s="18" t="n">
        <v>21</v>
      </c>
      <c r="F274" s="18"/>
      <c r="G274" s="60"/>
      <c r="H274" s="18" t="n">
        <v>2</v>
      </c>
      <c r="I274" s="60"/>
      <c r="J274" s="18"/>
      <c r="K274" s="60"/>
      <c r="L274" s="18"/>
      <c r="M274" s="60"/>
      <c r="N274" s="18" t="n">
        <v>1</v>
      </c>
      <c r="O274" s="60"/>
      <c r="P274" s="18" t="n">
        <v>1</v>
      </c>
      <c r="Q274" s="60"/>
      <c r="R274" s="60" t="n">
        <f aca="false">F274*G274+H274*I274+J274*K274+L274*M274+N274*O274+P274*Q274</f>
        <v>0</v>
      </c>
      <c r="S274" s="60" t="n">
        <f aca="false">R274*1.23</f>
        <v>0</v>
      </c>
    </row>
    <row r="275" customFormat="false" ht="15.8" hidden="false" customHeight="false" outlineLevel="0" collapsed="false">
      <c r="A275" s="15" t="n">
        <v>268</v>
      </c>
      <c r="B275" s="21" t="s">
        <v>173</v>
      </c>
      <c r="C275" s="17" t="n">
        <v>33</v>
      </c>
      <c r="D275" s="18" t="n">
        <v>24</v>
      </c>
      <c r="E275" s="18" t="n">
        <v>20</v>
      </c>
      <c r="F275" s="18" t="n">
        <v>8.5</v>
      </c>
      <c r="G275" s="60"/>
      <c r="H275" s="18"/>
      <c r="I275" s="60"/>
      <c r="J275" s="18"/>
      <c r="K275" s="60"/>
      <c r="L275" s="18" t="n">
        <v>2</v>
      </c>
      <c r="M275" s="60"/>
      <c r="N275" s="18"/>
      <c r="O275" s="60"/>
      <c r="P275" s="18" t="n">
        <v>1</v>
      </c>
      <c r="Q275" s="60"/>
      <c r="R275" s="60" t="n">
        <f aca="false">F275*G275+H275*I275+J275*K275+L275*M275+N275*O275+P275*Q275</f>
        <v>0</v>
      </c>
      <c r="S275" s="60" t="n">
        <f aca="false">R275*1.23</f>
        <v>0</v>
      </c>
    </row>
    <row r="276" customFormat="false" ht="23.85" hidden="false" customHeight="false" outlineLevel="0" collapsed="false">
      <c r="A276" s="15" t="n">
        <v>269</v>
      </c>
      <c r="B276" s="21" t="s">
        <v>173</v>
      </c>
      <c r="C276" s="17" t="n">
        <v>40</v>
      </c>
      <c r="D276" s="18" t="n">
        <v>532</v>
      </c>
      <c r="E276" s="18" t="n">
        <v>21</v>
      </c>
      <c r="F276" s="18" t="n">
        <v>8</v>
      </c>
      <c r="G276" s="60"/>
      <c r="H276" s="18"/>
      <c r="I276" s="60"/>
      <c r="J276" s="18"/>
      <c r="K276" s="60"/>
      <c r="L276" s="18" t="n">
        <v>1</v>
      </c>
      <c r="M276" s="60"/>
      <c r="N276" s="18" t="n">
        <v>1</v>
      </c>
      <c r="O276" s="60"/>
      <c r="P276" s="18" t="n">
        <v>1</v>
      </c>
      <c r="Q276" s="60"/>
      <c r="R276" s="60" t="n">
        <f aca="false">F276*G276+H276*I276+J276*K276+L276*M276+N276*O276+P276*Q276</f>
        <v>0</v>
      </c>
      <c r="S276" s="60" t="n">
        <f aca="false">R276*1.23</f>
        <v>0</v>
      </c>
    </row>
    <row r="277" customFormat="false" ht="15.8" hidden="false" customHeight="false" outlineLevel="0" collapsed="false">
      <c r="A277" s="15" t="n">
        <v>270</v>
      </c>
      <c r="B277" s="21" t="s">
        <v>173</v>
      </c>
      <c r="C277" s="17" t="n">
        <v>47</v>
      </c>
      <c r="D277" s="18" t="n">
        <v>32</v>
      </c>
      <c r="E277" s="18" t="n">
        <v>20</v>
      </c>
      <c r="F277" s="18" t="n">
        <v>11</v>
      </c>
      <c r="G277" s="60"/>
      <c r="H277" s="18"/>
      <c r="I277" s="60"/>
      <c r="J277" s="18"/>
      <c r="K277" s="60"/>
      <c r="L277" s="18" t="n">
        <v>1</v>
      </c>
      <c r="M277" s="60"/>
      <c r="N277" s="18"/>
      <c r="O277" s="60"/>
      <c r="P277" s="18" t="n">
        <v>1</v>
      </c>
      <c r="Q277" s="60"/>
      <c r="R277" s="60" t="n">
        <f aca="false">F277*G277+H277*I277+J277*K277+L277*M277+N277*O277+P277*Q277</f>
        <v>0</v>
      </c>
      <c r="S277" s="60" t="n">
        <f aca="false">R277*1.23</f>
        <v>0</v>
      </c>
    </row>
    <row r="278" customFormat="false" ht="23.85" hidden="false" customHeight="false" outlineLevel="0" collapsed="false">
      <c r="A278" s="15" t="n">
        <v>271</v>
      </c>
      <c r="B278" s="21" t="s">
        <v>173</v>
      </c>
      <c r="C278" s="17" t="s">
        <v>174</v>
      </c>
      <c r="D278" s="17" t="s">
        <v>175</v>
      </c>
      <c r="E278" s="18" t="n">
        <v>20</v>
      </c>
      <c r="F278" s="18" t="n">
        <v>12.5</v>
      </c>
      <c r="G278" s="60"/>
      <c r="H278" s="18"/>
      <c r="I278" s="60"/>
      <c r="J278" s="18"/>
      <c r="K278" s="60"/>
      <c r="L278" s="18" t="n">
        <v>1</v>
      </c>
      <c r="M278" s="60"/>
      <c r="N278" s="18"/>
      <c r="O278" s="60"/>
      <c r="P278" s="18" t="n">
        <v>1</v>
      </c>
      <c r="Q278" s="60"/>
      <c r="R278" s="60" t="n">
        <f aca="false">F278*G278+H278*I278+J278*K278+L278*M278+N278*O278+P278*Q278</f>
        <v>0</v>
      </c>
      <c r="S278" s="60" t="n">
        <f aca="false">R278*1.23</f>
        <v>0</v>
      </c>
    </row>
    <row r="279" customFormat="false" ht="15.8" hidden="false" customHeight="false" outlineLevel="0" collapsed="false">
      <c r="A279" s="15" t="n">
        <v>272</v>
      </c>
      <c r="B279" s="21" t="s">
        <v>173</v>
      </c>
      <c r="C279" s="17" t="n">
        <v>46</v>
      </c>
      <c r="D279" s="17" t="s">
        <v>176</v>
      </c>
      <c r="E279" s="18" t="n">
        <v>21</v>
      </c>
      <c r="F279" s="18" t="n">
        <v>9.5</v>
      </c>
      <c r="G279" s="60"/>
      <c r="H279" s="18"/>
      <c r="I279" s="60"/>
      <c r="J279" s="18"/>
      <c r="K279" s="60"/>
      <c r="L279" s="18" t="n">
        <v>1</v>
      </c>
      <c r="M279" s="60"/>
      <c r="N279" s="18" t="n">
        <v>1</v>
      </c>
      <c r="O279" s="60"/>
      <c r="P279" s="18" t="n">
        <v>1</v>
      </c>
      <c r="Q279" s="60"/>
      <c r="R279" s="60" t="n">
        <f aca="false">F279*G279+H279*I279+J279*K279+L279*M279+N279*O279+P279*Q279</f>
        <v>0</v>
      </c>
      <c r="S279" s="60" t="n">
        <f aca="false">R279*1.23</f>
        <v>0</v>
      </c>
    </row>
    <row r="280" customFormat="false" ht="15.8" hidden="false" customHeight="false" outlineLevel="0" collapsed="false">
      <c r="A280" s="15" t="n">
        <v>273</v>
      </c>
      <c r="B280" s="21" t="s">
        <v>173</v>
      </c>
      <c r="C280" s="17" t="n">
        <v>62</v>
      </c>
      <c r="D280" s="17" t="s">
        <v>177</v>
      </c>
      <c r="E280" s="18" t="n">
        <v>21</v>
      </c>
      <c r="F280" s="18" t="n">
        <v>6.3</v>
      </c>
      <c r="G280" s="60"/>
      <c r="H280" s="18" t="n">
        <v>0.7</v>
      </c>
      <c r="I280" s="60"/>
      <c r="J280" s="18"/>
      <c r="K280" s="60"/>
      <c r="L280" s="18" t="n">
        <v>1</v>
      </c>
      <c r="M280" s="60"/>
      <c r="N280" s="18"/>
      <c r="O280" s="60"/>
      <c r="P280" s="18" t="n">
        <v>1</v>
      </c>
      <c r="Q280" s="60"/>
      <c r="R280" s="60" t="n">
        <f aca="false">F280*G280+H280*I280+J280*K280+L280*M280+N280*O280+P280*Q280</f>
        <v>0</v>
      </c>
      <c r="S280" s="60" t="n">
        <f aca="false">R280*1.23</f>
        <v>0</v>
      </c>
    </row>
    <row r="281" customFormat="false" ht="15.8" hidden="false" customHeight="false" outlineLevel="0" collapsed="false">
      <c r="A281" s="15" t="n">
        <v>274</v>
      </c>
      <c r="B281" s="21" t="s">
        <v>173</v>
      </c>
      <c r="C281" s="17" t="s">
        <v>178</v>
      </c>
      <c r="D281" s="18" t="n">
        <v>44</v>
      </c>
      <c r="E281" s="18" t="n">
        <v>20</v>
      </c>
      <c r="F281" s="18" t="n">
        <v>24.5</v>
      </c>
      <c r="G281" s="60"/>
      <c r="H281" s="18"/>
      <c r="I281" s="60"/>
      <c r="J281" s="18"/>
      <c r="K281" s="60"/>
      <c r="L281" s="18" t="n">
        <v>2</v>
      </c>
      <c r="M281" s="60"/>
      <c r="N281" s="18"/>
      <c r="O281" s="60"/>
      <c r="P281" s="18" t="n">
        <v>1</v>
      </c>
      <c r="Q281" s="60"/>
      <c r="R281" s="60" t="n">
        <f aca="false">F281*G281+H281*I281+J281*K281+L281*M281+N281*O281+P281*Q281</f>
        <v>0</v>
      </c>
      <c r="S281" s="60" t="n">
        <f aca="false">R281*1.23</f>
        <v>0</v>
      </c>
    </row>
    <row r="282" customFormat="false" ht="15.8" hidden="false" customHeight="false" outlineLevel="0" collapsed="false">
      <c r="A282" s="15" t="n">
        <v>275</v>
      </c>
      <c r="B282" s="21" t="s">
        <v>173</v>
      </c>
      <c r="C282" s="17" t="n">
        <v>56</v>
      </c>
      <c r="D282" s="18" t="n">
        <v>416</v>
      </c>
      <c r="E282" s="18" t="n">
        <v>21</v>
      </c>
      <c r="F282" s="18" t="n">
        <v>8</v>
      </c>
      <c r="G282" s="60"/>
      <c r="H282" s="18" t="n">
        <v>2</v>
      </c>
      <c r="I282" s="60"/>
      <c r="J282" s="18"/>
      <c r="K282" s="60"/>
      <c r="L282" s="18" t="n">
        <v>2</v>
      </c>
      <c r="M282" s="60"/>
      <c r="N282" s="18"/>
      <c r="O282" s="60"/>
      <c r="P282" s="18" t="n">
        <v>1</v>
      </c>
      <c r="Q282" s="60"/>
      <c r="R282" s="60" t="n">
        <f aca="false">F282*G282+H282*I282+J282*K282+L282*M282+N282*O282+P282*Q282</f>
        <v>0</v>
      </c>
      <c r="S282" s="60" t="n">
        <f aca="false">R282*1.23</f>
        <v>0</v>
      </c>
    </row>
    <row r="283" customFormat="false" ht="15.8" hidden="false" customHeight="false" outlineLevel="0" collapsed="false">
      <c r="A283" s="15" t="n">
        <v>276</v>
      </c>
      <c r="B283" s="21" t="s">
        <v>173</v>
      </c>
      <c r="C283" s="17" t="n">
        <v>116</v>
      </c>
      <c r="D283" s="18" t="n">
        <v>145</v>
      </c>
      <c r="E283" s="18" t="n">
        <v>21</v>
      </c>
      <c r="F283" s="18"/>
      <c r="G283" s="60"/>
      <c r="H283" s="18" t="n">
        <v>5</v>
      </c>
      <c r="I283" s="60"/>
      <c r="J283" s="18"/>
      <c r="K283" s="60"/>
      <c r="L283" s="18" t="n">
        <v>1</v>
      </c>
      <c r="M283" s="60"/>
      <c r="N283" s="18"/>
      <c r="O283" s="60"/>
      <c r="P283" s="18" t="n">
        <v>1</v>
      </c>
      <c r="Q283" s="60"/>
      <c r="R283" s="60" t="n">
        <f aca="false">F283*G283+H283*I283+J283*K283+L283*M283+N283*O283+P283*Q283</f>
        <v>0</v>
      </c>
      <c r="S283" s="60" t="n">
        <f aca="false">R283*1.23</f>
        <v>0</v>
      </c>
    </row>
    <row r="284" customFormat="false" ht="15.8" hidden="false" customHeight="false" outlineLevel="0" collapsed="false">
      <c r="A284" s="15" t="n">
        <v>277</v>
      </c>
      <c r="B284" s="21" t="s">
        <v>173</v>
      </c>
      <c r="C284" s="17" t="n">
        <v>114</v>
      </c>
      <c r="D284" s="18" t="n">
        <v>138</v>
      </c>
      <c r="E284" s="18" t="n">
        <v>21</v>
      </c>
      <c r="F284" s="18" t="n">
        <v>15</v>
      </c>
      <c r="G284" s="60"/>
      <c r="H284" s="18" t="n">
        <v>2</v>
      </c>
      <c r="I284" s="60"/>
      <c r="J284" s="18"/>
      <c r="K284" s="60"/>
      <c r="L284" s="18" t="n">
        <v>1</v>
      </c>
      <c r="M284" s="60"/>
      <c r="N284" s="18" t="n">
        <v>1</v>
      </c>
      <c r="O284" s="60"/>
      <c r="P284" s="18" t="n">
        <v>1</v>
      </c>
      <c r="Q284" s="60"/>
      <c r="R284" s="60" t="n">
        <f aca="false">F284*G284+H284*I284+J284*K284+L284*M284+N284*O284+P284*Q284</f>
        <v>0</v>
      </c>
      <c r="S284" s="60" t="n">
        <f aca="false">R284*1.23</f>
        <v>0</v>
      </c>
    </row>
    <row r="285" customFormat="false" ht="15.8" hidden="false" customHeight="false" outlineLevel="0" collapsed="false">
      <c r="A285" s="15" t="n">
        <v>278</v>
      </c>
      <c r="B285" s="21" t="s">
        <v>173</v>
      </c>
      <c r="C285" s="17" t="n">
        <v>112</v>
      </c>
      <c r="D285" s="18" t="n">
        <v>135</v>
      </c>
      <c r="E285" s="18" t="n">
        <v>20</v>
      </c>
      <c r="F285" s="18"/>
      <c r="G285" s="60"/>
      <c r="H285" s="18" t="n">
        <v>2.5</v>
      </c>
      <c r="I285" s="60"/>
      <c r="J285" s="18"/>
      <c r="K285" s="60"/>
      <c r="L285" s="18" t="n">
        <v>1</v>
      </c>
      <c r="M285" s="60"/>
      <c r="N285" s="18"/>
      <c r="O285" s="60"/>
      <c r="P285" s="18" t="n">
        <v>1</v>
      </c>
      <c r="Q285" s="60"/>
      <c r="R285" s="60" t="n">
        <f aca="false">F285*G285+H285*I285+J285*K285+L285*M285+N285*O285+P285*Q285</f>
        <v>0</v>
      </c>
      <c r="S285" s="60" t="n">
        <f aca="false">R285*1.23</f>
        <v>0</v>
      </c>
    </row>
    <row r="286" customFormat="false" ht="15.8" hidden="false" customHeight="false" outlineLevel="0" collapsed="false">
      <c r="A286" s="15" t="n">
        <v>279</v>
      </c>
      <c r="B286" s="21" t="s">
        <v>173</v>
      </c>
      <c r="C286" s="17" t="n">
        <v>73</v>
      </c>
      <c r="D286" s="18" t="n">
        <v>48</v>
      </c>
      <c r="E286" s="18" t="n">
        <v>20</v>
      </c>
      <c r="F286" s="18" t="n">
        <v>17</v>
      </c>
      <c r="G286" s="60"/>
      <c r="H286" s="18"/>
      <c r="I286" s="60"/>
      <c r="J286" s="18"/>
      <c r="K286" s="60"/>
      <c r="L286" s="18" t="n">
        <v>1</v>
      </c>
      <c r="M286" s="60"/>
      <c r="N286" s="18" t="n">
        <v>1</v>
      </c>
      <c r="O286" s="60"/>
      <c r="P286" s="18" t="n">
        <v>1</v>
      </c>
      <c r="Q286" s="60"/>
      <c r="R286" s="60" t="n">
        <f aca="false">F286*G286+H286*I286+J286*K286+L286*M286+N286*O286+P286*Q286</f>
        <v>0</v>
      </c>
      <c r="S286" s="60" t="n">
        <f aca="false">R286*1.23</f>
        <v>0</v>
      </c>
    </row>
    <row r="287" customFormat="false" ht="15.8" hidden="false" customHeight="false" outlineLevel="0" collapsed="false">
      <c r="A287" s="15" t="n">
        <v>280</v>
      </c>
      <c r="B287" s="21" t="s">
        <v>173</v>
      </c>
      <c r="C287" s="17" t="n">
        <v>108</v>
      </c>
      <c r="D287" s="18" t="n">
        <v>113</v>
      </c>
      <c r="E287" s="18" t="n">
        <v>21</v>
      </c>
      <c r="F287" s="18" t="n">
        <v>10</v>
      </c>
      <c r="G287" s="60"/>
      <c r="H287" s="18" t="n">
        <v>2</v>
      </c>
      <c r="I287" s="60"/>
      <c r="J287" s="18"/>
      <c r="K287" s="60"/>
      <c r="L287" s="18" t="n">
        <v>1</v>
      </c>
      <c r="M287" s="60"/>
      <c r="N287" s="18" t="n">
        <v>1</v>
      </c>
      <c r="O287" s="60"/>
      <c r="P287" s="18" t="n">
        <v>1</v>
      </c>
      <c r="Q287" s="60"/>
      <c r="R287" s="60" t="n">
        <f aca="false">F287*G287+H287*I287+J287*K287+L287*M287+N287*O287+P287*Q287</f>
        <v>0</v>
      </c>
      <c r="S287" s="60" t="n">
        <f aca="false">R287*1.23</f>
        <v>0</v>
      </c>
    </row>
    <row r="288" customFormat="false" ht="15.8" hidden="false" customHeight="false" outlineLevel="0" collapsed="false">
      <c r="A288" s="15" t="n">
        <v>281</v>
      </c>
      <c r="B288" s="21" t="s">
        <v>173</v>
      </c>
      <c r="C288" s="17" t="n">
        <v>105</v>
      </c>
      <c r="D288" s="18" t="n">
        <v>77</v>
      </c>
      <c r="E288" s="18" t="n">
        <v>20</v>
      </c>
      <c r="F288" s="18"/>
      <c r="G288" s="60"/>
      <c r="H288" s="18" t="n">
        <v>1</v>
      </c>
      <c r="I288" s="60"/>
      <c r="J288" s="18"/>
      <c r="K288" s="60"/>
      <c r="L288" s="18"/>
      <c r="M288" s="60"/>
      <c r="N288" s="18" t="n">
        <v>1</v>
      </c>
      <c r="O288" s="60"/>
      <c r="P288" s="18" t="n">
        <v>1</v>
      </c>
      <c r="Q288" s="60"/>
      <c r="R288" s="60" t="n">
        <f aca="false">F288*G288+H288*I288+J288*K288+L288*M288+N288*O288+P288*Q288</f>
        <v>0</v>
      </c>
      <c r="S288" s="60" t="n">
        <f aca="false">R288*1.23</f>
        <v>0</v>
      </c>
    </row>
    <row r="289" customFormat="false" ht="23.85" hidden="false" customHeight="false" outlineLevel="0" collapsed="false">
      <c r="A289" s="15" t="n">
        <v>282</v>
      </c>
      <c r="B289" s="21" t="s">
        <v>173</v>
      </c>
      <c r="C289" s="17" t="n">
        <v>103</v>
      </c>
      <c r="D289" s="17" t="s">
        <v>179</v>
      </c>
      <c r="E289" s="18" t="n">
        <v>20</v>
      </c>
      <c r="F289" s="18" t="n">
        <v>19</v>
      </c>
      <c r="G289" s="60"/>
      <c r="H289" s="18"/>
      <c r="I289" s="60"/>
      <c r="J289" s="18"/>
      <c r="K289" s="60"/>
      <c r="L289" s="18" t="n">
        <v>2</v>
      </c>
      <c r="M289" s="60"/>
      <c r="N289" s="18"/>
      <c r="O289" s="60"/>
      <c r="P289" s="18" t="n">
        <v>1</v>
      </c>
      <c r="Q289" s="60"/>
      <c r="R289" s="60" t="n">
        <f aca="false">F289*G289+H289*I289+J289*K289+L289*M289+N289*O289+P289*Q289</f>
        <v>0</v>
      </c>
      <c r="S289" s="60" t="n">
        <f aca="false">R289*1.23</f>
        <v>0</v>
      </c>
    </row>
    <row r="290" customFormat="false" ht="15.8" hidden="false" customHeight="false" outlineLevel="0" collapsed="false">
      <c r="A290" s="15" t="n">
        <v>283</v>
      </c>
      <c r="B290" s="21" t="s">
        <v>173</v>
      </c>
      <c r="C290" s="17" t="n">
        <v>100</v>
      </c>
      <c r="D290" s="17" t="s">
        <v>180</v>
      </c>
      <c r="E290" s="18" t="n">
        <v>21</v>
      </c>
      <c r="F290" s="18" t="n">
        <v>5</v>
      </c>
      <c r="G290" s="60"/>
      <c r="H290" s="18"/>
      <c r="I290" s="60"/>
      <c r="J290" s="18"/>
      <c r="K290" s="60"/>
      <c r="L290" s="18" t="n">
        <v>1</v>
      </c>
      <c r="M290" s="60"/>
      <c r="N290" s="18"/>
      <c r="O290" s="60"/>
      <c r="P290" s="18" t="n">
        <v>1</v>
      </c>
      <c r="Q290" s="60"/>
      <c r="R290" s="60" t="n">
        <f aca="false">F290*G290+H290*I290+J290*K290+L290*M290+N290*O290+P290*Q290</f>
        <v>0</v>
      </c>
      <c r="S290" s="60" t="n">
        <f aca="false">R290*1.23</f>
        <v>0</v>
      </c>
    </row>
    <row r="291" customFormat="false" ht="15.8" hidden="false" customHeight="false" outlineLevel="0" collapsed="false">
      <c r="A291" s="15" t="n">
        <v>284</v>
      </c>
      <c r="B291" s="21" t="s">
        <v>173</v>
      </c>
      <c r="C291" s="17" t="n">
        <v>98</v>
      </c>
      <c r="D291" s="17" t="s">
        <v>181</v>
      </c>
      <c r="E291" s="18" t="n">
        <v>21</v>
      </c>
      <c r="F291" s="18" t="n">
        <v>3</v>
      </c>
      <c r="G291" s="60"/>
      <c r="H291" s="18"/>
      <c r="I291" s="60"/>
      <c r="J291" s="18"/>
      <c r="K291" s="60"/>
      <c r="L291" s="18" t="n">
        <v>1</v>
      </c>
      <c r="M291" s="60"/>
      <c r="N291" s="18"/>
      <c r="O291" s="60"/>
      <c r="P291" s="18" t="n">
        <v>1</v>
      </c>
      <c r="Q291" s="60"/>
      <c r="R291" s="60" t="n">
        <f aca="false">F291*G291+H291*I291+J291*K291+L291*M291+N291*O291+P291*Q291</f>
        <v>0</v>
      </c>
      <c r="S291" s="60" t="n">
        <f aca="false">R291*1.23</f>
        <v>0</v>
      </c>
    </row>
    <row r="292" customFormat="false" ht="15.8" hidden="false" customHeight="false" outlineLevel="0" collapsed="false">
      <c r="A292" s="15" t="n">
        <v>285</v>
      </c>
      <c r="B292" s="21" t="s">
        <v>173</v>
      </c>
      <c r="C292" s="17" t="n">
        <v>82</v>
      </c>
      <c r="D292" s="18" t="n">
        <v>849</v>
      </c>
      <c r="E292" s="18" t="n">
        <v>21</v>
      </c>
      <c r="F292" s="18"/>
      <c r="G292" s="60"/>
      <c r="H292" s="18" t="n">
        <v>1.5</v>
      </c>
      <c r="I292" s="60"/>
      <c r="J292" s="18"/>
      <c r="K292" s="60"/>
      <c r="L292" s="18" t="n">
        <v>1</v>
      </c>
      <c r="M292" s="60"/>
      <c r="N292" s="18"/>
      <c r="O292" s="60"/>
      <c r="P292" s="18" t="n">
        <v>1</v>
      </c>
      <c r="Q292" s="60"/>
      <c r="R292" s="60" t="n">
        <f aca="false">F292*G292+H292*I292+J292*K292+L292*M292+N292*O292+P292*Q292</f>
        <v>0</v>
      </c>
      <c r="S292" s="60" t="n">
        <f aca="false">R292*1.23</f>
        <v>0</v>
      </c>
    </row>
    <row r="293" customFormat="false" ht="15.8" hidden="false" customHeight="false" outlineLevel="0" collapsed="false">
      <c r="A293" s="15" t="n">
        <v>286</v>
      </c>
      <c r="B293" s="21" t="s">
        <v>173</v>
      </c>
      <c r="C293" s="17" t="n">
        <v>71</v>
      </c>
      <c r="D293" s="18" t="n">
        <v>47</v>
      </c>
      <c r="E293" s="18" t="n">
        <v>20</v>
      </c>
      <c r="F293" s="18" t="n">
        <v>7</v>
      </c>
      <c r="G293" s="60"/>
      <c r="H293" s="18"/>
      <c r="I293" s="60"/>
      <c r="J293" s="18"/>
      <c r="K293" s="60"/>
      <c r="L293" s="18" t="n">
        <v>1</v>
      </c>
      <c r="M293" s="60"/>
      <c r="N293" s="18" t="n">
        <v>1</v>
      </c>
      <c r="O293" s="60"/>
      <c r="P293" s="18" t="n">
        <v>1</v>
      </c>
      <c r="Q293" s="60"/>
      <c r="R293" s="60" t="n">
        <f aca="false">F293*G293+H293*I293+J293*K293+L293*M293+N293*O293+P293*Q293</f>
        <v>0</v>
      </c>
      <c r="S293" s="60" t="n">
        <f aca="false">R293*1.23</f>
        <v>0</v>
      </c>
    </row>
    <row r="294" customFormat="false" ht="15.8" hidden="false" customHeight="false" outlineLevel="0" collapsed="false">
      <c r="A294" s="15" t="n">
        <v>287</v>
      </c>
      <c r="B294" s="21" t="s">
        <v>173</v>
      </c>
      <c r="C294" s="17" t="n">
        <v>18</v>
      </c>
      <c r="D294" s="18" t="n">
        <v>585</v>
      </c>
      <c r="E294" s="18" t="n">
        <v>21</v>
      </c>
      <c r="F294" s="18" t="n">
        <v>1.5</v>
      </c>
      <c r="G294" s="60"/>
      <c r="H294" s="18"/>
      <c r="I294" s="60"/>
      <c r="J294" s="18"/>
      <c r="K294" s="60"/>
      <c r="L294" s="18"/>
      <c r="M294" s="60"/>
      <c r="N294" s="18" t="n">
        <v>1</v>
      </c>
      <c r="O294" s="60"/>
      <c r="P294" s="18" t="n">
        <v>1</v>
      </c>
      <c r="Q294" s="60"/>
      <c r="R294" s="60" t="n">
        <f aca="false">F294*G294+H294*I294+J294*K294+L294*M294+N294*O294+P294*Q294</f>
        <v>0</v>
      </c>
      <c r="S294" s="60" t="n">
        <f aca="false">R294*1.23</f>
        <v>0</v>
      </c>
    </row>
    <row r="295" customFormat="false" ht="15.8" hidden="false" customHeight="false" outlineLevel="0" collapsed="false">
      <c r="A295" s="15" t="n">
        <v>288</v>
      </c>
      <c r="B295" s="21" t="s">
        <v>173</v>
      </c>
      <c r="C295" s="17" t="n">
        <v>38</v>
      </c>
      <c r="D295" s="18" t="n">
        <v>533</v>
      </c>
      <c r="E295" s="18" t="n">
        <v>21</v>
      </c>
      <c r="F295" s="18" t="n">
        <v>22</v>
      </c>
      <c r="G295" s="60"/>
      <c r="H295" s="18"/>
      <c r="I295" s="60"/>
      <c r="J295" s="18"/>
      <c r="K295" s="60"/>
      <c r="L295" s="18" t="n">
        <v>3</v>
      </c>
      <c r="M295" s="60"/>
      <c r="N295" s="18"/>
      <c r="O295" s="60"/>
      <c r="P295" s="18" t="n">
        <v>1</v>
      </c>
      <c r="Q295" s="60"/>
      <c r="R295" s="60" t="n">
        <f aca="false">F295*G295+H295*I295+J295*K295+L295*M295+N295*O295+P295*Q295</f>
        <v>0</v>
      </c>
      <c r="S295" s="60" t="n">
        <f aca="false">R295*1.23</f>
        <v>0</v>
      </c>
    </row>
    <row r="296" customFormat="false" ht="15.8" hidden="false" customHeight="false" outlineLevel="0" collapsed="false">
      <c r="A296" s="15" t="n">
        <v>289</v>
      </c>
      <c r="B296" s="21" t="s">
        <v>173</v>
      </c>
      <c r="C296" s="17" t="n">
        <v>111</v>
      </c>
      <c r="D296" s="18" t="n">
        <v>109</v>
      </c>
      <c r="E296" s="18" t="n">
        <v>20</v>
      </c>
      <c r="F296" s="18" t="n">
        <v>3</v>
      </c>
      <c r="G296" s="60"/>
      <c r="H296" s="18"/>
      <c r="I296" s="60"/>
      <c r="J296" s="18"/>
      <c r="K296" s="60"/>
      <c r="L296" s="18"/>
      <c r="M296" s="60"/>
      <c r="N296" s="18" t="n">
        <v>1</v>
      </c>
      <c r="O296" s="60"/>
      <c r="P296" s="18" t="n">
        <v>1</v>
      </c>
      <c r="Q296" s="60"/>
      <c r="R296" s="60" t="n">
        <f aca="false">F296*G296+H296*I296+J296*K296+L296*M296+N296*O296+P296*Q296</f>
        <v>0</v>
      </c>
      <c r="S296" s="60" t="n">
        <f aca="false">R296*1.23</f>
        <v>0</v>
      </c>
    </row>
    <row r="297" customFormat="false" ht="15.8" hidden="false" customHeight="false" outlineLevel="0" collapsed="false">
      <c r="A297" s="15" t="n">
        <v>290</v>
      </c>
      <c r="B297" s="21" t="s">
        <v>173</v>
      </c>
      <c r="C297" s="17" t="n">
        <v>42</v>
      </c>
      <c r="D297" s="18" t="n">
        <v>524</v>
      </c>
      <c r="E297" s="18" t="n">
        <v>21</v>
      </c>
      <c r="F297" s="18" t="n">
        <v>1.5</v>
      </c>
      <c r="G297" s="60"/>
      <c r="H297" s="18" t="n">
        <v>1.5</v>
      </c>
      <c r="I297" s="60"/>
      <c r="J297" s="18"/>
      <c r="K297" s="60"/>
      <c r="L297" s="18" t="n">
        <v>2</v>
      </c>
      <c r="M297" s="60"/>
      <c r="N297" s="18"/>
      <c r="O297" s="60"/>
      <c r="P297" s="18" t="n">
        <v>1</v>
      </c>
      <c r="Q297" s="60"/>
      <c r="R297" s="60" t="n">
        <f aca="false">F297*G297+H297*I297+J297*K297+L297*M297+N297*O297+P297*Q297</f>
        <v>0</v>
      </c>
      <c r="S297" s="60" t="n">
        <f aca="false">R297*1.23</f>
        <v>0</v>
      </c>
    </row>
    <row r="298" customFormat="false" ht="15.8" hidden="false" customHeight="false" outlineLevel="0" collapsed="false">
      <c r="A298" s="15" t="n">
        <v>291</v>
      </c>
      <c r="B298" s="21" t="s">
        <v>173</v>
      </c>
      <c r="C298" s="17" t="n">
        <v>70</v>
      </c>
      <c r="D298" s="18" t="n">
        <v>350</v>
      </c>
      <c r="E298" s="18" t="n">
        <v>21</v>
      </c>
      <c r="F298" s="18" t="n">
        <v>1</v>
      </c>
      <c r="G298" s="60"/>
      <c r="H298" s="18"/>
      <c r="I298" s="60"/>
      <c r="J298" s="18"/>
      <c r="K298" s="60"/>
      <c r="L298" s="18"/>
      <c r="M298" s="60"/>
      <c r="N298" s="18" t="n">
        <v>1</v>
      </c>
      <c r="O298" s="60"/>
      <c r="P298" s="18" t="n">
        <v>1</v>
      </c>
      <c r="Q298" s="60"/>
      <c r="R298" s="60" t="n">
        <f aca="false">F298*G298+H298*I298+J298*K298+L298*M298+N298*O298+P298*Q298</f>
        <v>0</v>
      </c>
      <c r="S298" s="60" t="n">
        <f aca="false">R298*1.23</f>
        <v>0</v>
      </c>
    </row>
    <row r="299" customFormat="false" ht="15.8" hidden="false" customHeight="false" outlineLevel="0" collapsed="false">
      <c r="A299" s="15" t="n">
        <v>292</v>
      </c>
      <c r="B299" s="21" t="s">
        <v>182</v>
      </c>
      <c r="C299" s="17" t="n">
        <v>60</v>
      </c>
      <c r="D299" s="18" t="n">
        <v>406</v>
      </c>
      <c r="E299" s="18" t="n">
        <v>21</v>
      </c>
      <c r="F299" s="18"/>
      <c r="G299" s="60"/>
      <c r="H299" s="18" t="n">
        <v>1.5</v>
      </c>
      <c r="I299" s="60"/>
      <c r="J299" s="18"/>
      <c r="K299" s="60"/>
      <c r="L299" s="18"/>
      <c r="M299" s="60"/>
      <c r="N299" s="18" t="n">
        <v>1</v>
      </c>
      <c r="O299" s="60"/>
      <c r="P299" s="18" t="n">
        <v>1</v>
      </c>
      <c r="Q299" s="60"/>
      <c r="R299" s="60" t="n">
        <f aca="false">F299*G299+H299*I299+J299*K299+L299*M299+N299*O299+P299*Q299</f>
        <v>0</v>
      </c>
      <c r="S299" s="60" t="n">
        <f aca="false">R299*1.23</f>
        <v>0</v>
      </c>
    </row>
    <row r="300" customFormat="false" ht="15.8" hidden="false" customHeight="false" outlineLevel="0" collapsed="false">
      <c r="A300" s="15" t="n">
        <v>293</v>
      </c>
      <c r="B300" s="21" t="s">
        <v>173</v>
      </c>
      <c r="C300" s="17" t="n">
        <v>59</v>
      </c>
      <c r="D300" s="18" t="n">
        <v>43</v>
      </c>
      <c r="E300" s="18" t="n">
        <v>20</v>
      </c>
      <c r="F300" s="18"/>
      <c r="G300" s="60"/>
      <c r="H300" s="18" t="n">
        <v>2</v>
      </c>
      <c r="I300" s="60"/>
      <c r="J300" s="18"/>
      <c r="K300" s="60"/>
      <c r="L300" s="18"/>
      <c r="M300" s="60"/>
      <c r="N300" s="18" t="n">
        <v>1</v>
      </c>
      <c r="O300" s="60"/>
      <c r="P300" s="18" t="n">
        <v>1</v>
      </c>
      <c r="Q300" s="60"/>
      <c r="R300" s="60" t="n">
        <f aca="false">F300*G300+H300*I300+J300*K300+L300*M300+N300*O300+P300*Q300</f>
        <v>0</v>
      </c>
      <c r="S300" s="60" t="n">
        <f aca="false">R300*1.23</f>
        <v>0</v>
      </c>
    </row>
    <row r="301" customFormat="false" ht="15.8" hidden="false" customHeight="false" outlineLevel="0" collapsed="false">
      <c r="A301" s="15" t="n">
        <v>294</v>
      </c>
      <c r="B301" s="21" t="s">
        <v>173</v>
      </c>
      <c r="C301" s="17" t="n">
        <v>54</v>
      </c>
      <c r="D301" s="18" t="n">
        <v>417</v>
      </c>
      <c r="E301" s="18" t="n">
        <v>21</v>
      </c>
      <c r="F301" s="18"/>
      <c r="G301" s="60"/>
      <c r="H301" s="18" t="n">
        <v>4</v>
      </c>
      <c r="I301" s="60"/>
      <c r="J301" s="18"/>
      <c r="K301" s="60"/>
      <c r="L301" s="18" t="n">
        <v>1</v>
      </c>
      <c r="M301" s="60"/>
      <c r="N301" s="18"/>
      <c r="O301" s="60"/>
      <c r="P301" s="18" t="n">
        <v>1</v>
      </c>
      <c r="Q301" s="60"/>
      <c r="R301" s="60" t="n">
        <f aca="false">F301*G301+H301*I301+J301*K301+L301*M301+N301*O301+P301*Q301</f>
        <v>0</v>
      </c>
      <c r="S301" s="60" t="n">
        <f aca="false">R301*1.23</f>
        <v>0</v>
      </c>
    </row>
    <row r="302" customFormat="false" ht="15.8" hidden="false" customHeight="false" outlineLevel="0" collapsed="false">
      <c r="A302" s="15" t="n">
        <v>295</v>
      </c>
      <c r="B302" s="21" t="s">
        <v>173</v>
      </c>
      <c r="C302" s="17" t="n">
        <v>53</v>
      </c>
      <c r="D302" s="17" t="s">
        <v>183</v>
      </c>
      <c r="E302" s="18" t="n">
        <v>20</v>
      </c>
      <c r="F302" s="18" t="n">
        <v>8</v>
      </c>
      <c r="G302" s="60"/>
      <c r="H302" s="18"/>
      <c r="I302" s="60"/>
      <c r="J302" s="18"/>
      <c r="K302" s="60"/>
      <c r="L302" s="18" t="n">
        <v>1</v>
      </c>
      <c r="M302" s="60"/>
      <c r="N302" s="18"/>
      <c r="O302" s="60"/>
      <c r="P302" s="18" t="n">
        <v>1</v>
      </c>
      <c r="Q302" s="60"/>
      <c r="R302" s="60" t="n">
        <f aca="false">F302*G302+H302*I302+J302*K302+L302*M302+N302*O302+P302*Q302</f>
        <v>0</v>
      </c>
      <c r="S302" s="60" t="n">
        <f aca="false">R302*1.23</f>
        <v>0</v>
      </c>
    </row>
    <row r="303" customFormat="false" ht="15.8" hidden="false" customHeight="false" outlineLevel="0" collapsed="false">
      <c r="A303" s="15" t="n">
        <v>296</v>
      </c>
      <c r="B303" s="21" t="s">
        <v>173</v>
      </c>
      <c r="C303" s="17" t="n">
        <v>49</v>
      </c>
      <c r="D303" s="18" t="n">
        <v>35</v>
      </c>
      <c r="E303" s="18" t="n">
        <v>20</v>
      </c>
      <c r="F303" s="18" t="n">
        <v>13.5</v>
      </c>
      <c r="G303" s="60"/>
      <c r="H303" s="18"/>
      <c r="I303" s="60"/>
      <c r="J303" s="18"/>
      <c r="K303" s="60"/>
      <c r="L303" s="18" t="n">
        <v>1</v>
      </c>
      <c r="M303" s="60"/>
      <c r="N303" s="18" t="n">
        <v>1</v>
      </c>
      <c r="O303" s="60"/>
      <c r="P303" s="18" t="n">
        <v>1</v>
      </c>
      <c r="Q303" s="60"/>
      <c r="R303" s="60" t="n">
        <f aca="false">F303*G303+H303*I303+J303*K303+L303*M303+N303*O303+P303*Q303</f>
        <v>0</v>
      </c>
      <c r="S303" s="60" t="n">
        <f aca="false">R303*1.23</f>
        <v>0</v>
      </c>
    </row>
    <row r="304" customFormat="false" ht="15.8" hidden="false" customHeight="false" outlineLevel="0" collapsed="false">
      <c r="A304" s="15" t="n">
        <v>297</v>
      </c>
      <c r="B304" s="21" t="s">
        <v>173</v>
      </c>
      <c r="C304" s="17" t="n">
        <v>48</v>
      </c>
      <c r="D304" s="17" t="s">
        <v>184</v>
      </c>
      <c r="E304" s="18" t="n">
        <v>21</v>
      </c>
      <c r="F304" s="18"/>
      <c r="G304" s="60"/>
      <c r="H304" s="18" t="n">
        <v>1</v>
      </c>
      <c r="I304" s="60"/>
      <c r="J304" s="18"/>
      <c r="K304" s="60"/>
      <c r="L304" s="18"/>
      <c r="M304" s="60"/>
      <c r="N304" s="18" t="n">
        <v>1</v>
      </c>
      <c r="O304" s="60"/>
      <c r="P304" s="18" t="n">
        <v>1</v>
      </c>
      <c r="Q304" s="60"/>
      <c r="R304" s="60" t="n">
        <f aca="false">F304*G304+H304*I304+J304*K304+L304*M304+N304*O304+P304*Q304</f>
        <v>0</v>
      </c>
      <c r="S304" s="60" t="n">
        <f aca="false">R304*1.23</f>
        <v>0</v>
      </c>
    </row>
    <row r="305" customFormat="false" ht="15.8" hidden="false" customHeight="false" outlineLevel="0" collapsed="false">
      <c r="A305" s="15" t="n">
        <v>298</v>
      </c>
      <c r="B305" s="21" t="s">
        <v>173</v>
      </c>
      <c r="C305" s="17" t="n">
        <v>39</v>
      </c>
      <c r="D305" s="18" t="n">
        <v>27</v>
      </c>
      <c r="E305" s="18" t="n">
        <v>20</v>
      </c>
      <c r="F305" s="18" t="n">
        <v>12.5</v>
      </c>
      <c r="G305" s="60"/>
      <c r="H305" s="18"/>
      <c r="I305" s="60"/>
      <c r="J305" s="18"/>
      <c r="K305" s="60"/>
      <c r="L305" s="18" t="n">
        <v>1</v>
      </c>
      <c r="M305" s="60"/>
      <c r="N305" s="18" t="n">
        <v>1</v>
      </c>
      <c r="O305" s="60"/>
      <c r="P305" s="18" t="n">
        <v>1</v>
      </c>
      <c r="Q305" s="60"/>
      <c r="R305" s="60" t="n">
        <f aca="false">F305*G305+H305*I305+J305*K305+L305*M305+N305*O305+P305*Q305</f>
        <v>0</v>
      </c>
      <c r="S305" s="60" t="n">
        <f aca="false">R305*1.23</f>
        <v>0</v>
      </c>
    </row>
    <row r="306" customFormat="false" ht="15.8" hidden="false" customHeight="false" outlineLevel="0" collapsed="false">
      <c r="A306" s="15" t="n">
        <v>299</v>
      </c>
      <c r="B306" s="21" t="s">
        <v>173</v>
      </c>
      <c r="C306" s="17" t="n">
        <v>34</v>
      </c>
      <c r="D306" s="18" t="n">
        <v>537</v>
      </c>
      <c r="E306" s="18" t="n">
        <v>21</v>
      </c>
      <c r="F306" s="18" t="n">
        <v>13</v>
      </c>
      <c r="G306" s="60"/>
      <c r="H306" s="18"/>
      <c r="I306" s="60"/>
      <c r="J306" s="18"/>
      <c r="K306" s="60"/>
      <c r="L306" s="18" t="n">
        <v>2</v>
      </c>
      <c r="M306" s="60"/>
      <c r="N306" s="18"/>
      <c r="O306" s="60"/>
      <c r="P306" s="18" t="n">
        <v>1</v>
      </c>
      <c r="Q306" s="60"/>
      <c r="R306" s="60" t="n">
        <f aca="false">F306*G306+H306*I306+J306*K306+L306*M306+N306*O306+P306*Q306</f>
        <v>0</v>
      </c>
      <c r="S306" s="60" t="n">
        <f aca="false">R306*1.23</f>
        <v>0</v>
      </c>
    </row>
    <row r="307" customFormat="false" ht="15.8" hidden="false" customHeight="false" outlineLevel="0" collapsed="false">
      <c r="A307" s="15" t="n">
        <v>300</v>
      </c>
      <c r="B307" s="21" t="s">
        <v>173</v>
      </c>
      <c r="C307" s="17" t="s">
        <v>185</v>
      </c>
      <c r="D307" s="17" t="s">
        <v>186</v>
      </c>
      <c r="E307" s="18" t="n">
        <v>20</v>
      </c>
      <c r="F307" s="18" t="n">
        <v>25.5</v>
      </c>
      <c r="G307" s="60"/>
      <c r="H307" s="18"/>
      <c r="I307" s="60"/>
      <c r="J307" s="18"/>
      <c r="K307" s="60"/>
      <c r="L307" s="18" t="n">
        <v>1</v>
      </c>
      <c r="M307" s="60"/>
      <c r="N307" s="18" t="n">
        <v>1</v>
      </c>
      <c r="O307" s="60"/>
      <c r="P307" s="18" t="n">
        <v>1</v>
      </c>
      <c r="Q307" s="60"/>
      <c r="R307" s="60" t="n">
        <f aca="false">F307*G307+H307*I307+J307*K307+L307*M307+N307*O307+P307*Q307</f>
        <v>0</v>
      </c>
      <c r="S307" s="60" t="n">
        <f aca="false">R307*1.23</f>
        <v>0</v>
      </c>
    </row>
    <row r="308" customFormat="false" ht="15.8" hidden="false" customHeight="false" outlineLevel="0" collapsed="false">
      <c r="A308" s="15" t="n">
        <v>301</v>
      </c>
      <c r="B308" s="21" t="s">
        <v>173</v>
      </c>
      <c r="C308" s="17" t="n">
        <v>35</v>
      </c>
      <c r="D308" s="18" t="n">
        <v>25</v>
      </c>
      <c r="E308" s="18" t="n">
        <v>20</v>
      </c>
      <c r="F308" s="18" t="n">
        <v>7.5</v>
      </c>
      <c r="G308" s="60"/>
      <c r="H308" s="18"/>
      <c r="I308" s="60"/>
      <c r="J308" s="18"/>
      <c r="K308" s="60"/>
      <c r="L308" s="18" t="n">
        <v>1</v>
      </c>
      <c r="M308" s="60"/>
      <c r="N308" s="18"/>
      <c r="O308" s="60"/>
      <c r="P308" s="18" t="n">
        <v>1</v>
      </c>
      <c r="Q308" s="60"/>
      <c r="R308" s="60" t="n">
        <f aca="false">F308*G308+H308*I308+J308*K308+L308*M308+N308*O308+P308*Q308</f>
        <v>0</v>
      </c>
      <c r="S308" s="60" t="n">
        <f aca="false">R308*1.23</f>
        <v>0</v>
      </c>
    </row>
    <row r="309" customFormat="false" ht="15.8" hidden="false" customHeight="false" outlineLevel="0" collapsed="false">
      <c r="A309" s="15" t="n">
        <v>302</v>
      </c>
      <c r="B309" s="21" t="s">
        <v>173</v>
      </c>
      <c r="C309" s="17" t="n">
        <v>32</v>
      </c>
      <c r="D309" s="18" t="n">
        <v>538</v>
      </c>
      <c r="E309" s="18" t="n">
        <v>21</v>
      </c>
      <c r="F309" s="18"/>
      <c r="G309" s="60"/>
      <c r="H309" s="18" t="n">
        <v>1</v>
      </c>
      <c r="I309" s="60"/>
      <c r="J309" s="18"/>
      <c r="K309" s="60"/>
      <c r="L309" s="18"/>
      <c r="M309" s="60"/>
      <c r="N309" s="18" t="n">
        <v>1</v>
      </c>
      <c r="O309" s="60"/>
      <c r="P309" s="18" t="n">
        <v>1</v>
      </c>
      <c r="Q309" s="60"/>
      <c r="R309" s="60" t="n">
        <f aca="false">F309*G309+H309*I309+J309*K309+L309*M309+N309*O309+P309*Q309</f>
        <v>0</v>
      </c>
      <c r="S309" s="60" t="n">
        <f aca="false">R309*1.23</f>
        <v>0</v>
      </c>
    </row>
    <row r="310" customFormat="false" ht="15.8" hidden="false" customHeight="false" outlineLevel="0" collapsed="false">
      <c r="A310" s="15" t="n">
        <v>303</v>
      </c>
      <c r="B310" s="21" t="s">
        <v>173</v>
      </c>
      <c r="C310" s="17" t="n">
        <v>22</v>
      </c>
      <c r="D310" s="18" t="n">
        <v>565</v>
      </c>
      <c r="E310" s="18" t="n">
        <v>21</v>
      </c>
      <c r="F310" s="18" t="n">
        <v>22</v>
      </c>
      <c r="G310" s="60"/>
      <c r="H310" s="18" t="n">
        <v>2.5</v>
      </c>
      <c r="I310" s="60"/>
      <c r="J310" s="18"/>
      <c r="K310" s="60"/>
      <c r="L310" s="18" t="n">
        <v>2</v>
      </c>
      <c r="M310" s="60"/>
      <c r="N310" s="18" t="n">
        <v>1</v>
      </c>
      <c r="O310" s="60"/>
      <c r="P310" s="18" t="n">
        <v>1</v>
      </c>
      <c r="Q310" s="60"/>
      <c r="R310" s="60" t="n">
        <f aca="false">F310*G310+H310*I310+J310*K310+L310*M310+N310*O310+P310*Q310</f>
        <v>0</v>
      </c>
      <c r="S310" s="60" t="n">
        <f aca="false">R310*1.23</f>
        <v>0</v>
      </c>
    </row>
    <row r="311" customFormat="false" ht="15.8" hidden="false" customHeight="false" outlineLevel="0" collapsed="false">
      <c r="A311" s="15" t="n">
        <v>304</v>
      </c>
      <c r="B311" s="21" t="s">
        <v>173</v>
      </c>
      <c r="C311" s="17" t="n">
        <v>24</v>
      </c>
      <c r="D311" s="18" t="n">
        <v>564</v>
      </c>
      <c r="E311" s="18" t="n">
        <v>21</v>
      </c>
      <c r="F311" s="18" t="n">
        <v>20</v>
      </c>
      <c r="G311" s="60"/>
      <c r="H311" s="18"/>
      <c r="I311" s="60"/>
      <c r="J311" s="18"/>
      <c r="K311" s="60"/>
      <c r="L311" s="18" t="n">
        <v>1</v>
      </c>
      <c r="M311" s="60"/>
      <c r="N311" s="18" t="n">
        <v>1</v>
      </c>
      <c r="O311" s="60"/>
      <c r="P311" s="18" t="n">
        <v>1</v>
      </c>
      <c r="Q311" s="60"/>
      <c r="R311" s="60" t="n">
        <f aca="false">F311*G311+H311*I311+J311*K311+L311*M311+N311*O311+P311*Q311</f>
        <v>0</v>
      </c>
      <c r="S311" s="60" t="n">
        <f aca="false">R311*1.23</f>
        <v>0</v>
      </c>
    </row>
    <row r="312" customFormat="false" ht="15.8" hidden="false" customHeight="false" outlineLevel="0" collapsed="false">
      <c r="A312" s="15" t="n">
        <v>305</v>
      </c>
      <c r="B312" s="21" t="s">
        <v>182</v>
      </c>
      <c r="C312" s="17" t="n">
        <v>19</v>
      </c>
      <c r="D312" s="17" t="s">
        <v>187</v>
      </c>
      <c r="E312" s="18" t="n">
        <v>20</v>
      </c>
      <c r="F312" s="18" t="n">
        <v>4.5</v>
      </c>
      <c r="G312" s="60"/>
      <c r="H312" s="18"/>
      <c r="I312" s="60"/>
      <c r="J312" s="18"/>
      <c r="K312" s="60"/>
      <c r="L312" s="18"/>
      <c r="M312" s="60"/>
      <c r="N312" s="18" t="n">
        <v>1</v>
      </c>
      <c r="O312" s="60"/>
      <c r="P312" s="18" t="n">
        <v>1</v>
      </c>
      <c r="Q312" s="60"/>
      <c r="R312" s="60" t="n">
        <f aca="false">F312*G312+H312*I312+J312*K312+L312*M312+N312*O312+P312*Q312</f>
        <v>0</v>
      </c>
      <c r="S312" s="60" t="n">
        <f aca="false">R312*1.23</f>
        <v>0</v>
      </c>
    </row>
    <row r="313" customFormat="false" ht="15.8" hidden="false" customHeight="false" outlineLevel="0" collapsed="false">
      <c r="A313" s="15" t="n">
        <v>306</v>
      </c>
      <c r="B313" s="21" t="s">
        <v>173</v>
      </c>
      <c r="C313" s="17" t="n">
        <v>17</v>
      </c>
      <c r="D313" s="17" t="s">
        <v>188</v>
      </c>
      <c r="E313" s="18" t="n">
        <v>20</v>
      </c>
      <c r="F313" s="18" t="n">
        <v>3</v>
      </c>
      <c r="G313" s="60"/>
      <c r="H313" s="18"/>
      <c r="I313" s="60"/>
      <c r="J313" s="18"/>
      <c r="K313" s="60"/>
      <c r="L313" s="18"/>
      <c r="M313" s="60"/>
      <c r="N313" s="18" t="n">
        <v>1</v>
      </c>
      <c r="O313" s="60"/>
      <c r="P313" s="18" t="n">
        <v>1</v>
      </c>
      <c r="Q313" s="60"/>
      <c r="R313" s="60" t="n">
        <f aca="false">F313*G313+H313*I313+J313*K313+L313*M313+N313*O313+P313*Q313</f>
        <v>0</v>
      </c>
      <c r="S313" s="60" t="n">
        <f aca="false">R313*1.23</f>
        <v>0</v>
      </c>
    </row>
    <row r="314" customFormat="false" ht="15.8" hidden="false" customHeight="false" outlineLevel="0" collapsed="false">
      <c r="A314" s="15" t="n">
        <v>307</v>
      </c>
      <c r="B314" s="21" t="s">
        <v>173</v>
      </c>
      <c r="C314" s="17" t="n">
        <v>16</v>
      </c>
      <c r="D314" s="17" t="s">
        <v>189</v>
      </c>
      <c r="E314" s="18" t="n">
        <v>21</v>
      </c>
      <c r="F314" s="18" t="n">
        <v>8.5</v>
      </c>
      <c r="G314" s="60"/>
      <c r="H314" s="18"/>
      <c r="I314" s="60"/>
      <c r="J314" s="18"/>
      <c r="K314" s="60"/>
      <c r="L314" s="18" t="n">
        <v>1</v>
      </c>
      <c r="M314" s="60"/>
      <c r="N314" s="18" t="n">
        <v>1</v>
      </c>
      <c r="O314" s="60"/>
      <c r="P314" s="18" t="n">
        <v>1</v>
      </c>
      <c r="Q314" s="60"/>
      <c r="R314" s="60" t="n">
        <f aca="false">F314*G314+H314*I314+J314*K314+L314*M314+N314*O314+P314*Q314</f>
        <v>0</v>
      </c>
      <c r="S314" s="60" t="n">
        <f aca="false">R314*1.23</f>
        <v>0</v>
      </c>
    </row>
    <row r="315" customFormat="false" ht="15.8" hidden="false" customHeight="false" outlineLevel="0" collapsed="false">
      <c r="A315" s="15" t="n">
        <v>308</v>
      </c>
      <c r="B315" s="21" t="s">
        <v>173</v>
      </c>
      <c r="C315" s="17" t="n">
        <v>14</v>
      </c>
      <c r="D315" s="17" t="s">
        <v>190</v>
      </c>
      <c r="E315" s="18" t="n">
        <v>21</v>
      </c>
      <c r="F315" s="18" t="n">
        <v>15</v>
      </c>
      <c r="G315" s="60"/>
      <c r="H315" s="18"/>
      <c r="I315" s="60"/>
      <c r="J315" s="18"/>
      <c r="K315" s="60"/>
      <c r="L315" s="18" t="n">
        <v>1</v>
      </c>
      <c r="M315" s="60"/>
      <c r="N315" s="18" t="n">
        <v>1</v>
      </c>
      <c r="O315" s="60"/>
      <c r="P315" s="18" t="n">
        <v>1</v>
      </c>
      <c r="Q315" s="60"/>
      <c r="R315" s="60" t="n">
        <f aca="false">F315*G315+H315*I315+J315*K315+L315*M315+N315*O315+P315*Q315</f>
        <v>0</v>
      </c>
      <c r="S315" s="60" t="n">
        <f aca="false">R315*1.23</f>
        <v>0</v>
      </c>
    </row>
    <row r="316" customFormat="false" ht="15.8" hidden="false" customHeight="false" outlineLevel="0" collapsed="false">
      <c r="A316" s="15" t="n">
        <v>309</v>
      </c>
      <c r="B316" s="21" t="s">
        <v>173</v>
      </c>
      <c r="C316" s="17" t="n">
        <v>8</v>
      </c>
      <c r="D316" s="17" t="s">
        <v>191</v>
      </c>
      <c r="E316" s="18" t="n">
        <v>21</v>
      </c>
      <c r="F316" s="18" t="n">
        <v>6</v>
      </c>
      <c r="G316" s="60"/>
      <c r="H316" s="18"/>
      <c r="I316" s="60"/>
      <c r="J316" s="18"/>
      <c r="K316" s="60"/>
      <c r="L316" s="18"/>
      <c r="M316" s="60"/>
      <c r="N316" s="18" t="n">
        <v>1</v>
      </c>
      <c r="O316" s="60"/>
      <c r="P316" s="18" t="n">
        <v>1</v>
      </c>
      <c r="Q316" s="60"/>
      <c r="R316" s="60" t="n">
        <f aca="false">F316*G316+H316*I316+J316*K316+L316*M316+N316*O316+P316*Q316</f>
        <v>0</v>
      </c>
      <c r="S316" s="60" t="n">
        <f aca="false">R316*1.23</f>
        <v>0</v>
      </c>
    </row>
    <row r="317" customFormat="false" ht="15.8" hidden="false" customHeight="false" outlineLevel="0" collapsed="false">
      <c r="A317" s="15" t="n">
        <v>310</v>
      </c>
      <c r="B317" s="21" t="s">
        <v>173</v>
      </c>
      <c r="C317" s="17" t="n">
        <v>7</v>
      </c>
      <c r="D317" s="18" t="n">
        <v>10</v>
      </c>
      <c r="E317" s="18" t="n">
        <v>21</v>
      </c>
      <c r="F317" s="18" t="n">
        <v>1.5</v>
      </c>
      <c r="G317" s="60"/>
      <c r="H317" s="18"/>
      <c r="I317" s="60"/>
      <c r="J317" s="18"/>
      <c r="K317" s="60"/>
      <c r="L317" s="18"/>
      <c r="M317" s="60"/>
      <c r="N317" s="18" t="n">
        <v>1</v>
      </c>
      <c r="O317" s="60"/>
      <c r="P317" s="18" t="n">
        <v>1</v>
      </c>
      <c r="Q317" s="60"/>
      <c r="R317" s="60" t="n">
        <f aca="false">F317*G317+H317*I317+J317*K317+L317*M317+N317*O317+P317*Q317</f>
        <v>0</v>
      </c>
      <c r="S317" s="60" t="n">
        <f aca="false">R317*1.23</f>
        <v>0</v>
      </c>
    </row>
    <row r="318" customFormat="false" ht="15.8" hidden="false" customHeight="false" outlineLevel="0" collapsed="false">
      <c r="A318" s="15" t="n">
        <v>311</v>
      </c>
      <c r="B318" s="21" t="s">
        <v>173</v>
      </c>
      <c r="C318" s="17" t="n">
        <v>6</v>
      </c>
      <c r="D318" s="17" t="s">
        <v>192</v>
      </c>
      <c r="E318" s="18" t="n">
        <v>21</v>
      </c>
      <c r="F318" s="18" t="n">
        <v>28</v>
      </c>
      <c r="G318" s="60"/>
      <c r="H318" s="18"/>
      <c r="I318" s="60"/>
      <c r="J318" s="18"/>
      <c r="K318" s="60"/>
      <c r="L318" s="18" t="n">
        <v>2</v>
      </c>
      <c r="M318" s="60"/>
      <c r="N318" s="18"/>
      <c r="O318" s="60"/>
      <c r="P318" s="18" t="n">
        <v>1</v>
      </c>
      <c r="Q318" s="60"/>
      <c r="R318" s="60" t="n">
        <f aca="false">F318*G318+H318*I318+J318*K318+L318*M318+N318*O318+P318*Q318</f>
        <v>0</v>
      </c>
      <c r="S318" s="60" t="n">
        <f aca="false">R318*1.23</f>
        <v>0</v>
      </c>
    </row>
    <row r="319" customFormat="false" ht="15.8" hidden="false" customHeight="false" outlineLevel="0" collapsed="false">
      <c r="A319" s="15" t="n">
        <v>312</v>
      </c>
      <c r="B319" s="21" t="s">
        <v>173</v>
      </c>
      <c r="C319" s="17" t="n">
        <v>5</v>
      </c>
      <c r="D319" s="18" t="n">
        <v>9</v>
      </c>
      <c r="E319" s="18" t="n">
        <v>20</v>
      </c>
      <c r="F319" s="18" t="n">
        <v>15</v>
      </c>
      <c r="G319" s="60"/>
      <c r="H319" s="18"/>
      <c r="I319" s="60"/>
      <c r="J319" s="18"/>
      <c r="K319" s="60"/>
      <c r="L319" s="18" t="n">
        <v>1</v>
      </c>
      <c r="M319" s="60"/>
      <c r="N319" s="18"/>
      <c r="O319" s="60"/>
      <c r="P319" s="18" t="n">
        <v>1</v>
      </c>
      <c r="Q319" s="60"/>
      <c r="R319" s="60" t="n">
        <f aca="false">F319*G319+H319*I319+J319*K319+L319*M319+N319*O319+P319*Q319</f>
        <v>0</v>
      </c>
      <c r="S319" s="60" t="n">
        <f aca="false">R319*1.23</f>
        <v>0</v>
      </c>
    </row>
    <row r="320" customFormat="false" ht="15.8" hidden="false" customHeight="false" outlineLevel="0" collapsed="false">
      <c r="A320" s="15" t="n">
        <v>313</v>
      </c>
      <c r="B320" s="21" t="s">
        <v>193</v>
      </c>
      <c r="C320" s="17" t="n">
        <v>20</v>
      </c>
      <c r="D320" s="18" t="n">
        <v>281</v>
      </c>
      <c r="E320" s="18" t="n">
        <v>21</v>
      </c>
      <c r="F320" s="18" t="n">
        <v>15</v>
      </c>
      <c r="G320" s="60"/>
      <c r="H320" s="18" t="n">
        <v>2</v>
      </c>
      <c r="I320" s="60"/>
      <c r="J320" s="18"/>
      <c r="K320" s="60"/>
      <c r="L320" s="18" t="n">
        <v>1</v>
      </c>
      <c r="M320" s="60"/>
      <c r="N320" s="18" t="n">
        <v>1</v>
      </c>
      <c r="O320" s="60"/>
      <c r="P320" s="18" t="n">
        <v>1</v>
      </c>
      <c r="Q320" s="60"/>
      <c r="R320" s="60" t="n">
        <f aca="false">F320*G320+H320*I320+J320*K320+L320*M320+N320*O320+P320*Q320</f>
        <v>0</v>
      </c>
      <c r="S320" s="60" t="n">
        <f aca="false">R320*1.23</f>
        <v>0</v>
      </c>
    </row>
    <row r="321" customFormat="false" ht="15.8" hidden="false" customHeight="false" outlineLevel="0" collapsed="false">
      <c r="A321" s="15" t="n">
        <v>314</v>
      </c>
      <c r="B321" s="21" t="s">
        <v>193</v>
      </c>
      <c r="C321" s="17" t="n">
        <v>24</v>
      </c>
      <c r="D321" s="18" t="n">
        <v>279</v>
      </c>
      <c r="E321" s="18" t="n">
        <v>21</v>
      </c>
      <c r="F321" s="18" t="n">
        <v>12</v>
      </c>
      <c r="G321" s="60"/>
      <c r="H321" s="18" t="n">
        <v>3.5</v>
      </c>
      <c r="I321" s="60"/>
      <c r="J321" s="18"/>
      <c r="K321" s="60"/>
      <c r="L321" s="18" t="n">
        <v>2</v>
      </c>
      <c r="M321" s="60"/>
      <c r="N321" s="18"/>
      <c r="O321" s="60"/>
      <c r="P321" s="18" t="n">
        <v>1</v>
      </c>
      <c r="Q321" s="60"/>
      <c r="R321" s="60" t="n">
        <f aca="false">F321*G321+H321*I321+J321*K321+L321*M321+N321*O321+P321*Q321</f>
        <v>0</v>
      </c>
      <c r="S321" s="60" t="n">
        <f aca="false">R321*1.23</f>
        <v>0</v>
      </c>
    </row>
    <row r="322" customFormat="false" ht="15.8" hidden="false" customHeight="false" outlineLevel="0" collapsed="false">
      <c r="A322" s="15" t="n">
        <v>315</v>
      </c>
      <c r="B322" s="21" t="s">
        <v>193</v>
      </c>
      <c r="C322" s="17" t="n">
        <v>4</v>
      </c>
      <c r="D322" s="17" t="s">
        <v>194</v>
      </c>
      <c r="E322" s="18" t="n">
        <v>21</v>
      </c>
      <c r="F322" s="18" t="n">
        <v>4.5</v>
      </c>
      <c r="G322" s="60"/>
      <c r="H322" s="18" t="n">
        <v>3.5</v>
      </c>
      <c r="I322" s="60"/>
      <c r="J322" s="18"/>
      <c r="K322" s="60"/>
      <c r="L322" s="18"/>
      <c r="M322" s="60"/>
      <c r="N322" s="18" t="n">
        <v>1</v>
      </c>
      <c r="O322" s="60"/>
      <c r="P322" s="18" t="n">
        <v>1</v>
      </c>
      <c r="Q322" s="60"/>
      <c r="R322" s="60" t="n">
        <f aca="false">F322*G322+H322*I322+J322*K322+L322*M322+N322*O322+P322*Q322</f>
        <v>0</v>
      </c>
      <c r="S322" s="60" t="n">
        <f aca="false">R322*1.23</f>
        <v>0</v>
      </c>
    </row>
    <row r="323" customFormat="false" ht="15.8" hidden="false" customHeight="false" outlineLevel="0" collapsed="false">
      <c r="A323" s="15" t="n">
        <v>316</v>
      </c>
      <c r="B323" s="21" t="s">
        <v>193</v>
      </c>
      <c r="C323" s="17" t="n">
        <v>5</v>
      </c>
      <c r="D323" s="18" t="n">
        <v>275</v>
      </c>
      <c r="E323" s="18" t="n">
        <v>21</v>
      </c>
      <c r="F323" s="18"/>
      <c r="G323" s="60"/>
      <c r="H323" s="18" t="n">
        <v>0.5</v>
      </c>
      <c r="I323" s="60"/>
      <c r="J323" s="18"/>
      <c r="K323" s="60"/>
      <c r="L323" s="18"/>
      <c r="M323" s="60"/>
      <c r="N323" s="18" t="n">
        <v>1</v>
      </c>
      <c r="O323" s="60"/>
      <c r="P323" s="18" t="n">
        <v>1</v>
      </c>
      <c r="Q323" s="60"/>
      <c r="R323" s="60" t="n">
        <f aca="false">F323*G323+H323*I323+J323*K323+L323*M323+N323*O323+P323*Q323</f>
        <v>0</v>
      </c>
      <c r="S323" s="60" t="n">
        <f aca="false">R323*1.23</f>
        <v>0</v>
      </c>
    </row>
    <row r="324" customFormat="false" ht="15.8" hidden="false" customHeight="false" outlineLevel="0" collapsed="false">
      <c r="A324" s="15" t="n">
        <v>317</v>
      </c>
      <c r="B324" s="21" t="s">
        <v>193</v>
      </c>
      <c r="C324" s="17" t="n">
        <v>7</v>
      </c>
      <c r="D324" s="18" t="n">
        <v>274</v>
      </c>
      <c r="E324" s="18" t="n">
        <v>21</v>
      </c>
      <c r="F324" s="18" t="n">
        <v>4</v>
      </c>
      <c r="G324" s="60"/>
      <c r="H324" s="18" t="n">
        <v>1</v>
      </c>
      <c r="I324" s="60"/>
      <c r="J324" s="18"/>
      <c r="K324" s="60"/>
      <c r="L324" s="18"/>
      <c r="M324" s="60"/>
      <c r="N324" s="18" t="n">
        <v>1</v>
      </c>
      <c r="O324" s="60"/>
      <c r="P324" s="18" t="n">
        <v>1</v>
      </c>
      <c r="Q324" s="60"/>
      <c r="R324" s="60" t="n">
        <f aca="false">F324*G324+H324*I324+J324*K324+L324*M324+N324*O324+P324*Q324</f>
        <v>0</v>
      </c>
      <c r="S324" s="60" t="n">
        <f aca="false">R324*1.23</f>
        <v>0</v>
      </c>
    </row>
    <row r="325" customFormat="false" ht="15.8" hidden="false" customHeight="false" outlineLevel="0" collapsed="false">
      <c r="A325" s="15" t="n">
        <v>318</v>
      </c>
      <c r="B325" s="21" t="s">
        <v>193</v>
      </c>
      <c r="C325" s="17" t="n">
        <v>8</v>
      </c>
      <c r="D325" s="18" t="n">
        <v>287</v>
      </c>
      <c r="E325" s="18" t="n">
        <v>21</v>
      </c>
      <c r="F325" s="18"/>
      <c r="G325" s="60"/>
      <c r="H325" s="18" t="n">
        <v>2</v>
      </c>
      <c r="I325" s="60"/>
      <c r="J325" s="18"/>
      <c r="K325" s="60"/>
      <c r="L325" s="18" t="n">
        <v>1</v>
      </c>
      <c r="M325" s="60"/>
      <c r="N325" s="18"/>
      <c r="O325" s="60"/>
      <c r="P325" s="18" t="n">
        <v>1</v>
      </c>
      <c r="Q325" s="60"/>
      <c r="R325" s="60" t="n">
        <f aca="false">F325*G325+H325*I325+J325*K325+L325*M325+N325*O325+P325*Q325</f>
        <v>0</v>
      </c>
      <c r="S325" s="60" t="n">
        <f aca="false">R325*1.23</f>
        <v>0</v>
      </c>
    </row>
    <row r="326" customFormat="false" ht="15.8" hidden="false" customHeight="false" outlineLevel="0" collapsed="false">
      <c r="A326" s="15" t="n">
        <v>319</v>
      </c>
      <c r="B326" s="21" t="s">
        <v>193</v>
      </c>
      <c r="C326" s="17" t="n">
        <v>9</v>
      </c>
      <c r="D326" s="18" t="n">
        <v>273</v>
      </c>
      <c r="E326" s="18" t="n">
        <v>21</v>
      </c>
      <c r="F326" s="18"/>
      <c r="G326" s="60"/>
      <c r="H326" s="18" t="n">
        <v>1.5</v>
      </c>
      <c r="I326" s="60"/>
      <c r="J326" s="18"/>
      <c r="K326" s="60"/>
      <c r="L326" s="18"/>
      <c r="M326" s="60"/>
      <c r="N326" s="18" t="n">
        <v>1</v>
      </c>
      <c r="O326" s="60"/>
      <c r="P326" s="18" t="n">
        <v>1</v>
      </c>
      <c r="Q326" s="60"/>
      <c r="R326" s="60" t="n">
        <f aca="false">F326*G326+H326*I326+J326*K326+L326*M326+N326*O326+P326*Q326</f>
        <v>0</v>
      </c>
      <c r="S326" s="60" t="n">
        <f aca="false">R326*1.23</f>
        <v>0</v>
      </c>
    </row>
    <row r="327" customFormat="false" ht="15.8" hidden="false" customHeight="false" outlineLevel="0" collapsed="false">
      <c r="A327" s="15" t="n">
        <v>320</v>
      </c>
      <c r="B327" s="21" t="s">
        <v>193</v>
      </c>
      <c r="C327" s="17" t="n">
        <v>11</v>
      </c>
      <c r="D327" s="17" t="s">
        <v>195</v>
      </c>
      <c r="E327" s="18" t="n">
        <v>21</v>
      </c>
      <c r="F327" s="18"/>
      <c r="G327" s="60"/>
      <c r="H327" s="18" t="n">
        <v>1</v>
      </c>
      <c r="I327" s="60"/>
      <c r="J327" s="18"/>
      <c r="K327" s="60"/>
      <c r="L327" s="18"/>
      <c r="M327" s="60"/>
      <c r="N327" s="18" t="n">
        <v>1</v>
      </c>
      <c r="O327" s="60"/>
      <c r="P327" s="18" t="n">
        <v>1</v>
      </c>
      <c r="Q327" s="60"/>
      <c r="R327" s="60" t="n">
        <f aca="false">F327*G327+H327*I327+J327*K327+L327*M327+N327*O327+P327*Q327</f>
        <v>0</v>
      </c>
      <c r="S327" s="60" t="n">
        <f aca="false">R327*1.23</f>
        <v>0</v>
      </c>
    </row>
    <row r="328" customFormat="false" ht="15.8" hidden="false" customHeight="false" outlineLevel="0" collapsed="false">
      <c r="A328" s="15" t="n">
        <v>321</v>
      </c>
      <c r="B328" s="21" t="s">
        <v>193</v>
      </c>
      <c r="C328" s="17" t="s">
        <v>196</v>
      </c>
      <c r="D328" s="17" t="s">
        <v>197</v>
      </c>
      <c r="E328" s="18" t="n">
        <v>21</v>
      </c>
      <c r="F328" s="18"/>
      <c r="G328" s="60"/>
      <c r="H328" s="18" t="n">
        <v>2</v>
      </c>
      <c r="I328" s="60"/>
      <c r="J328" s="18"/>
      <c r="K328" s="60"/>
      <c r="L328" s="18"/>
      <c r="M328" s="60"/>
      <c r="N328" s="18" t="n">
        <v>1</v>
      </c>
      <c r="O328" s="60"/>
      <c r="P328" s="18" t="n">
        <v>1</v>
      </c>
      <c r="Q328" s="60"/>
      <c r="R328" s="60" t="n">
        <f aca="false">F328*G328+H328*I328+J328*K328+L328*M328+N328*O328+P328*Q328</f>
        <v>0</v>
      </c>
      <c r="S328" s="60" t="n">
        <f aca="false">R328*1.23</f>
        <v>0</v>
      </c>
    </row>
    <row r="329" customFormat="false" ht="15.8" hidden="false" customHeight="false" outlineLevel="0" collapsed="false">
      <c r="A329" s="15" t="n">
        <v>322</v>
      </c>
      <c r="B329" s="21" t="s">
        <v>193</v>
      </c>
      <c r="C329" s="17" t="n">
        <v>12</v>
      </c>
      <c r="D329" s="18" t="n">
        <v>285</v>
      </c>
      <c r="E329" s="18" t="n">
        <v>21</v>
      </c>
      <c r="F329" s="18"/>
      <c r="G329" s="60"/>
      <c r="H329" s="18" t="n">
        <v>5</v>
      </c>
      <c r="I329" s="60"/>
      <c r="J329" s="18"/>
      <c r="K329" s="60"/>
      <c r="L329" s="18"/>
      <c r="M329" s="60"/>
      <c r="N329" s="18" t="n">
        <v>1</v>
      </c>
      <c r="O329" s="60"/>
      <c r="P329" s="18" t="n">
        <v>1</v>
      </c>
      <c r="Q329" s="60"/>
      <c r="R329" s="60" t="n">
        <f aca="false">F329*G329+H329*I329+J329*K329+L329*M329+N329*O329+P329*Q329</f>
        <v>0</v>
      </c>
      <c r="S329" s="60" t="n">
        <f aca="false">R329*1.23</f>
        <v>0</v>
      </c>
    </row>
    <row r="330" customFormat="false" ht="15.8" hidden="false" customHeight="false" outlineLevel="0" collapsed="false">
      <c r="A330" s="15" t="n">
        <v>323</v>
      </c>
      <c r="B330" s="21" t="s">
        <v>193</v>
      </c>
      <c r="C330" s="17" t="n">
        <v>13</v>
      </c>
      <c r="D330" s="17" t="s">
        <v>198</v>
      </c>
      <c r="E330" s="18" t="n">
        <v>21</v>
      </c>
      <c r="F330" s="18"/>
      <c r="G330" s="60"/>
      <c r="H330" s="18" t="n">
        <v>6</v>
      </c>
      <c r="I330" s="60"/>
      <c r="J330" s="18"/>
      <c r="K330" s="60"/>
      <c r="L330" s="18" t="n">
        <v>1</v>
      </c>
      <c r="M330" s="60"/>
      <c r="N330" s="18"/>
      <c r="O330" s="60"/>
      <c r="P330" s="18" t="n">
        <v>1</v>
      </c>
      <c r="Q330" s="60"/>
      <c r="R330" s="60" t="n">
        <f aca="false">F330*G330+H330*I330+J330*K330+L330*M330+N330*O330+P330*Q330</f>
        <v>0</v>
      </c>
      <c r="S330" s="60" t="n">
        <f aca="false">R330*1.23</f>
        <v>0</v>
      </c>
    </row>
    <row r="331" customFormat="false" ht="15.8" hidden="false" customHeight="false" outlineLevel="0" collapsed="false">
      <c r="A331" s="15" t="n">
        <v>324</v>
      </c>
      <c r="B331" s="21" t="s">
        <v>193</v>
      </c>
      <c r="C331" s="17" t="n">
        <v>15</v>
      </c>
      <c r="D331" s="18" t="n">
        <v>270</v>
      </c>
      <c r="E331" s="18" t="n">
        <v>21</v>
      </c>
      <c r="F331" s="18"/>
      <c r="G331" s="60"/>
      <c r="H331" s="18" t="n">
        <v>3.5</v>
      </c>
      <c r="I331" s="60"/>
      <c r="J331" s="18"/>
      <c r="K331" s="60"/>
      <c r="L331" s="18"/>
      <c r="M331" s="60"/>
      <c r="N331" s="18" t="n">
        <v>1</v>
      </c>
      <c r="O331" s="60"/>
      <c r="P331" s="18" t="n">
        <v>1</v>
      </c>
      <c r="Q331" s="60"/>
      <c r="R331" s="60" t="n">
        <f aca="false">F331*G331+H331*I331+J331*K331+L331*M331+N331*O331+P331*Q331</f>
        <v>0</v>
      </c>
      <c r="S331" s="60" t="n">
        <f aca="false">R331*1.23</f>
        <v>0</v>
      </c>
    </row>
    <row r="332" customFormat="false" ht="15.8" hidden="false" customHeight="false" outlineLevel="0" collapsed="false">
      <c r="A332" s="15" t="n">
        <v>325</v>
      </c>
      <c r="B332" s="21" t="s">
        <v>193</v>
      </c>
      <c r="C332" s="17" t="n">
        <v>16</v>
      </c>
      <c r="D332" s="18" t="n">
        <v>283</v>
      </c>
      <c r="E332" s="18" t="n">
        <v>21</v>
      </c>
      <c r="F332" s="18" t="n">
        <v>9.5</v>
      </c>
      <c r="G332" s="60"/>
      <c r="H332" s="18" t="n">
        <v>2</v>
      </c>
      <c r="I332" s="60"/>
      <c r="J332" s="18"/>
      <c r="K332" s="60"/>
      <c r="L332" s="18" t="n">
        <v>2</v>
      </c>
      <c r="M332" s="60"/>
      <c r="N332" s="18"/>
      <c r="O332" s="60"/>
      <c r="P332" s="18" t="n">
        <v>1</v>
      </c>
      <c r="Q332" s="60"/>
      <c r="R332" s="60" t="n">
        <f aca="false">F332*G332+H332*I332+J332*K332+L332*M332+N332*O332+P332*Q332</f>
        <v>0</v>
      </c>
      <c r="S332" s="60" t="n">
        <f aca="false">R332*1.23</f>
        <v>0</v>
      </c>
    </row>
    <row r="333" customFormat="false" ht="23.85" hidden="false" customHeight="false" outlineLevel="0" collapsed="false">
      <c r="A333" s="15" t="n">
        <v>326</v>
      </c>
      <c r="B333" s="21" t="s">
        <v>193</v>
      </c>
      <c r="C333" s="17" t="n">
        <v>18</v>
      </c>
      <c r="D333" s="18" t="n">
        <v>282</v>
      </c>
      <c r="E333" s="18" t="n">
        <v>21</v>
      </c>
      <c r="F333" s="18" t="n">
        <v>3</v>
      </c>
      <c r="G333" s="60"/>
      <c r="H333" s="18" t="n">
        <v>2</v>
      </c>
      <c r="I333" s="60"/>
      <c r="J333" s="18"/>
      <c r="K333" s="60"/>
      <c r="L333" s="18" t="n">
        <v>1</v>
      </c>
      <c r="M333" s="60"/>
      <c r="N333" s="18"/>
      <c r="O333" s="60"/>
      <c r="P333" s="18" t="n">
        <v>1</v>
      </c>
      <c r="Q333" s="60"/>
      <c r="R333" s="60" t="n">
        <f aca="false">F333*G333+H333*I333+J333*K333+L333*M333+N333*O333+P333*Q333</f>
        <v>0</v>
      </c>
      <c r="S333" s="60" t="n">
        <f aca="false">R333*1.23</f>
        <v>0</v>
      </c>
    </row>
    <row r="334" customFormat="false" ht="15.8" hidden="false" customHeight="false" outlineLevel="0" collapsed="false">
      <c r="A334" s="15" t="n">
        <v>327</v>
      </c>
      <c r="B334" s="21" t="s">
        <v>193</v>
      </c>
      <c r="C334" s="17" t="s">
        <v>77</v>
      </c>
      <c r="D334" s="18" t="n">
        <v>280</v>
      </c>
      <c r="E334" s="18" t="n">
        <v>21</v>
      </c>
      <c r="F334" s="18" t="n">
        <v>5</v>
      </c>
      <c r="G334" s="60"/>
      <c r="H334" s="18" t="n">
        <v>1.5</v>
      </c>
      <c r="I334" s="60"/>
      <c r="J334" s="18"/>
      <c r="K334" s="60"/>
      <c r="L334" s="18" t="n">
        <v>2</v>
      </c>
      <c r="M334" s="60"/>
      <c r="N334" s="18"/>
      <c r="O334" s="60"/>
      <c r="P334" s="18" t="n">
        <v>1</v>
      </c>
      <c r="Q334" s="60"/>
      <c r="R334" s="60" t="n">
        <f aca="false">F334*G334+H334*I334+J334*K334+L334*M334+N334*O334+P334*Q334</f>
        <v>0</v>
      </c>
      <c r="S334" s="60" t="n">
        <f aca="false">R334*1.23</f>
        <v>0</v>
      </c>
    </row>
    <row r="335" customFormat="false" ht="23.85" hidden="false" customHeight="false" outlineLevel="0" collapsed="false">
      <c r="A335" s="15" t="n">
        <v>328</v>
      </c>
      <c r="B335" s="21" t="s">
        <v>193</v>
      </c>
      <c r="C335" s="17" t="n">
        <v>26</v>
      </c>
      <c r="D335" s="17" t="s">
        <v>199</v>
      </c>
      <c r="E335" s="18" t="n">
        <v>21</v>
      </c>
      <c r="F335" s="18" t="n">
        <v>2.5</v>
      </c>
      <c r="G335" s="60"/>
      <c r="H335" s="18" t="n">
        <v>12.5</v>
      </c>
      <c r="I335" s="60"/>
      <c r="J335" s="18"/>
      <c r="K335" s="60"/>
      <c r="L335" s="18" t="n">
        <v>2</v>
      </c>
      <c r="M335" s="60"/>
      <c r="N335" s="18"/>
      <c r="O335" s="60"/>
      <c r="P335" s="18" t="n">
        <v>1</v>
      </c>
      <c r="Q335" s="60"/>
      <c r="R335" s="60" t="n">
        <f aca="false">F335*G335+H335*I335+J335*K335+L335*M335+N335*O335+P335*Q335</f>
        <v>0</v>
      </c>
      <c r="S335" s="60" t="n">
        <f aca="false">R335*1.23</f>
        <v>0</v>
      </c>
    </row>
    <row r="336" customFormat="false" ht="15.8" hidden="false" customHeight="false" outlineLevel="0" collapsed="false">
      <c r="A336" s="15" t="n">
        <v>329</v>
      </c>
      <c r="B336" s="21" t="s">
        <v>200</v>
      </c>
      <c r="C336" s="17" t="n">
        <v>64</v>
      </c>
      <c r="D336" s="17" t="s">
        <v>201</v>
      </c>
      <c r="E336" s="18" t="n">
        <v>11</v>
      </c>
      <c r="F336" s="18" t="n">
        <v>29</v>
      </c>
      <c r="G336" s="60"/>
      <c r="H336" s="18"/>
      <c r="I336" s="60"/>
      <c r="J336" s="18"/>
      <c r="K336" s="60"/>
      <c r="L336" s="18" t="n">
        <v>1</v>
      </c>
      <c r="M336" s="60"/>
      <c r="N336" s="18" t="n">
        <v>1</v>
      </c>
      <c r="O336" s="60"/>
      <c r="P336" s="18" t="n">
        <v>1</v>
      </c>
      <c r="Q336" s="60"/>
      <c r="R336" s="60" t="n">
        <f aca="false">F336*G336+H336*I336+J336*K336+L336*M336+N336*O336+P336*Q336</f>
        <v>0</v>
      </c>
      <c r="S336" s="60" t="n">
        <f aca="false">R336*1.23</f>
        <v>0</v>
      </c>
    </row>
    <row r="337" customFormat="false" ht="15.8" hidden="false" customHeight="false" outlineLevel="0" collapsed="false">
      <c r="A337" s="15" t="n">
        <v>330</v>
      </c>
      <c r="B337" s="21" t="s">
        <v>200</v>
      </c>
      <c r="C337" s="17" t="n">
        <v>61</v>
      </c>
      <c r="D337" s="18" t="n">
        <v>611</v>
      </c>
      <c r="E337" s="18" t="n">
        <v>11</v>
      </c>
      <c r="F337" s="18" t="n">
        <v>8</v>
      </c>
      <c r="G337" s="60"/>
      <c r="H337" s="18"/>
      <c r="I337" s="60"/>
      <c r="J337" s="18"/>
      <c r="K337" s="60"/>
      <c r="L337" s="18"/>
      <c r="M337" s="60"/>
      <c r="N337" s="18" t="n">
        <v>1</v>
      </c>
      <c r="O337" s="60"/>
      <c r="P337" s="18" t="n">
        <v>1</v>
      </c>
      <c r="Q337" s="60"/>
      <c r="R337" s="60" t="n">
        <f aca="false">F337*G337+H337*I337+J337*K337+L337*M337+N337*O337+P337*Q337</f>
        <v>0</v>
      </c>
      <c r="S337" s="60" t="n">
        <f aca="false">R337*1.23</f>
        <v>0</v>
      </c>
    </row>
    <row r="338" customFormat="false" ht="15.8" hidden="false" customHeight="false" outlineLevel="0" collapsed="false">
      <c r="A338" s="15" t="n">
        <v>331</v>
      </c>
      <c r="B338" s="21" t="s">
        <v>200</v>
      </c>
      <c r="C338" s="17" t="n">
        <v>73</v>
      </c>
      <c r="D338" s="18" t="n">
        <v>624</v>
      </c>
      <c r="E338" s="18" t="n">
        <v>11</v>
      </c>
      <c r="F338" s="18" t="n">
        <v>4.5</v>
      </c>
      <c r="G338" s="60"/>
      <c r="H338" s="18"/>
      <c r="I338" s="60"/>
      <c r="J338" s="18"/>
      <c r="K338" s="60"/>
      <c r="L338" s="18"/>
      <c r="M338" s="60"/>
      <c r="N338" s="18" t="n">
        <v>1</v>
      </c>
      <c r="O338" s="60"/>
      <c r="P338" s="18" t="n">
        <v>1</v>
      </c>
      <c r="Q338" s="60"/>
      <c r="R338" s="60" t="n">
        <f aca="false">F338*G338+H338*I338+J338*K338+L338*M338+N338*O338+P338*Q338</f>
        <v>0</v>
      </c>
      <c r="S338" s="60" t="n">
        <f aca="false">R338*1.23</f>
        <v>0</v>
      </c>
    </row>
    <row r="339" customFormat="false" ht="15.8" hidden="false" customHeight="false" outlineLevel="0" collapsed="false">
      <c r="A339" s="15" t="n">
        <v>332</v>
      </c>
      <c r="B339" s="21" t="s">
        <v>200</v>
      </c>
      <c r="C339" s="17" t="n">
        <v>68</v>
      </c>
      <c r="D339" s="18" t="n">
        <v>558</v>
      </c>
      <c r="E339" s="18" t="n">
        <v>11</v>
      </c>
      <c r="F339" s="18" t="n">
        <v>2</v>
      </c>
      <c r="G339" s="60"/>
      <c r="H339" s="18"/>
      <c r="I339" s="60"/>
      <c r="J339" s="18"/>
      <c r="K339" s="60"/>
      <c r="L339" s="18" t="n">
        <v>1</v>
      </c>
      <c r="M339" s="60"/>
      <c r="N339" s="18"/>
      <c r="O339" s="60"/>
      <c r="P339" s="18" t="n">
        <v>1</v>
      </c>
      <c r="Q339" s="60"/>
      <c r="R339" s="60" t="n">
        <f aca="false">F339*G339+H339*I339+J339*K339+L339*M339+N339*O339+P339*Q339</f>
        <v>0</v>
      </c>
      <c r="S339" s="60" t="n">
        <f aca="false">R339*1.23</f>
        <v>0</v>
      </c>
    </row>
    <row r="340" customFormat="false" ht="15.8" hidden="false" customHeight="false" outlineLevel="0" collapsed="false">
      <c r="A340" s="15" t="n">
        <v>333</v>
      </c>
      <c r="B340" s="21" t="s">
        <v>200</v>
      </c>
      <c r="C340" s="17" t="n">
        <v>66</v>
      </c>
      <c r="D340" s="17" t="s">
        <v>202</v>
      </c>
      <c r="E340" s="18" t="n">
        <v>11</v>
      </c>
      <c r="F340" s="18" t="n">
        <v>14</v>
      </c>
      <c r="G340" s="60"/>
      <c r="H340" s="18"/>
      <c r="I340" s="60"/>
      <c r="J340" s="18"/>
      <c r="K340" s="60"/>
      <c r="L340" s="18" t="n">
        <v>1</v>
      </c>
      <c r="M340" s="60"/>
      <c r="N340" s="18" t="n">
        <v>1</v>
      </c>
      <c r="O340" s="60"/>
      <c r="P340" s="18" t="n">
        <v>1</v>
      </c>
      <c r="Q340" s="60"/>
      <c r="R340" s="60" t="n">
        <f aca="false">F340*G340+H340*I340+J340*K340+L340*M340+N340*O340+P340*Q340</f>
        <v>0</v>
      </c>
      <c r="S340" s="60" t="n">
        <f aca="false">R340*1.23</f>
        <v>0</v>
      </c>
    </row>
    <row r="341" customFormat="false" ht="15.8" hidden="false" customHeight="false" outlineLevel="0" collapsed="false">
      <c r="A341" s="15" t="n">
        <v>334</v>
      </c>
      <c r="B341" s="21" t="s">
        <v>200</v>
      </c>
      <c r="C341" s="17" t="n">
        <v>65</v>
      </c>
      <c r="D341" s="18" t="n">
        <v>612</v>
      </c>
      <c r="E341" s="18" t="n">
        <v>11</v>
      </c>
      <c r="F341" s="18" t="n">
        <v>7.5</v>
      </c>
      <c r="G341" s="60"/>
      <c r="H341" s="18"/>
      <c r="I341" s="60"/>
      <c r="J341" s="18"/>
      <c r="K341" s="60"/>
      <c r="L341" s="18" t="n">
        <v>1</v>
      </c>
      <c r="M341" s="60"/>
      <c r="N341" s="18"/>
      <c r="O341" s="60"/>
      <c r="P341" s="18" t="n">
        <v>1</v>
      </c>
      <c r="Q341" s="60"/>
      <c r="R341" s="60" t="n">
        <f aca="false">F341*G341+H341*I341+J341*K341+L341*M341+N341*O341+P341*Q341</f>
        <v>0</v>
      </c>
      <c r="S341" s="60" t="n">
        <f aca="false">R341*1.23</f>
        <v>0</v>
      </c>
    </row>
    <row r="342" customFormat="false" ht="15.8" hidden="false" customHeight="false" outlineLevel="0" collapsed="false">
      <c r="A342" s="15" t="n">
        <v>335</v>
      </c>
      <c r="B342" s="21" t="s">
        <v>200</v>
      </c>
      <c r="C342" s="17" t="n">
        <v>59</v>
      </c>
      <c r="D342" s="18" t="n">
        <v>610</v>
      </c>
      <c r="E342" s="18" t="n">
        <v>11</v>
      </c>
      <c r="F342" s="18" t="n">
        <v>5</v>
      </c>
      <c r="G342" s="60"/>
      <c r="H342" s="18"/>
      <c r="I342" s="60"/>
      <c r="J342" s="18"/>
      <c r="K342" s="60"/>
      <c r="L342" s="18"/>
      <c r="M342" s="60"/>
      <c r="N342" s="18" t="n">
        <v>1</v>
      </c>
      <c r="O342" s="60"/>
      <c r="P342" s="18" t="n">
        <v>1</v>
      </c>
      <c r="Q342" s="60"/>
      <c r="R342" s="60" t="n">
        <f aca="false">F342*G342+H342*I342+J342*K342+L342*M342+N342*O342+P342*Q342</f>
        <v>0</v>
      </c>
      <c r="S342" s="60" t="n">
        <f aca="false">R342*1.23</f>
        <v>0</v>
      </c>
    </row>
    <row r="343" customFormat="false" ht="15.8" hidden="false" customHeight="false" outlineLevel="0" collapsed="false">
      <c r="A343" s="15" t="n">
        <v>336</v>
      </c>
      <c r="B343" s="21" t="s">
        <v>203</v>
      </c>
      <c r="C343" s="17" t="n">
        <v>16</v>
      </c>
      <c r="D343" s="18" t="n">
        <v>406</v>
      </c>
      <c r="E343" s="18" t="n">
        <v>20</v>
      </c>
      <c r="F343" s="18"/>
      <c r="G343" s="60"/>
      <c r="H343" s="18" t="n">
        <v>2</v>
      </c>
      <c r="I343" s="60"/>
      <c r="J343" s="18"/>
      <c r="K343" s="60"/>
      <c r="L343" s="18" t="n">
        <v>1</v>
      </c>
      <c r="M343" s="60"/>
      <c r="N343" s="18"/>
      <c r="O343" s="60"/>
      <c r="P343" s="18" t="n">
        <v>1</v>
      </c>
      <c r="Q343" s="60"/>
      <c r="R343" s="60" t="n">
        <f aca="false">F343*G343+H343*I343+J343*K343+L343*M343+N343*O343+P343*Q343</f>
        <v>0</v>
      </c>
      <c r="S343" s="60" t="n">
        <f aca="false">R343*1.23</f>
        <v>0</v>
      </c>
    </row>
    <row r="344" customFormat="false" ht="15.8" hidden="false" customHeight="false" outlineLevel="0" collapsed="false">
      <c r="A344" s="15" t="n">
        <v>337</v>
      </c>
      <c r="B344" s="21" t="s">
        <v>203</v>
      </c>
      <c r="C344" s="17" t="s">
        <v>204</v>
      </c>
      <c r="D344" s="18" t="n">
        <v>389</v>
      </c>
      <c r="E344" s="18" t="n">
        <v>20</v>
      </c>
      <c r="F344" s="18" t="n">
        <v>2</v>
      </c>
      <c r="G344" s="60"/>
      <c r="H344" s="18" t="n">
        <v>4.3</v>
      </c>
      <c r="I344" s="60"/>
      <c r="J344" s="18"/>
      <c r="K344" s="60"/>
      <c r="L344" s="18" t="n">
        <v>1</v>
      </c>
      <c r="M344" s="60"/>
      <c r="N344" s="18"/>
      <c r="O344" s="60"/>
      <c r="P344" s="18" t="n">
        <v>1</v>
      </c>
      <c r="Q344" s="60"/>
      <c r="R344" s="60" t="n">
        <f aca="false">F344*G344+H344*I344+J344*K344+L344*M344+N344*O344+P344*Q344</f>
        <v>0</v>
      </c>
      <c r="S344" s="60" t="n">
        <f aca="false">R344*1.23</f>
        <v>0</v>
      </c>
    </row>
    <row r="345" customFormat="false" ht="15.8" hidden="false" customHeight="false" outlineLevel="0" collapsed="false">
      <c r="A345" s="15" t="n">
        <v>338</v>
      </c>
      <c r="B345" s="21" t="s">
        <v>203</v>
      </c>
      <c r="C345" s="17" t="n">
        <v>34</v>
      </c>
      <c r="D345" s="18" t="n">
        <v>400</v>
      </c>
      <c r="E345" s="18" t="n">
        <v>20</v>
      </c>
      <c r="F345" s="18" t="n">
        <v>1</v>
      </c>
      <c r="G345" s="60"/>
      <c r="H345" s="18" t="n">
        <v>4</v>
      </c>
      <c r="I345" s="60"/>
      <c r="J345" s="18"/>
      <c r="K345" s="60"/>
      <c r="L345" s="18" t="n">
        <v>1</v>
      </c>
      <c r="M345" s="60"/>
      <c r="N345" s="18"/>
      <c r="O345" s="60"/>
      <c r="P345" s="18" t="n">
        <v>1</v>
      </c>
      <c r="Q345" s="60"/>
      <c r="R345" s="60" t="n">
        <f aca="false">F345*G345+H345*I345+J345*K345+L345*M345+N345*O345+P345*Q345</f>
        <v>0</v>
      </c>
      <c r="S345" s="60" t="n">
        <f aca="false">R345*1.23</f>
        <v>0</v>
      </c>
    </row>
    <row r="346" customFormat="false" ht="15.8" hidden="false" customHeight="false" outlineLevel="0" collapsed="false">
      <c r="A346" s="15" t="n">
        <v>339</v>
      </c>
      <c r="B346" s="21" t="s">
        <v>203</v>
      </c>
      <c r="C346" s="17" t="s">
        <v>205</v>
      </c>
      <c r="D346" s="18" t="n">
        <v>407</v>
      </c>
      <c r="E346" s="18" t="n">
        <v>20</v>
      </c>
      <c r="F346" s="18" t="n">
        <v>4</v>
      </c>
      <c r="G346" s="60"/>
      <c r="H346" s="18" t="n">
        <v>2.5</v>
      </c>
      <c r="I346" s="60"/>
      <c r="J346" s="18"/>
      <c r="K346" s="60"/>
      <c r="L346" s="18" t="n">
        <v>1</v>
      </c>
      <c r="M346" s="60"/>
      <c r="N346" s="18"/>
      <c r="O346" s="60"/>
      <c r="P346" s="18" t="n">
        <v>1</v>
      </c>
      <c r="Q346" s="60"/>
      <c r="R346" s="60" t="n">
        <f aca="false">F346*G346+H346*I346+J346*K346+L346*M346+N346*O346+P346*Q346</f>
        <v>0</v>
      </c>
      <c r="S346" s="60" t="n">
        <f aca="false">R346*1.23</f>
        <v>0</v>
      </c>
    </row>
    <row r="347" customFormat="false" ht="15.8" hidden="false" customHeight="false" outlineLevel="0" collapsed="false">
      <c r="A347" s="15" t="n">
        <v>340</v>
      </c>
      <c r="B347" s="21" t="s">
        <v>203</v>
      </c>
      <c r="C347" s="17" t="n">
        <v>28</v>
      </c>
      <c r="D347" s="18" t="n">
        <v>397</v>
      </c>
      <c r="E347" s="18" t="n">
        <v>20</v>
      </c>
      <c r="F347" s="18" t="n">
        <v>2.5</v>
      </c>
      <c r="G347" s="60"/>
      <c r="H347" s="18" t="n">
        <v>2</v>
      </c>
      <c r="I347" s="60"/>
      <c r="J347" s="18"/>
      <c r="K347" s="60"/>
      <c r="L347" s="18"/>
      <c r="M347" s="60"/>
      <c r="N347" s="18" t="n">
        <v>1</v>
      </c>
      <c r="O347" s="60"/>
      <c r="P347" s="18" t="n">
        <v>1</v>
      </c>
      <c r="Q347" s="60"/>
      <c r="R347" s="60" t="n">
        <f aca="false">F347*G347+H347*I347+J347*K347+L347*M347+N347*O347+P347*Q347</f>
        <v>0</v>
      </c>
      <c r="S347" s="60" t="n">
        <f aca="false">R347*1.23</f>
        <v>0</v>
      </c>
    </row>
    <row r="348" customFormat="false" ht="15.8" hidden="false" customHeight="false" outlineLevel="0" collapsed="false">
      <c r="A348" s="15" t="n">
        <v>341</v>
      </c>
      <c r="B348" s="21" t="s">
        <v>203</v>
      </c>
      <c r="C348" s="17" t="n">
        <v>8</v>
      </c>
      <c r="D348" s="17" t="s">
        <v>206</v>
      </c>
      <c r="E348" s="18" t="n">
        <v>20</v>
      </c>
      <c r="F348" s="18"/>
      <c r="G348" s="60"/>
      <c r="H348" s="18" t="n">
        <v>1.5</v>
      </c>
      <c r="I348" s="60"/>
      <c r="J348" s="18"/>
      <c r="K348" s="60"/>
      <c r="L348" s="18"/>
      <c r="M348" s="60"/>
      <c r="N348" s="18" t="n">
        <v>1</v>
      </c>
      <c r="O348" s="60"/>
      <c r="P348" s="18" t="n">
        <v>1</v>
      </c>
      <c r="Q348" s="60"/>
      <c r="R348" s="60" t="n">
        <f aca="false">F348*G348+H348*I348+J348*K348+L348*M348+N348*O348+P348*Q348</f>
        <v>0</v>
      </c>
      <c r="S348" s="60" t="n">
        <f aca="false">R348*1.23</f>
        <v>0</v>
      </c>
    </row>
    <row r="349" customFormat="false" ht="23.85" hidden="false" customHeight="false" outlineLevel="0" collapsed="false">
      <c r="A349" s="15" t="n">
        <v>342</v>
      </c>
      <c r="B349" s="21" t="s">
        <v>203</v>
      </c>
      <c r="C349" s="17" t="s">
        <v>207</v>
      </c>
      <c r="D349" s="17" t="s">
        <v>208</v>
      </c>
      <c r="E349" s="18" t="n">
        <v>20</v>
      </c>
      <c r="F349" s="18"/>
      <c r="G349" s="60"/>
      <c r="H349" s="18" t="n">
        <v>2</v>
      </c>
      <c r="I349" s="60"/>
      <c r="J349" s="18"/>
      <c r="K349" s="60"/>
      <c r="L349" s="18" t="n">
        <v>1</v>
      </c>
      <c r="M349" s="60"/>
      <c r="N349" s="18"/>
      <c r="O349" s="60"/>
      <c r="P349" s="18" t="n">
        <v>1</v>
      </c>
      <c r="Q349" s="60"/>
      <c r="R349" s="60" t="n">
        <f aca="false">F349*G349+H349*I349+J349*K349+L349*M349+N349*O349+P349*Q349</f>
        <v>0</v>
      </c>
      <c r="S349" s="60" t="n">
        <f aca="false">R349*1.23</f>
        <v>0</v>
      </c>
    </row>
    <row r="350" customFormat="false" ht="15.8" hidden="false" customHeight="false" outlineLevel="0" collapsed="false">
      <c r="A350" s="15" t="n">
        <v>343</v>
      </c>
      <c r="B350" s="21" t="s">
        <v>203</v>
      </c>
      <c r="C350" s="17" t="n">
        <v>30</v>
      </c>
      <c r="D350" s="18" t="n">
        <v>398</v>
      </c>
      <c r="E350" s="18" t="n">
        <v>20</v>
      </c>
      <c r="F350" s="18" t="n">
        <v>2</v>
      </c>
      <c r="G350" s="60"/>
      <c r="H350" s="18" t="n">
        <v>2.5</v>
      </c>
      <c r="I350" s="60"/>
      <c r="J350" s="18"/>
      <c r="K350" s="60"/>
      <c r="L350" s="18"/>
      <c r="M350" s="60"/>
      <c r="N350" s="18" t="n">
        <v>1</v>
      </c>
      <c r="O350" s="60"/>
      <c r="P350" s="18" t="n">
        <v>1</v>
      </c>
      <c r="Q350" s="60"/>
      <c r="R350" s="60" t="n">
        <f aca="false">F350*G350+H350*I350+J350*K350+L350*M350+N350*O350+P350*Q350</f>
        <v>0</v>
      </c>
      <c r="S350" s="60" t="n">
        <f aca="false">R350*1.23</f>
        <v>0</v>
      </c>
    </row>
    <row r="351" customFormat="false" ht="23.85" hidden="false" customHeight="false" outlineLevel="0" collapsed="false">
      <c r="A351" s="15" t="n">
        <v>344</v>
      </c>
      <c r="B351" s="21" t="s">
        <v>203</v>
      </c>
      <c r="C351" s="17" t="n">
        <v>31</v>
      </c>
      <c r="D351" s="17" t="s">
        <v>209</v>
      </c>
      <c r="E351" s="18" t="n">
        <v>20</v>
      </c>
      <c r="F351" s="18" t="n">
        <v>9</v>
      </c>
      <c r="G351" s="60"/>
      <c r="H351" s="18" t="n">
        <v>2</v>
      </c>
      <c r="I351" s="60"/>
      <c r="J351" s="18"/>
      <c r="K351" s="60"/>
      <c r="L351" s="18" t="n">
        <v>1</v>
      </c>
      <c r="M351" s="60"/>
      <c r="N351" s="18"/>
      <c r="O351" s="60"/>
      <c r="P351" s="18" t="n">
        <v>1</v>
      </c>
      <c r="Q351" s="60"/>
      <c r="R351" s="60" t="n">
        <f aca="false">F351*G351+H351*I351+J351*K351+L351*M351+N351*O351+P351*Q351</f>
        <v>0</v>
      </c>
      <c r="S351" s="60" t="n">
        <f aca="false">R351*1.23</f>
        <v>0</v>
      </c>
    </row>
    <row r="352" customFormat="false" ht="15.8" hidden="false" customHeight="false" outlineLevel="0" collapsed="false">
      <c r="A352" s="15" t="n">
        <v>345</v>
      </c>
      <c r="B352" s="21" t="s">
        <v>203</v>
      </c>
      <c r="C352" s="17" t="n">
        <v>40</v>
      </c>
      <c r="D352" s="18" t="n">
        <v>403</v>
      </c>
      <c r="E352" s="18" t="n">
        <v>20</v>
      </c>
      <c r="F352" s="18" t="n">
        <v>7</v>
      </c>
      <c r="G352" s="60"/>
      <c r="H352" s="18" t="n">
        <v>2</v>
      </c>
      <c r="I352" s="60"/>
      <c r="J352" s="18"/>
      <c r="K352" s="60"/>
      <c r="L352" s="18" t="n">
        <v>1</v>
      </c>
      <c r="M352" s="60"/>
      <c r="N352" s="18"/>
      <c r="O352" s="60"/>
      <c r="P352" s="18" t="n">
        <v>1</v>
      </c>
      <c r="Q352" s="60"/>
      <c r="R352" s="60" t="n">
        <f aca="false">F352*G352+H352*I352+J352*K352+L352*M352+N352*O352+P352*Q352</f>
        <v>0</v>
      </c>
      <c r="S352" s="60" t="n">
        <f aca="false">R352*1.23</f>
        <v>0</v>
      </c>
    </row>
    <row r="353" customFormat="false" ht="15.8" hidden="false" customHeight="false" outlineLevel="0" collapsed="false">
      <c r="A353" s="15" t="n">
        <v>346</v>
      </c>
      <c r="B353" s="21" t="s">
        <v>210</v>
      </c>
      <c r="C353" s="17" t="n">
        <v>9</v>
      </c>
      <c r="D353" s="18" t="n">
        <v>520</v>
      </c>
      <c r="E353" s="18" t="n">
        <v>21</v>
      </c>
      <c r="F353" s="18" t="n">
        <v>4</v>
      </c>
      <c r="G353" s="60"/>
      <c r="H353" s="18" t="n">
        <v>1</v>
      </c>
      <c r="I353" s="60"/>
      <c r="J353" s="18"/>
      <c r="K353" s="60"/>
      <c r="L353" s="18" t="n">
        <v>2</v>
      </c>
      <c r="M353" s="60"/>
      <c r="N353" s="18"/>
      <c r="O353" s="60"/>
      <c r="P353" s="18" t="n">
        <v>1</v>
      </c>
      <c r="Q353" s="60"/>
      <c r="R353" s="60" t="n">
        <f aca="false">F353*G353+H353*I353+J353*K353+L353*M353+N353*O353+P353*Q353</f>
        <v>0</v>
      </c>
      <c r="S353" s="60" t="n">
        <f aca="false">R353*1.23</f>
        <v>0</v>
      </c>
    </row>
    <row r="354" customFormat="false" ht="15.8" hidden="false" customHeight="false" outlineLevel="0" collapsed="false">
      <c r="A354" s="15" t="n">
        <v>347</v>
      </c>
      <c r="B354" s="21" t="s">
        <v>210</v>
      </c>
      <c r="C354" s="17" t="n">
        <v>7</v>
      </c>
      <c r="D354" s="18" t="n">
        <v>521</v>
      </c>
      <c r="E354" s="18" t="n">
        <v>21</v>
      </c>
      <c r="F354" s="18"/>
      <c r="G354" s="60"/>
      <c r="H354" s="18" t="n">
        <v>5</v>
      </c>
      <c r="I354" s="60"/>
      <c r="J354" s="18"/>
      <c r="K354" s="60"/>
      <c r="L354" s="18" t="n">
        <v>1</v>
      </c>
      <c r="M354" s="60"/>
      <c r="N354" s="18"/>
      <c r="O354" s="60"/>
      <c r="P354" s="18" t="n">
        <v>1</v>
      </c>
      <c r="Q354" s="60"/>
      <c r="R354" s="60" t="n">
        <f aca="false">F354*G354+H354*I354+J354*K354+L354*M354+N354*O354+P354*Q354</f>
        <v>0</v>
      </c>
      <c r="S354" s="60" t="n">
        <f aca="false">R354*1.23</f>
        <v>0</v>
      </c>
    </row>
    <row r="355" customFormat="false" ht="15.8" hidden="false" customHeight="false" outlineLevel="0" collapsed="false">
      <c r="A355" s="15" t="n">
        <v>348</v>
      </c>
      <c r="B355" s="21" t="s">
        <v>210</v>
      </c>
      <c r="C355" s="17" t="n">
        <v>5</v>
      </c>
      <c r="D355" s="18" t="n">
        <v>522</v>
      </c>
      <c r="E355" s="18" t="n">
        <v>21</v>
      </c>
      <c r="F355" s="18"/>
      <c r="G355" s="60"/>
      <c r="H355" s="18" t="n">
        <v>0.5</v>
      </c>
      <c r="I355" s="60"/>
      <c r="J355" s="18"/>
      <c r="K355" s="60"/>
      <c r="L355" s="18"/>
      <c r="M355" s="60"/>
      <c r="N355" s="18" t="n">
        <v>1</v>
      </c>
      <c r="O355" s="60"/>
      <c r="P355" s="18" t="n">
        <v>1</v>
      </c>
      <c r="Q355" s="60"/>
      <c r="R355" s="60" t="n">
        <f aca="false">F355*G355+H355*I355+J355*K355+L355*M355+N355*O355+P355*Q355</f>
        <v>0</v>
      </c>
      <c r="S355" s="60" t="n">
        <f aca="false">R355*1.23</f>
        <v>0</v>
      </c>
    </row>
    <row r="356" customFormat="false" ht="15.8" hidden="false" customHeight="false" outlineLevel="0" collapsed="false">
      <c r="A356" s="15" t="n">
        <v>349</v>
      </c>
      <c r="B356" s="21" t="s">
        <v>210</v>
      </c>
      <c r="C356" s="17" t="n">
        <v>4</v>
      </c>
      <c r="D356" s="17" t="s">
        <v>211</v>
      </c>
      <c r="E356" s="18" t="n">
        <v>21</v>
      </c>
      <c r="F356" s="18" t="n">
        <v>8.5</v>
      </c>
      <c r="G356" s="60"/>
      <c r="H356" s="18" t="n">
        <v>2</v>
      </c>
      <c r="I356" s="60"/>
      <c r="J356" s="18"/>
      <c r="K356" s="60"/>
      <c r="L356" s="18" t="n">
        <v>1</v>
      </c>
      <c r="M356" s="60"/>
      <c r="N356" s="18"/>
      <c r="O356" s="60"/>
      <c r="P356" s="18" t="n">
        <v>1</v>
      </c>
      <c r="Q356" s="60"/>
      <c r="R356" s="60" t="n">
        <f aca="false">F356*G356+H356*I356+J356*K356+L356*M356+N356*O356+P356*Q356</f>
        <v>0</v>
      </c>
      <c r="S356" s="60" t="n">
        <f aca="false">R356*1.23</f>
        <v>0</v>
      </c>
    </row>
    <row r="357" customFormat="false" ht="15.8" hidden="false" customHeight="false" outlineLevel="0" collapsed="false">
      <c r="A357" s="15" t="n">
        <v>350</v>
      </c>
      <c r="B357" s="21" t="s">
        <v>212</v>
      </c>
      <c r="C357" s="17" t="s">
        <v>168</v>
      </c>
      <c r="D357" s="17" t="s">
        <v>213</v>
      </c>
      <c r="E357" s="18" t="n">
        <v>20</v>
      </c>
      <c r="F357" s="18"/>
      <c r="G357" s="60"/>
      <c r="H357" s="18" t="n">
        <v>4</v>
      </c>
      <c r="I357" s="60"/>
      <c r="J357" s="18"/>
      <c r="K357" s="60"/>
      <c r="L357" s="18"/>
      <c r="M357" s="60"/>
      <c r="N357" s="18" t="n">
        <v>1</v>
      </c>
      <c r="O357" s="60"/>
      <c r="P357" s="18" t="n">
        <v>1</v>
      </c>
      <c r="Q357" s="60"/>
      <c r="R357" s="60" t="n">
        <f aca="false">F357*G357+H357*I357+J357*K357+L357*M357+N357*O357+P357*Q357</f>
        <v>0</v>
      </c>
      <c r="S357" s="60" t="n">
        <f aca="false">R357*1.23</f>
        <v>0</v>
      </c>
    </row>
    <row r="358" customFormat="false" ht="15.8" hidden="false" customHeight="false" outlineLevel="0" collapsed="false">
      <c r="A358" s="15" t="n">
        <v>351</v>
      </c>
      <c r="B358" s="21" t="s">
        <v>214</v>
      </c>
      <c r="C358" s="17" t="n">
        <v>7</v>
      </c>
      <c r="D358" s="18" t="n">
        <v>344</v>
      </c>
      <c r="E358" s="18" t="n">
        <v>20</v>
      </c>
      <c r="F358" s="18"/>
      <c r="G358" s="60"/>
      <c r="H358" s="18" t="n">
        <v>3</v>
      </c>
      <c r="I358" s="60"/>
      <c r="J358" s="18"/>
      <c r="K358" s="60"/>
      <c r="L358" s="18"/>
      <c r="M358" s="60"/>
      <c r="N358" s="18" t="n">
        <v>2</v>
      </c>
      <c r="O358" s="60"/>
      <c r="P358" s="18" t="n">
        <v>1</v>
      </c>
      <c r="Q358" s="60"/>
      <c r="R358" s="60" t="n">
        <f aca="false">F358*G358+H358*I358+J358*K358+L358*M358+N358*O358+P358*Q358</f>
        <v>0</v>
      </c>
      <c r="S358" s="60" t="n">
        <f aca="false">R358*1.23</f>
        <v>0</v>
      </c>
    </row>
    <row r="359" customFormat="false" ht="15.8" hidden="false" customHeight="false" outlineLevel="0" collapsed="false">
      <c r="A359" s="15" t="n">
        <v>352</v>
      </c>
      <c r="B359" s="21" t="s">
        <v>212</v>
      </c>
      <c r="C359" s="17" t="s">
        <v>149</v>
      </c>
      <c r="D359" s="18" t="n">
        <v>375</v>
      </c>
      <c r="E359" s="18" t="n">
        <v>20</v>
      </c>
      <c r="F359" s="18"/>
      <c r="G359" s="60"/>
      <c r="H359" s="18" t="n">
        <v>7</v>
      </c>
      <c r="I359" s="60"/>
      <c r="J359" s="18"/>
      <c r="K359" s="60"/>
      <c r="L359" s="18"/>
      <c r="M359" s="60"/>
      <c r="N359" s="18" t="n">
        <v>1</v>
      </c>
      <c r="O359" s="60"/>
      <c r="P359" s="18" t="n">
        <v>1</v>
      </c>
      <c r="Q359" s="60"/>
      <c r="R359" s="60" t="n">
        <f aca="false">F359*G359+H359*I359+J359*K359+L359*M359+N359*O359+P359*Q359</f>
        <v>0</v>
      </c>
      <c r="S359" s="60" t="n">
        <f aca="false">R359*1.23</f>
        <v>0</v>
      </c>
    </row>
    <row r="360" customFormat="false" ht="15.8" hidden="false" customHeight="false" outlineLevel="0" collapsed="false">
      <c r="A360" s="15" t="n">
        <v>353</v>
      </c>
      <c r="B360" s="21" t="s">
        <v>212</v>
      </c>
      <c r="C360" s="17" t="n">
        <v>15</v>
      </c>
      <c r="D360" s="18" t="n">
        <v>348</v>
      </c>
      <c r="E360" s="18" t="n">
        <v>20</v>
      </c>
      <c r="F360" s="18" t="n">
        <v>25</v>
      </c>
      <c r="G360" s="60"/>
      <c r="H360" s="18" t="n">
        <v>2.5</v>
      </c>
      <c r="I360" s="60"/>
      <c r="J360" s="18"/>
      <c r="K360" s="60"/>
      <c r="L360" s="18" t="n">
        <v>2</v>
      </c>
      <c r="M360" s="60"/>
      <c r="N360" s="18" t="n">
        <v>1</v>
      </c>
      <c r="O360" s="60"/>
      <c r="P360" s="18" t="n">
        <v>1</v>
      </c>
      <c r="Q360" s="60"/>
      <c r="R360" s="60" t="n">
        <f aca="false">F360*G360+H360*I360+J360*K360+L360*M360+N360*O360+P360*Q360</f>
        <v>0</v>
      </c>
      <c r="S360" s="60" t="n">
        <f aca="false">R360*1.23</f>
        <v>0</v>
      </c>
    </row>
    <row r="361" customFormat="false" ht="15.8" hidden="false" customHeight="false" outlineLevel="0" collapsed="false">
      <c r="A361" s="15" t="n">
        <v>354</v>
      </c>
      <c r="B361" s="21" t="s">
        <v>212</v>
      </c>
      <c r="C361" s="17" t="n">
        <v>17</v>
      </c>
      <c r="D361" s="18" t="n">
        <v>351</v>
      </c>
      <c r="E361" s="18" t="n">
        <v>20</v>
      </c>
      <c r="F361" s="18" t="n">
        <v>21</v>
      </c>
      <c r="G361" s="60"/>
      <c r="H361" s="18" t="n">
        <v>2.5</v>
      </c>
      <c r="I361" s="60"/>
      <c r="J361" s="18"/>
      <c r="K361" s="60"/>
      <c r="L361" s="18" t="n">
        <v>2</v>
      </c>
      <c r="M361" s="60"/>
      <c r="N361" s="18"/>
      <c r="O361" s="60"/>
      <c r="P361" s="18" t="n">
        <v>1</v>
      </c>
      <c r="Q361" s="60"/>
      <c r="R361" s="60" t="n">
        <f aca="false">F361*G361+H361*I361+J361*K361+L361*M361+N361*O361+P361*Q361</f>
        <v>0</v>
      </c>
      <c r="S361" s="60" t="n">
        <f aca="false">R361*1.23</f>
        <v>0</v>
      </c>
    </row>
    <row r="362" customFormat="false" ht="15.8" hidden="false" customHeight="false" outlineLevel="0" collapsed="false">
      <c r="A362" s="15" t="n">
        <v>355</v>
      </c>
      <c r="B362" s="21" t="s">
        <v>215</v>
      </c>
      <c r="C362" s="17" t="n">
        <v>12</v>
      </c>
      <c r="D362" s="18" t="n">
        <v>94</v>
      </c>
      <c r="E362" s="18" t="n">
        <v>14</v>
      </c>
      <c r="F362" s="18"/>
      <c r="G362" s="60"/>
      <c r="H362" s="18" t="n">
        <v>2.5</v>
      </c>
      <c r="I362" s="60"/>
      <c r="J362" s="18"/>
      <c r="K362" s="60"/>
      <c r="L362" s="18"/>
      <c r="M362" s="60"/>
      <c r="N362" s="18" t="n">
        <v>2</v>
      </c>
      <c r="O362" s="60"/>
      <c r="P362" s="18" t="n">
        <v>1</v>
      </c>
      <c r="Q362" s="60"/>
      <c r="R362" s="60" t="n">
        <f aca="false">F362*G362+H362*I362+J362*K362+L362*M362+N362*O362+P362*Q362</f>
        <v>0</v>
      </c>
      <c r="S362" s="60" t="n">
        <f aca="false">R362*1.23</f>
        <v>0</v>
      </c>
    </row>
    <row r="363" customFormat="false" ht="15.8" hidden="false" customHeight="false" outlineLevel="0" collapsed="false">
      <c r="A363" s="15" t="n">
        <v>356</v>
      </c>
      <c r="B363" s="21" t="s">
        <v>215</v>
      </c>
      <c r="C363" s="17" t="s">
        <v>216</v>
      </c>
      <c r="D363" s="18" t="n">
        <v>95</v>
      </c>
      <c r="E363" s="18" t="n">
        <v>14</v>
      </c>
      <c r="F363" s="18" t="n">
        <v>5</v>
      </c>
      <c r="G363" s="60"/>
      <c r="H363" s="18"/>
      <c r="I363" s="60"/>
      <c r="J363" s="18"/>
      <c r="K363" s="60"/>
      <c r="L363" s="18" t="n">
        <v>1</v>
      </c>
      <c r="M363" s="60"/>
      <c r="N363" s="18"/>
      <c r="O363" s="60"/>
      <c r="P363" s="18" t="n">
        <v>1</v>
      </c>
      <c r="Q363" s="60"/>
      <c r="R363" s="60" t="n">
        <f aca="false">F363*G363+H363*I363+J363*K363+L363*M363+N363*O363+P363*Q363</f>
        <v>0</v>
      </c>
      <c r="S363" s="60" t="n">
        <f aca="false">R363*1.23</f>
        <v>0</v>
      </c>
    </row>
    <row r="364" customFormat="false" ht="15.8" hidden="false" customHeight="false" outlineLevel="0" collapsed="false">
      <c r="A364" s="15" t="n">
        <v>357</v>
      </c>
      <c r="B364" s="21" t="s">
        <v>215</v>
      </c>
      <c r="C364" s="17" t="s">
        <v>217</v>
      </c>
      <c r="D364" s="17" t="s">
        <v>218</v>
      </c>
      <c r="E364" s="18" t="n">
        <v>14</v>
      </c>
      <c r="F364" s="18" t="n">
        <v>5</v>
      </c>
      <c r="G364" s="60"/>
      <c r="H364" s="18" t="n">
        <v>2</v>
      </c>
      <c r="I364" s="60"/>
      <c r="J364" s="18"/>
      <c r="K364" s="60"/>
      <c r="L364" s="18" t="n">
        <v>2</v>
      </c>
      <c r="M364" s="60"/>
      <c r="N364" s="18"/>
      <c r="O364" s="60"/>
      <c r="P364" s="18" t="n">
        <v>1</v>
      </c>
      <c r="Q364" s="60"/>
      <c r="R364" s="60" t="n">
        <f aca="false">F364*G364+H364*I364+J364*K364+L364*M364+N364*O364+P364*Q364</f>
        <v>0</v>
      </c>
      <c r="S364" s="60" t="n">
        <f aca="false">R364*1.23</f>
        <v>0</v>
      </c>
    </row>
    <row r="365" customFormat="false" ht="15.8" hidden="false" customHeight="false" outlineLevel="0" collapsed="false">
      <c r="A365" s="15" t="n">
        <v>358</v>
      </c>
      <c r="B365" s="21" t="s">
        <v>215</v>
      </c>
      <c r="C365" s="17" t="s">
        <v>219</v>
      </c>
      <c r="D365" s="18" t="n">
        <v>82</v>
      </c>
      <c r="E365" s="18" t="n">
        <v>14</v>
      </c>
      <c r="F365" s="18" t="n">
        <v>1</v>
      </c>
      <c r="G365" s="60"/>
      <c r="H365" s="18"/>
      <c r="I365" s="60"/>
      <c r="J365" s="18"/>
      <c r="K365" s="60"/>
      <c r="L365" s="18"/>
      <c r="M365" s="60"/>
      <c r="N365" s="18" t="n">
        <v>1</v>
      </c>
      <c r="O365" s="60"/>
      <c r="P365" s="18" t="n">
        <v>1</v>
      </c>
      <c r="Q365" s="60"/>
      <c r="R365" s="60" t="n">
        <f aca="false">F365*G365+H365*I365+J365*K365+L365*M365+N365*O365+P365*Q365</f>
        <v>0</v>
      </c>
      <c r="S365" s="60" t="n">
        <f aca="false">R365*1.23</f>
        <v>0</v>
      </c>
    </row>
    <row r="366" customFormat="false" ht="15.8" hidden="false" customHeight="false" outlineLevel="0" collapsed="false">
      <c r="A366" s="15" t="n">
        <v>359</v>
      </c>
      <c r="B366" s="21" t="s">
        <v>215</v>
      </c>
      <c r="C366" s="17" t="n">
        <v>14</v>
      </c>
      <c r="D366" s="18" t="n">
        <v>89</v>
      </c>
      <c r="E366" s="18" t="n">
        <v>14</v>
      </c>
      <c r="F366" s="18"/>
      <c r="G366" s="60"/>
      <c r="H366" s="18" t="n">
        <v>2</v>
      </c>
      <c r="I366" s="60"/>
      <c r="J366" s="18"/>
      <c r="K366" s="60"/>
      <c r="L366" s="18"/>
      <c r="M366" s="60"/>
      <c r="N366" s="18" t="n">
        <v>1</v>
      </c>
      <c r="O366" s="60"/>
      <c r="P366" s="18" t="n">
        <v>1</v>
      </c>
      <c r="Q366" s="60"/>
      <c r="R366" s="60" t="n">
        <f aca="false">F366*G366+H366*I366+J366*K366+L366*M366+N366*O366+P366*Q366</f>
        <v>0</v>
      </c>
      <c r="S366" s="60" t="n">
        <f aca="false">R366*1.23</f>
        <v>0</v>
      </c>
    </row>
    <row r="367" customFormat="false" ht="15.8" hidden="false" customHeight="false" outlineLevel="0" collapsed="false">
      <c r="A367" s="15" t="n">
        <v>360</v>
      </c>
      <c r="B367" s="21" t="s">
        <v>215</v>
      </c>
      <c r="C367" s="17" t="s">
        <v>220</v>
      </c>
      <c r="D367" s="18" t="n">
        <v>103</v>
      </c>
      <c r="E367" s="18" t="n">
        <v>14</v>
      </c>
      <c r="F367" s="18" t="n">
        <v>2</v>
      </c>
      <c r="G367" s="60"/>
      <c r="H367" s="18"/>
      <c r="I367" s="60"/>
      <c r="J367" s="18"/>
      <c r="K367" s="60"/>
      <c r="L367" s="18"/>
      <c r="M367" s="60"/>
      <c r="N367" s="18" t="n">
        <v>1</v>
      </c>
      <c r="O367" s="60"/>
      <c r="P367" s="18" t="n">
        <v>1</v>
      </c>
      <c r="Q367" s="60"/>
      <c r="R367" s="60" t="n">
        <f aca="false">F367*G367+H367*I367+J367*K367+L367*M367+N367*O367+P367*Q367</f>
        <v>0</v>
      </c>
      <c r="S367" s="60" t="n">
        <f aca="false">R367*1.23</f>
        <v>0</v>
      </c>
    </row>
    <row r="368" customFormat="false" ht="15.8" hidden="false" customHeight="false" outlineLevel="0" collapsed="false">
      <c r="A368" s="15" t="n">
        <v>361</v>
      </c>
      <c r="B368" s="21" t="s">
        <v>215</v>
      </c>
      <c r="C368" s="17" t="n">
        <v>8</v>
      </c>
      <c r="D368" s="18" t="n">
        <v>100</v>
      </c>
      <c r="E368" s="18" t="n">
        <v>14</v>
      </c>
      <c r="F368" s="18"/>
      <c r="G368" s="60"/>
      <c r="H368" s="18" t="n">
        <v>1</v>
      </c>
      <c r="I368" s="60"/>
      <c r="J368" s="18"/>
      <c r="K368" s="60"/>
      <c r="L368" s="18"/>
      <c r="M368" s="60"/>
      <c r="N368" s="18" t="n">
        <v>1</v>
      </c>
      <c r="O368" s="60"/>
      <c r="P368" s="18" t="n">
        <v>1</v>
      </c>
      <c r="Q368" s="60"/>
      <c r="R368" s="60" t="n">
        <f aca="false">F368*G368+H368*I368+J368*K368+L368*M368+N368*O368+P368*Q368</f>
        <v>0</v>
      </c>
      <c r="S368" s="60" t="n">
        <f aca="false">R368*1.23</f>
        <v>0</v>
      </c>
    </row>
    <row r="369" customFormat="false" ht="15.8" hidden="false" customHeight="false" outlineLevel="0" collapsed="false">
      <c r="A369" s="15" t="n">
        <v>362</v>
      </c>
      <c r="B369" s="21" t="s">
        <v>215</v>
      </c>
      <c r="C369" s="17" t="n">
        <v>6</v>
      </c>
      <c r="D369" s="18" t="n">
        <v>101</v>
      </c>
      <c r="E369" s="18" t="n">
        <v>14</v>
      </c>
      <c r="F369" s="18"/>
      <c r="G369" s="60"/>
      <c r="H369" s="18" t="n">
        <v>0.5</v>
      </c>
      <c r="I369" s="60"/>
      <c r="J369" s="18"/>
      <c r="K369" s="60"/>
      <c r="L369" s="18"/>
      <c r="M369" s="60"/>
      <c r="N369" s="18" t="n">
        <v>1</v>
      </c>
      <c r="O369" s="60"/>
      <c r="P369" s="18" t="n">
        <v>1</v>
      </c>
      <c r="Q369" s="60"/>
      <c r="R369" s="60" t="n">
        <f aca="false">F369*G369+H369*I369+J369*K369+L369*M369+N369*O369+P369*Q369</f>
        <v>0</v>
      </c>
      <c r="S369" s="60" t="n">
        <f aca="false">R369*1.23</f>
        <v>0</v>
      </c>
    </row>
    <row r="370" customFormat="false" ht="15.8" hidden="false" customHeight="false" outlineLevel="0" collapsed="false">
      <c r="A370" s="15" t="n">
        <v>363</v>
      </c>
      <c r="B370" s="21" t="s">
        <v>221</v>
      </c>
      <c r="C370" s="17" t="n">
        <v>20</v>
      </c>
      <c r="D370" s="17" t="s">
        <v>32</v>
      </c>
      <c r="E370" s="18" t="n">
        <v>21</v>
      </c>
      <c r="F370" s="18"/>
      <c r="G370" s="60"/>
      <c r="H370" s="18" t="n">
        <v>0.5</v>
      </c>
      <c r="I370" s="60"/>
      <c r="J370" s="18"/>
      <c r="K370" s="60"/>
      <c r="L370" s="18"/>
      <c r="M370" s="60"/>
      <c r="N370" s="18" t="n">
        <v>1</v>
      </c>
      <c r="O370" s="60"/>
      <c r="P370" s="18" t="n">
        <v>1</v>
      </c>
      <c r="Q370" s="60"/>
      <c r="R370" s="60" t="n">
        <f aca="false">F370*G370+H370*I370+J370*K370+L370*M370+N370*O370+P370*Q370</f>
        <v>0</v>
      </c>
      <c r="S370" s="60" t="n">
        <f aca="false">R370*1.23</f>
        <v>0</v>
      </c>
    </row>
    <row r="371" customFormat="false" ht="15.8" hidden="false" customHeight="false" outlineLevel="0" collapsed="false">
      <c r="A371" s="15" t="n">
        <v>364</v>
      </c>
      <c r="B371" s="21" t="s">
        <v>221</v>
      </c>
      <c r="C371" s="17" t="s">
        <v>134</v>
      </c>
      <c r="D371" s="18" t="n">
        <v>295</v>
      </c>
      <c r="E371" s="18" t="n">
        <v>21</v>
      </c>
      <c r="F371" s="18"/>
      <c r="G371" s="60"/>
      <c r="H371" s="18" t="n">
        <v>1</v>
      </c>
      <c r="I371" s="60"/>
      <c r="J371" s="18"/>
      <c r="K371" s="60"/>
      <c r="L371" s="18"/>
      <c r="M371" s="60"/>
      <c r="N371" s="18" t="n">
        <v>1</v>
      </c>
      <c r="O371" s="60"/>
      <c r="P371" s="18" t="n">
        <v>1</v>
      </c>
      <c r="Q371" s="60"/>
      <c r="R371" s="60" t="n">
        <f aca="false">F371*G371+H371*I371+J371*K371+L371*M371+N371*O371+P371*Q371</f>
        <v>0</v>
      </c>
      <c r="S371" s="60" t="n">
        <f aca="false">R371*1.23</f>
        <v>0</v>
      </c>
    </row>
    <row r="372" customFormat="false" ht="15.8" hidden="false" customHeight="false" outlineLevel="0" collapsed="false">
      <c r="A372" s="15" t="n">
        <v>365</v>
      </c>
      <c r="B372" s="21" t="s">
        <v>221</v>
      </c>
      <c r="C372" s="17" t="s">
        <v>17</v>
      </c>
      <c r="D372" s="18" t="n">
        <v>294</v>
      </c>
      <c r="E372" s="18" t="n">
        <v>21</v>
      </c>
      <c r="F372" s="18"/>
      <c r="G372" s="60"/>
      <c r="H372" s="18" t="n">
        <v>1</v>
      </c>
      <c r="I372" s="60"/>
      <c r="J372" s="18"/>
      <c r="K372" s="60"/>
      <c r="L372" s="18"/>
      <c r="M372" s="60"/>
      <c r="N372" s="18" t="n">
        <v>1</v>
      </c>
      <c r="O372" s="60"/>
      <c r="P372" s="18" t="n">
        <v>1</v>
      </c>
      <c r="Q372" s="60"/>
      <c r="R372" s="60" t="n">
        <f aca="false">F372*G372+H372*I372+J372*K372+L372*M372+N372*O372+P372*Q372</f>
        <v>0</v>
      </c>
      <c r="S372" s="60" t="n">
        <f aca="false">R372*1.23</f>
        <v>0</v>
      </c>
    </row>
    <row r="373" customFormat="false" ht="15.8" hidden="false" customHeight="false" outlineLevel="0" collapsed="false">
      <c r="A373" s="15" t="n">
        <v>366</v>
      </c>
      <c r="B373" s="21" t="s">
        <v>221</v>
      </c>
      <c r="C373" s="17" t="s">
        <v>41</v>
      </c>
      <c r="D373" s="18" t="n">
        <v>302</v>
      </c>
      <c r="E373" s="18" t="n">
        <v>21</v>
      </c>
      <c r="F373" s="18" t="n">
        <v>3</v>
      </c>
      <c r="G373" s="60"/>
      <c r="H373" s="18" t="n">
        <v>2</v>
      </c>
      <c r="I373" s="60"/>
      <c r="J373" s="18"/>
      <c r="K373" s="60"/>
      <c r="L373" s="18" t="n">
        <v>1</v>
      </c>
      <c r="M373" s="60"/>
      <c r="N373" s="18"/>
      <c r="O373" s="60"/>
      <c r="P373" s="18" t="n">
        <v>1</v>
      </c>
      <c r="Q373" s="60"/>
      <c r="R373" s="60" t="n">
        <f aca="false">F373*G373+H373*I373+J373*K373+L373*M373+N373*O373+P373*Q373</f>
        <v>0</v>
      </c>
      <c r="S373" s="60" t="n">
        <f aca="false">R373*1.23</f>
        <v>0</v>
      </c>
    </row>
    <row r="374" customFormat="false" ht="23.85" hidden="false" customHeight="false" outlineLevel="0" collapsed="false">
      <c r="A374" s="15" t="n">
        <v>367</v>
      </c>
      <c r="B374" s="21" t="s">
        <v>221</v>
      </c>
      <c r="C374" s="17" t="s">
        <v>222</v>
      </c>
      <c r="D374" s="18" t="n">
        <v>293</v>
      </c>
      <c r="E374" s="18" t="n">
        <v>21</v>
      </c>
      <c r="F374" s="18"/>
      <c r="G374" s="60"/>
      <c r="H374" s="18" t="n">
        <v>2</v>
      </c>
      <c r="I374" s="60"/>
      <c r="J374" s="18"/>
      <c r="K374" s="60"/>
      <c r="L374" s="18" t="n">
        <v>1</v>
      </c>
      <c r="M374" s="60"/>
      <c r="N374" s="18"/>
      <c r="O374" s="60"/>
      <c r="P374" s="18" t="n">
        <v>1</v>
      </c>
      <c r="Q374" s="60"/>
      <c r="R374" s="60" t="n">
        <f aca="false">F374*G374+H374*I374+J374*K374+L374*M374+N374*O374+P374*Q374</f>
        <v>0</v>
      </c>
      <c r="S374" s="60" t="n">
        <f aca="false">R374*1.23</f>
        <v>0</v>
      </c>
    </row>
    <row r="375" customFormat="false" ht="15.8" hidden="false" customHeight="false" outlineLevel="0" collapsed="false">
      <c r="A375" s="15" t="n">
        <v>368</v>
      </c>
      <c r="B375" s="21" t="s">
        <v>221</v>
      </c>
      <c r="C375" s="17" t="s">
        <v>223</v>
      </c>
      <c r="D375" s="18" t="n">
        <v>292</v>
      </c>
      <c r="E375" s="18" t="n">
        <v>21</v>
      </c>
      <c r="F375" s="18"/>
      <c r="G375" s="60"/>
      <c r="H375" s="18" t="n">
        <v>0.5</v>
      </c>
      <c r="I375" s="60"/>
      <c r="J375" s="18"/>
      <c r="K375" s="60"/>
      <c r="L375" s="18"/>
      <c r="M375" s="60"/>
      <c r="N375" s="18" t="n">
        <v>1</v>
      </c>
      <c r="O375" s="60"/>
      <c r="P375" s="18" t="n">
        <v>1</v>
      </c>
      <c r="Q375" s="60"/>
      <c r="R375" s="60" t="n">
        <f aca="false">F375*G375+H375*I375+J375*K375+L375*M375+N375*O375+P375*Q375</f>
        <v>0</v>
      </c>
      <c r="S375" s="60" t="n">
        <f aca="false">R375*1.23</f>
        <v>0</v>
      </c>
    </row>
    <row r="376" customFormat="false" ht="34.3" hidden="false" customHeight="false" outlineLevel="0" collapsed="false">
      <c r="A376" s="15" t="n">
        <v>369</v>
      </c>
      <c r="B376" s="21" t="s">
        <v>221</v>
      </c>
      <c r="C376" s="17" t="s">
        <v>224</v>
      </c>
      <c r="D376" s="17" t="s">
        <v>225</v>
      </c>
      <c r="E376" s="18" t="n">
        <v>21</v>
      </c>
      <c r="F376" s="18" t="n">
        <v>18</v>
      </c>
      <c r="G376" s="60"/>
      <c r="H376" s="18" t="n">
        <v>3</v>
      </c>
      <c r="I376" s="60"/>
      <c r="J376" s="18"/>
      <c r="K376" s="60"/>
      <c r="L376" s="18" t="n">
        <v>1</v>
      </c>
      <c r="M376" s="60"/>
      <c r="N376" s="18" t="n">
        <v>1</v>
      </c>
      <c r="O376" s="60"/>
      <c r="P376" s="18" t="n">
        <v>1</v>
      </c>
      <c r="Q376" s="60"/>
      <c r="R376" s="60" t="n">
        <f aca="false">F376*G376+H376*I376+J376*K376+L376*M376+N376*O376+P376*Q376</f>
        <v>0</v>
      </c>
      <c r="S376" s="60" t="n">
        <f aca="false">R376*1.23</f>
        <v>0</v>
      </c>
    </row>
    <row r="377" customFormat="false" ht="15.8" hidden="false" customHeight="false" outlineLevel="0" collapsed="false">
      <c r="A377" s="15" t="n">
        <v>370</v>
      </c>
      <c r="B377" s="21" t="s">
        <v>226</v>
      </c>
      <c r="C377" s="17" t="n">
        <v>23</v>
      </c>
      <c r="D377" s="17" t="s">
        <v>227</v>
      </c>
      <c r="E377" s="18" t="n">
        <v>21</v>
      </c>
      <c r="F377" s="18" t="n">
        <v>1.5</v>
      </c>
      <c r="G377" s="60"/>
      <c r="H377" s="18" t="n">
        <v>1.5</v>
      </c>
      <c r="I377" s="60"/>
      <c r="J377" s="18"/>
      <c r="K377" s="60"/>
      <c r="L377" s="18" t="n">
        <v>1</v>
      </c>
      <c r="M377" s="60"/>
      <c r="N377" s="18"/>
      <c r="O377" s="60"/>
      <c r="P377" s="18" t="n">
        <v>1</v>
      </c>
      <c r="Q377" s="60"/>
      <c r="R377" s="60" t="n">
        <f aca="false">F377*G377+H377*I377+J377*K377+L377*M377+N377*O377+P377*Q377</f>
        <v>0</v>
      </c>
      <c r="S377" s="60" t="n">
        <f aca="false">R377*1.23</f>
        <v>0</v>
      </c>
    </row>
    <row r="378" customFormat="false" ht="15.8" hidden="false" customHeight="false" outlineLevel="0" collapsed="false">
      <c r="A378" s="15" t="n">
        <v>371</v>
      </c>
      <c r="B378" s="21" t="s">
        <v>226</v>
      </c>
      <c r="C378" s="17" t="n">
        <v>15</v>
      </c>
      <c r="D378" s="18" t="n">
        <v>312</v>
      </c>
      <c r="E378" s="18" t="n">
        <v>21</v>
      </c>
      <c r="F378" s="18"/>
      <c r="G378" s="60"/>
      <c r="H378" s="18" t="n">
        <v>2</v>
      </c>
      <c r="I378" s="60"/>
      <c r="J378" s="18"/>
      <c r="K378" s="60"/>
      <c r="L378" s="18"/>
      <c r="M378" s="60"/>
      <c r="N378" s="18" t="n">
        <v>1</v>
      </c>
      <c r="O378" s="60"/>
      <c r="P378" s="18" t="n">
        <v>1</v>
      </c>
      <c r="Q378" s="60"/>
      <c r="R378" s="60" t="n">
        <f aca="false">F378*G378+H378*I378+J378*K378+L378*M378+N378*O378+P378*Q378</f>
        <v>0</v>
      </c>
      <c r="S378" s="60" t="n">
        <f aca="false">R378*1.23</f>
        <v>0</v>
      </c>
    </row>
    <row r="379" customFormat="false" ht="15.8" hidden="false" customHeight="false" outlineLevel="0" collapsed="false">
      <c r="A379" s="15" t="n">
        <v>372</v>
      </c>
      <c r="B379" s="21" t="s">
        <v>226</v>
      </c>
      <c r="C379" s="17" t="n">
        <v>16</v>
      </c>
      <c r="D379" s="18" t="n">
        <v>323</v>
      </c>
      <c r="E379" s="18" t="n">
        <v>21</v>
      </c>
      <c r="F379" s="18" t="n">
        <v>7</v>
      </c>
      <c r="G379" s="60"/>
      <c r="H379" s="18" t="n">
        <v>2</v>
      </c>
      <c r="I379" s="60"/>
      <c r="J379" s="18"/>
      <c r="K379" s="60"/>
      <c r="L379" s="18" t="n">
        <v>1</v>
      </c>
      <c r="M379" s="60"/>
      <c r="N379" s="18"/>
      <c r="O379" s="60"/>
      <c r="P379" s="18" t="n">
        <v>1</v>
      </c>
      <c r="Q379" s="60"/>
      <c r="R379" s="60" t="n">
        <f aca="false">F379*G379+H379*I379+J379*K379+L379*M379+N379*O379+P379*Q379</f>
        <v>0</v>
      </c>
      <c r="S379" s="60" t="n">
        <f aca="false">R379*1.23</f>
        <v>0</v>
      </c>
    </row>
    <row r="380" customFormat="false" ht="15.8" hidden="false" customHeight="false" outlineLevel="0" collapsed="false">
      <c r="A380" s="15" t="n">
        <v>373</v>
      </c>
      <c r="B380" s="21" t="s">
        <v>228</v>
      </c>
      <c r="C380" s="17" t="n">
        <v>7</v>
      </c>
      <c r="D380" s="18" t="n">
        <v>316</v>
      </c>
      <c r="E380" s="18" t="n">
        <v>21</v>
      </c>
      <c r="F380" s="18"/>
      <c r="G380" s="60"/>
      <c r="H380" s="18" t="n">
        <v>1.5</v>
      </c>
      <c r="I380" s="60"/>
      <c r="J380" s="18"/>
      <c r="K380" s="60"/>
      <c r="L380" s="18"/>
      <c r="M380" s="60"/>
      <c r="N380" s="18" t="n">
        <v>1</v>
      </c>
      <c r="O380" s="60"/>
      <c r="P380" s="18" t="n">
        <v>1</v>
      </c>
      <c r="Q380" s="60"/>
      <c r="R380" s="60" t="n">
        <f aca="false">F380*G380+H380*I380+J380*K380+L380*M380+N380*O380+P380*Q380</f>
        <v>0</v>
      </c>
      <c r="S380" s="60" t="n">
        <f aca="false">R380*1.23</f>
        <v>0</v>
      </c>
    </row>
    <row r="381" customFormat="false" ht="15.8" hidden="false" customHeight="false" outlineLevel="0" collapsed="false">
      <c r="A381" s="15" t="n">
        <v>374</v>
      </c>
      <c r="B381" s="21" t="s">
        <v>229</v>
      </c>
      <c r="C381" s="17" t="n">
        <v>25</v>
      </c>
      <c r="D381" s="17" t="s">
        <v>230</v>
      </c>
      <c r="E381" s="18" t="n">
        <v>21</v>
      </c>
      <c r="F381" s="18"/>
      <c r="G381" s="60"/>
      <c r="H381" s="18" t="n">
        <v>3.5</v>
      </c>
      <c r="I381" s="60"/>
      <c r="J381" s="18"/>
      <c r="K381" s="60"/>
      <c r="L381" s="18"/>
      <c r="M381" s="60"/>
      <c r="N381" s="18" t="n">
        <v>1</v>
      </c>
      <c r="O381" s="60"/>
      <c r="P381" s="18" t="n">
        <v>1</v>
      </c>
      <c r="Q381" s="60"/>
      <c r="R381" s="60" t="n">
        <f aca="false">F381*G381+H381*I381+J381*K381+L381*M381+N381*O381+P381*Q381</f>
        <v>0</v>
      </c>
      <c r="S381" s="60" t="n">
        <f aca="false">R381*1.23</f>
        <v>0</v>
      </c>
    </row>
    <row r="382" customFormat="false" ht="15.8" hidden="false" customHeight="false" outlineLevel="0" collapsed="false">
      <c r="A382" s="15" t="n">
        <v>375</v>
      </c>
      <c r="B382" s="21" t="s">
        <v>229</v>
      </c>
      <c r="C382" s="17" t="n">
        <v>15</v>
      </c>
      <c r="D382" s="18" t="n">
        <v>341</v>
      </c>
      <c r="E382" s="18" t="n">
        <v>21</v>
      </c>
      <c r="F382" s="18" t="n">
        <v>9</v>
      </c>
      <c r="G382" s="60"/>
      <c r="H382" s="18" t="n">
        <v>2</v>
      </c>
      <c r="I382" s="60"/>
      <c r="J382" s="18"/>
      <c r="K382" s="60"/>
      <c r="L382" s="18" t="n">
        <v>2</v>
      </c>
      <c r="M382" s="60"/>
      <c r="N382" s="18"/>
      <c r="O382" s="60"/>
      <c r="P382" s="18" t="n">
        <v>1</v>
      </c>
      <c r="Q382" s="60"/>
      <c r="R382" s="60" t="n">
        <f aca="false">F382*G382+H382*I382+J382*K382+L382*M382+N382*O382+P382*Q382</f>
        <v>0</v>
      </c>
      <c r="S382" s="60" t="n">
        <f aca="false">R382*1.23</f>
        <v>0</v>
      </c>
    </row>
    <row r="383" customFormat="false" ht="15.8" hidden="false" customHeight="false" outlineLevel="0" collapsed="false">
      <c r="A383" s="15" t="n">
        <v>376</v>
      </c>
      <c r="B383" s="21" t="s">
        <v>229</v>
      </c>
      <c r="C383" s="17" t="s">
        <v>19</v>
      </c>
      <c r="D383" s="17" t="s">
        <v>231</v>
      </c>
      <c r="E383" s="18" t="n">
        <v>21</v>
      </c>
      <c r="F383" s="18" t="n">
        <v>4.5</v>
      </c>
      <c r="G383" s="60"/>
      <c r="H383" s="18" t="n">
        <v>2</v>
      </c>
      <c r="I383" s="60"/>
      <c r="J383" s="18"/>
      <c r="K383" s="60"/>
      <c r="L383" s="18" t="n">
        <v>1</v>
      </c>
      <c r="M383" s="60"/>
      <c r="N383" s="18"/>
      <c r="O383" s="60"/>
      <c r="P383" s="18" t="n">
        <v>1</v>
      </c>
      <c r="Q383" s="60"/>
      <c r="R383" s="60" t="n">
        <f aca="false">F383*G383+H383*I383+J383*K383+L383*M383+N383*O383+P383*Q383</f>
        <v>0</v>
      </c>
      <c r="S383" s="60" t="n">
        <f aca="false">R383*1.23</f>
        <v>0</v>
      </c>
    </row>
    <row r="384" customFormat="false" ht="15.8" hidden="false" customHeight="false" outlineLevel="0" collapsed="false">
      <c r="A384" s="15" t="n">
        <v>377</v>
      </c>
      <c r="B384" s="21" t="s">
        <v>232</v>
      </c>
      <c r="C384" s="17" t="n">
        <v>20</v>
      </c>
      <c r="D384" s="18" t="n">
        <v>841</v>
      </c>
      <c r="E384" s="18" t="n">
        <v>21</v>
      </c>
      <c r="F384" s="18" t="n">
        <v>6.5</v>
      </c>
      <c r="G384" s="60"/>
      <c r="H384" s="18" t="n">
        <v>2</v>
      </c>
      <c r="I384" s="60"/>
      <c r="J384" s="18"/>
      <c r="K384" s="60"/>
      <c r="L384" s="18" t="n">
        <v>1</v>
      </c>
      <c r="M384" s="60"/>
      <c r="N384" s="18"/>
      <c r="O384" s="60"/>
      <c r="P384" s="18" t="n">
        <v>1</v>
      </c>
      <c r="Q384" s="60"/>
      <c r="R384" s="60" t="n">
        <f aca="false">F384*G384+H384*I384+J384*K384+L384*M384+N384*O384+P384*Q384</f>
        <v>0</v>
      </c>
      <c r="S384" s="60" t="n">
        <f aca="false">R384*1.23</f>
        <v>0</v>
      </c>
    </row>
    <row r="385" customFormat="false" ht="15.8" hidden="false" customHeight="false" outlineLevel="0" collapsed="false">
      <c r="A385" s="15" t="n">
        <v>378</v>
      </c>
      <c r="B385" s="21" t="s">
        <v>232</v>
      </c>
      <c r="C385" s="17" t="n">
        <v>24</v>
      </c>
      <c r="D385" s="17" t="s">
        <v>233</v>
      </c>
      <c r="E385" s="18"/>
      <c r="F385" s="18"/>
      <c r="G385" s="60"/>
      <c r="H385" s="18" t="n">
        <v>2</v>
      </c>
      <c r="I385" s="60"/>
      <c r="J385" s="18"/>
      <c r="K385" s="60"/>
      <c r="L385" s="18" t="n">
        <v>1</v>
      </c>
      <c r="M385" s="60"/>
      <c r="N385" s="18"/>
      <c r="O385" s="60"/>
      <c r="P385" s="18" t="n">
        <v>1</v>
      </c>
      <c r="Q385" s="60"/>
      <c r="R385" s="60" t="n">
        <f aca="false">F385*G385+H385*I385+J385*K385+L385*M385+N385*O385+P385*Q385</f>
        <v>0</v>
      </c>
      <c r="S385" s="60" t="n">
        <f aca="false">R385*1.23</f>
        <v>0</v>
      </c>
    </row>
    <row r="386" customFormat="false" ht="15.8" hidden="false" customHeight="false" outlineLevel="0" collapsed="false">
      <c r="A386" s="15" t="n">
        <v>379</v>
      </c>
      <c r="B386" s="21" t="s">
        <v>232</v>
      </c>
      <c r="C386" s="17" t="s">
        <v>234</v>
      </c>
      <c r="D386" s="17" t="s">
        <v>235</v>
      </c>
      <c r="E386" s="18" t="n">
        <v>21</v>
      </c>
      <c r="F386" s="18"/>
      <c r="G386" s="60"/>
      <c r="H386" s="18" t="n">
        <v>2</v>
      </c>
      <c r="I386" s="60"/>
      <c r="J386" s="18"/>
      <c r="K386" s="60"/>
      <c r="L386" s="18" t="n">
        <v>1</v>
      </c>
      <c r="M386" s="60"/>
      <c r="N386" s="18"/>
      <c r="O386" s="60"/>
      <c r="P386" s="18" t="n">
        <v>1</v>
      </c>
      <c r="Q386" s="60"/>
      <c r="R386" s="60" t="n">
        <f aca="false">F386*G386+H386*I386+J386*K386+L386*M386+N386*O386+P386*Q386</f>
        <v>0</v>
      </c>
      <c r="S386" s="60" t="n">
        <f aca="false">R386*1.23</f>
        <v>0</v>
      </c>
    </row>
    <row r="387" customFormat="false" ht="15.8" hidden="false" customHeight="false" outlineLevel="0" collapsed="false">
      <c r="A387" s="15" t="n">
        <v>380</v>
      </c>
      <c r="B387" s="21" t="s">
        <v>236</v>
      </c>
      <c r="C387" s="17" t="n">
        <v>2</v>
      </c>
      <c r="D387" s="18" t="n">
        <v>357</v>
      </c>
      <c r="E387" s="18" t="n">
        <v>21</v>
      </c>
      <c r="F387" s="18" t="n">
        <v>20</v>
      </c>
      <c r="G387" s="60"/>
      <c r="H387" s="18" t="n">
        <v>3</v>
      </c>
      <c r="I387" s="60"/>
      <c r="J387" s="18"/>
      <c r="K387" s="60"/>
      <c r="L387" s="18" t="n">
        <v>1</v>
      </c>
      <c r="M387" s="60"/>
      <c r="N387" s="18" t="n">
        <v>1</v>
      </c>
      <c r="O387" s="60"/>
      <c r="P387" s="18" t="n">
        <v>1</v>
      </c>
      <c r="Q387" s="60"/>
      <c r="R387" s="60" t="n">
        <f aca="false">F387*G387+H387*I387+J387*K387+L387*M387+N387*O387+P387*Q387</f>
        <v>0</v>
      </c>
      <c r="S387" s="60" t="n">
        <f aca="false">R387*1.23</f>
        <v>0</v>
      </c>
    </row>
    <row r="388" customFormat="false" ht="15.8" hidden="false" customHeight="false" outlineLevel="0" collapsed="false">
      <c r="A388" s="15" t="n">
        <v>381</v>
      </c>
      <c r="B388" s="21" t="s">
        <v>236</v>
      </c>
      <c r="C388" s="17" t="n">
        <v>5</v>
      </c>
      <c r="D388" s="18" t="n">
        <v>361</v>
      </c>
      <c r="E388" s="18" t="n">
        <v>21</v>
      </c>
      <c r="F388" s="18"/>
      <c r="G388" s="60"/>
      <c r="H388" s="18" t="n">
        <v>4</v>
      </c>
      <c r="I388" s="60"/>
      <c r="J388" s="18"/>
      <c r="K388" s="60"/>
      <c r="L388" s="18"/>
      <c r="M388" s="60"/>
      <c r="N388" s="18" t="n">
        <v>1</v>
      </c>
      <c r="O388" s="60"/>
      <c r="P388" s="18" t="n">
        <v>1</v>
      </c>
      <c r="Q388" s="60"/>
      <c r="R388" s="60" t="n">
        <f aca="false">F388*G388+H388*I388+J388*K388+L388*M388+N388*O388+P388*Q388</f>
        <v>0</v>
      </c>
      <c r="S388" s="60" t="n">
        <f aca="false">R388*1.23</f>
        <v>0</v>
      </c>
    </row>
    <row r="389" customFormat="false" ht="15.8" hidden="false" customHeight="false" outlineLevel="0" collapsed="false">
      <c r="A389" s="15" t="n">
        <v>382</v>
      </c>
      <c r="B389" s="21" t="s">
        <v>236</v>
      </c>
      <c r="C389" s="17" t="n">
        <v>10</v>
      </c>
      <c r="D389" s="18" t="n">
        <v>352</v>
      </c>
      <c r="E389" s="18" t="n">
        <v>21</v>
      </c>
      <c r="F389" s="18"/>
      <c r="G389" s="60"/>
      <c r="H389" s="18" t="n">
        <v>0.5</v>
      </c>
      <c r="I389" s="60"/>
      <c r="J389" s="18"/>
      <c r="K389" s="60"/>
      <c r="L389" s="18"/>
      <c r="M389" s="60"/>
      <c r="N389" s="18" t="n">
        <v>1</v>
      </c>
      <c r="O389" s="60"/>
      <c r="P389" s="18" t="n">
        <v>1</v>
      </c>
      <c r="Q389" s="60"/>
      <c r="R389" s="60" t="n">
        <f aca="false">F389*G389+H389*I389+J389*K389+L389*M389+N389*O389+P389*Q389</f>
        <v>0</v>
      </c>
      <c r="S389" s="60" t="n">
        <f aca="false">R389*1.23</f>
        <v>0</v>
      </c>
    </row>
    <row r="390" customFormat="false" ht="23.85" hidden="false" customHeight="false" outlineLevel="0" collapsed="false">
      <c r="A390" s="15" t="n">
        <v>383</v>
      </c>
      <c r="B390" s="21" t="s">
        <v>236</v>
      </c>
      <c r="C390" s="17" t="n">
        <v>1</v>
      </c>
      <c r="D390" s="18" t="n">
        <v>359</v>
      </c>
      <c r="E390" s="18" t="n">
        <v>21</v>
      </c>
      <c r="F390" s="18"/>
      <c r="G390" s="60"/>
      <c r="H390" s="18" t="n">
        <v>1</v>
      </c>
      <c r="I390" s="60"/>
      <c r="J390" s="18"/>
      <c r="K390" s="60"/>
      <c r="L390" s="18"/>
      <c r="M390" s="60"/>
      <c r="N390" s="18" t="n">
        <v>1</v>
      </c>
      <c r="O390" s="60"/>
      <c r="P390" s="18" t="n">
        <v>1</v>
      </c>
      <c r="Q390" s="60"/>
      <c r="R390" s="60" t="n">
        <f aca="false">F390*G390+H390*I390+J390*K390+L390*M390+N390*O390+P390*Q390</f>
        <v>0</v>
      </c>
      <c r="S390" s="60" t="n">
        <f aca="false">R390*1.23</f>
        <v>0</v>
      </c>
    </row>
    <row r="391" customFormat="false" ht="15.8" hidden="false" customHeight="false" outlineLevel="0" collapsed="false">
      <c r="A391" s="15" t="n">
        <v>384</v>
      </c>
      <c r="B391" s="21" t="s">
        <v>236</v>
      </c>
      <c r="C391" s="17" t="n">
        <v>9</v>
      </c>
      <c r="D391" s="18" t="n">
        <v>363</v>
      </c>
      <c r="E391" s="18" t="n">
        <v>21</v>
      </c>
      <c r="F391" s="18" t="n">
        <v>3</v>
      </c>
      <c r="G391" s="60"/>
      <c r="H391" s="18" t="n">
        <v>0.5</v>
      </c>
      <c r="I391" s="60"/>
      <c r="J391" s="18"/>
      <c r="K391" s="60"/>
      <c r="L391" s="18" t="n">
        <v>1</v>
      </c>
      <c r="M391" s="60"/>
      <c r="N391" s="18"/>
      <c r="O391" s="60"/>
      <c r="P391" s="18" t="n">
        <v>1</v>
      </c>
      <c r="Q391" s="60"/>
      <c r="R391" s="60" t="n">
        <f aca="false">F391*G391+H391*I391+J391*K391+L391*M391+N391*O391+P391*Q391</f>
        <v>0</v>
      </c>
      <c r="S391" s="60" t="n">
        <f aca="false">R391*1.23</f>
        <v>0</v>
      </c>
    </row>
    <row r="392" customFormat="false" ht="34.3" hidden="false" customHeight="false" outlineLevel="0" collapsed="false">
      <c r="A392" s="15" t="n">
        <v>385</v>
      </c>
      <c r="B392" s="21" t="s">
        <v>236</v>
      </c>
      <c r="C392" s="17" t="n">
        <v>8</v>
      </c>
      <c r="D392" s="17" t="s">
        <v>237</v>
      </c>
      <c r="E392" s="18" t="n">
        <v>21</v>
      </c>
      <c r="F392" s="18" t="n">
        <v>16</v>
      </c>
      <c r="G392" s="60"/>
      <c r="H392" s="18" t="n">
        <v>6.5</v>
      </c>
      <c r="I392" s="60"/>
      <c r="J392" s="18"/>
      <c r="K392" s="60"/>
      <c r="L392" s="18" t="n">
        <v>1</v>
      </c>
      <c r="M392" s="60"/>
      <c r="N392" s="18"/>
      <c r="O392" s="60"/>
      <c r="P392" s="18" t="n">
        <v>1</v>
      </c>
      <c r="Q392" s="60"/>
      <c r="R392" s="60" t="n">
        <f aca="false">F392*G392+H392*I392+J392*K392+L392*M392+N392*O392+P392*Q392</f>
        <v>0</v>
      </c>
      <c r="S392" s="60" t="n">
        <f aca="false">R392*1.23</f>
        <v>0</v>
      </c>
    </row>
    <row r="393" customFormat="false" ht="15.8" hidden="false" customHeight="false" outlineLevel="0" collapsed="false">
      <c r="A393" s="15" t="n">
        <v>386</v>
      </c>
      <c r="B393" s="21" t="s">
        <v>238</v>
      </c>
      <c r="C393" s="17" t="n">
        <v>10</v>
      </c>
      <c r="D393" s="18" t="n">
        <v>370</v>
      </c>
      <c r="E393" s="18" t="n">
        <v>21</v>
      </c>
      <c r="F393" s="18" t="n">
        <v>1.5</v>
      </c>
      <c r="G393" s="60"/>
      <c r="H393" s="18" t="n">
        <v>0.5</v>
      </c>
      <c r="I393" s="60"/>
      <c r="J393" s="18"/>
      <c r="K393" s="60"/>
      <c r="L393" s="18" t="n">
        <v>1</v>
      </c>
      <c r="M393" s="60"/>
      <c r="N393" s="18" t="n">
        <v>1</v>
      </c>
      <c r="O393" s="60"/>
      <c r="P393" s="18" t="n">
        <v>1</v>
      </c>
      <c r="Q393" s="60"/>
      <c r="R393" s="60" t="n">
        <f aca="false">F393*G393+H393*I393+J393*K393+L393*M393+N393*O393+P393*Q393</f>
        <v>0</v>
      </c>
      <c r="S393" s="60" t="n">
        <f aca="false">R393*1.23</f>
        <v>0</v>
      </c>
    </row>
    <row r="394" customFormat="false" ht="15.8" hidden="false" customHeight="false" outlineLevel="0" collapsed="false">
      <c r="A394" s="15" t="n">
        <v>387</v>
      </c>
      <c r="B394" s="21" t="s">
        <v>239</v>
      </c>
      <c r="C394" s="17" t="n">
        <v>24</v>
      </c>
      <c r="D394" s="18" t="n">
        <v>329</v>
      </c>
      <c r="E394" s="18" t="n">
        <v>21</v>
      </c>
      <c r="F394" s="18" t="n">
        <v>19</v>
      </c>
      <c r="G394" s="60"/>
      <c r="H394" s="18" t="n">
        <v>2</v>
      </c>
      <c r="I394" s="60"/>
      <c r="J394" s="18"/>
      <c r="K394" s="60"/>
      <c r="L394" s="18" t="n">
        <v>2</v>
      </c>
      <c r="M394" s="60"/>
      <c r="N394" s="18"/>
      <c r="O394" s="60"/>
      <c r="P394" s="18" t="n">
        <v>1</v>
      </c>
      <c r="Q394" s="60"/>
      <c r="R394" s="60" t="n">
        <f aca="false">F394*G394+H394*I394+J394*K394+L394*M394+N394*O394+P394*Q394</f>
        <v>0</v>
      </c>
      <c r="S394" s="60" t="n">
        <f aca="false">R394*1.23</f>
        <v>0</v>
      </c>
    </row>
    <row r="395" customFormat="false" ht="15.8" hidden="false" customHeight="false" outlineLevel="0" collapsed="false">
      <c r="A395" s="15" t="n">
        <v>388</v>
      </c>
      <c r="B395" s="21" t="s">
        <v>240</v>
      </c>
      <c r="C395" s="17" t="n">
        <v>11</v>
      </c>
      <c r="D395" s="18" t="n">
        <v>391</v>
      </c>
      <c r="E395" s="18" t="n">
        <v>21</v>
      </c>
      <c r="F395" s="18" t="n">
        <v>6</v>
      </c>
      <c r="G395" s="60"/>
      <c r="H395" s="18" t="n">
        <v>2</v>
      </c>
      <c r="I395" s="60"/>
      <c r="J395" s="18"/>
      <c r="K395" s="60"/>
      <c r="L395" s="18" t="n">
        <v>1</v>
      </c>
      <c r="M395" s="60"/>
      <c r="N395" s="18" t="n">
        <v>1</v>
      </c>
      <c r="O395" s="60"/>
      <c r="P395" s="18" t="n">
        <v>1</v>
      </c>
      <c r="Q395" s="60"/>
      <c r="R395" s="60" t="n">
        <f aca="false">F395*G395+H395*I395+J395*K395+L395*M395+N395*O395+P395*Q395</f>
        <v>0</v>
      </c>
      <c r="S395" s="60" t="n">
        <f aca="false">R395*1.23</f>
        <v>0</v>
      </c>
    </row>
    <row r="396" customFormat="false" ht="15.8" hidden="false" customHeight="false" outlineLevel="0" collapsed="false">
      <c r="A396" s="15" t="n">
        <v>389</v>
      </c>
      <c r="B396" s="21" t="s">
        <v>240</v>
      </c>
      <c r="C396" s="17" t="n">
        <v>2</v>
      </c>
      <c r="D396" s="18" t="n">
        <v>379</v>
      </c>
      <c r="E396" s="18" t="n">
        <v>21</v>
      </c>
      <c r="F396" s="18"/>
      <c r="G396" s="60"/>
      <c r="H396" s="18" t="n">
        <v>1.5</v>
      </c>
      <c r="I396" s="60"/>
      <c r="J396" s="18"/>
      <c r="K396" s="60"/>
      <c r="L396" s="18"/>
      <c r="M396" s="60"/>
      <c r="N396" s="18" t="n">
        <v>1</v>
      </c>
      <c r="O396" s="60"/>
      <c r="P396" s="18" t="n">
        <v>1</v>
      </c>
      <c r="Q396" s="60"/>
      <c r="R396" s="60" t="n">
        <f aca="false">F396*G396+H396*I396+J396*K396+L396*M396+N396*O396+P396*Q396</f>
        <v>0</v>
      </c>
      <c r="S396" s="60" t="n">
        <f aca="false">R396*1.23</f>
        <v>0</v>
      </c>
    </row>
    <row r="397" customFormat="false" ht="15.8" hidden="false" customHeight="false" outlineLevel="0" collapsed="false">
      <c r="A397" s="15" t="n">
        <v>390</v>
      </c>
      <c r="B397" s="21" t="s">
        <v>240</v>
      </c>
      <c r="C397" s="17" t="n">
        <v>3</v>
      </c>
      <c r="D397" s="18" t="n">
        <v>387</v>
      </c>
      <c r="E397" s="18" t="n">
        <v>21</v>
      </c>
      <c r="F397" s="18" t="n">
        <v>4</v>
      </c>
      <c r="G397" s="60"/>
      <c r="H397" s="18" t="n">
        <v>2</v>
      </c>
      <c r="I397" s="60"/>
      <c r="J397" s="18"/>
      <c r="K397" s="60"/>
      <c r="L397" s="18" t="n">
        <v>1</v>
      </c>
      <c r="M397" s="60"/>
      <c r="N397" s="18"/>
      <c r="O397" s="60"/>
      <c r="P397" s="18" t="n">
        <v>1</v>
      </c>
      <c r="Q397" s="60"/>
      <c r="R397" s="60" t="n">
        <f aca="false">F397*G397+H397*I397+J397*K397+L397*M397+N397*O397+P397*Q397</f>
        <v>0</v>
      </c>
      <c r="S397" s="60" t="n">
        <f aca="false">R397*1.23</f>
        <v>0</v>
      </c>
    </row>
    <row r="398" customFormat="false" ht="15.8" hidden="false" customHeight="false" outlineLevel="0" collapsed="false">
      <c r="A398" s="15" t="n">
        <v>391</v>
      </c>
      <c r="B398" s="21" t="s">
        <v>241</v>
      </c>
      <c r="C398" s="17" t="n">
        <v>4</v>
      </c>
      <c r="D398" s="18" t="n">
        <v>378</v>
      </c>
      <c r="E398" s="18" t="n">
        <v>21</v>
      </c>
      <c r="F398" s="18"/>
      <c r="G398" s="60"/>
      <c r="H398" s="18" t="n">
        <v>5</v>
      </c>
      <c r="I398" s="60"/>
      <c r="J398" s="18"/>
      <c r="K398" s="60"/>
      <c r="L398" s="18" t="n">
        <v>1</v>
      </c>
      <c r="M398" s="60"/>
      <c r="N398" s="18"/>
      <c r="O398" s="60"/>
      <c r="P398" s="18" t="n">
        <v>1</v>
      </c>
      <c r="Q398" s="60"/>
      <c r="R398" s="60" t="n">
        <f aca="false">F398*G398+H398*I398+J398*K398+L398*M398+N398*O398+P398*Q398</f>
        <v>0</v>
      </c>
      <c r="S398" s="60" t="n">
        <f aca="false">R398*1.23</f>
        <v>0</v>
      </c>
    </row>
    <row r="399" customFormat="false" ht="15.8" hidden="false" customHeight="false" outlineLevel="0" collapsed="false">
      <c r="A399" s="15" t="n">
        <v>392</v>
      </c>
      <c r="B399" s="21" t="s">
        <v>241</v>
      </c>
      <c r="C399" s="17" t="n">
        <v>5</v>
      </c>
      <c r="D399" s="18" t="n">
        <v>388</v>
      </c>
      <c r="E399" s="18" t="n">
        <v>21</v>
      </c>
      <c r="F399" s="18"/>
      <c r="G399" s="60"/>
      <c r="H399" s="18" t="n">
        <v>3.5</v>
      </c>
      <c r="I399" s="60"/>
      <c r="J399" s="18"/>
      <c r="K399" s="60"/>
      <c r="L399" s="18"/>
      <c r="M399" s="60"/>
      <c r="N399" s="18" t="n">
        <v>1</v>
      </c>
      <c r="O399" s="60"/>
      <c r="P399" s="18" t="n">
        <v>1</v>
      </c>
      <c r="Q399" s="60"/>
      <c r="R399" s="60" t="n">
        <f aca="false">F399*G399+H399*I399+J399*K399+L399*M399+N399*O399+P399*Q399</f>
        <v>0</v>
      </c>
      <c r="S399" s="60" t="n">
        <f aca="false">R399*1.23</f>
        <v>0</v>
      </c>
    </row>
    <row r="400" customFormat="false" ht="15.8" hidden="false" customHeight="false" outlineLevel="0" collapsed="false">
      <c r="A400" s="15" t="n">
        <v>393</v>
      </c>
      <c r="B400" s="21" t="s">
        <v>240</v>
      </c>
      <c r="C400" s="17" t="n">
        <v>6</v>
      </c>
      <c r="D400" s="18" t="n">
        <v>377</v>
      </c>
      <c r="E400" s="18" t="n">
        <v>21</v>
      </c>
      <c r="F400" s="18"/>
      <c r="G400" s="60"/>
      <c r="H400" s="18" t="n">
        <v>2.5</v>
      </c>
      <c r="I400" s="60"/>
      <c r="J400" s="18"/>
      <c r="K400" s="60"/>
      <c r="L400" s="18"/>
      <c r="M400" s="60"/>
      <c r="N400" s="18" t="n">
        <v>1</v>
      </c>
      <c r="O400" s="60"/>
      <c r="P400" s="18" t="n">
        <v>1</v>
      </c>
      <c r="Q400" s="60"/>
      <c r="R400" s="60" t="n">
        <f aca="false">F400*G400+H400*I400+J400*K400+L400*M400+N400*O400+P400*Q400</f>
        <v>0</v>
      </c>
      <c r="S400" s="60" t="n">
        <f aca="false">R400*1.23</f>
        <v>0</v>
      </c>
    </row>
    <row r="401" customFormat="false" ht="15.8" hidden="false" customHeight="false" outlineLevel="0" collapsed="false">
      <c r="A401" s="15" t="n">
        <v>394</v>
      </c>
      <c r="B401" s="21" t="s">
        <v>240</v>
      </c>
      <c r="C401" s="17" t="n">
        <v>7</v>
      </c>
      <c r="D401" s="18" t="n">
        <v>389</v>
      </c>
      <c r="E401" s="18" t="n">
        <v>21</v>
      </c>
      <c r="F401" s="18"/>
      <c r="G401" s="60"/>
      <c r="H401" s="18" t="n">
        <v>3.5</v>
      </c>
      <c r="I401" s="60"/>
      <c r="J401" s="18"/>
      <c r="K401" s="60"/>
      <c r="L401" s="18"/>
      <c r="M401" s="60"/>
      <c r="N401" s="18" t="n">
        <v>1</v>
      </c>
      <c r="O401" s="60"/>
      <c r="P401" s="18" t="n">
        <v>1</v>
      </c>
      <c r="Q401" s="60"/>
      <c r="R401" s="60" t="n">
        <f aca="false">F401*G401+H401*I401+J401*K401+L401*M401+N401*O401+P401*Q401</f>
        <v>0</v>
      </c>
      <c r="S401" s="60" t="n">
        <f aca="false">R401*1.23</f>
        <v>0</v>
      </c>
    </row>
    <row r="402" customFormat="false" ht="15.8" hidden="false" customHeight="false" outlineLevel="0" collapsed="false">
      <c r="A402" s="15" t="n">
        <v>395</v>
      </c>
      <c r="B402" s="21" t="s">
        <v>240</v>
      </c>
      <c r="C402" s="17" t="n">
        <v>8</v>
      </c>
      <c r="D402" s="18" t="n">
        <v>376</v>
      </c>
      <c r="E402" s="18" t="n">
        <v>21</v>
      </c>
      <c r="F402" s="18"/>
      <c r="G402" s="60"/>
      <c r="H402" s="18" t="n">
        <v>2</v>
      </c>
      <c r="I402" s="60"/>
      <c r="J402" s="18"/>
      <c r="K402" s="60"/>
      <c r="L402" s="18"/>
      <c r="M402" s="60"/>
      <c r="N402" s="18" t="n">
        <v>1</v>
      </c>
      <c r="O402" s="60"/>
      <c r="P402" s="18" t="n">
        <v>1</v>
      </c>
      <c r="Q402" s="60"/>
      <c r="R402" s="60" t="n">
        <f aca="false">F402*G402+H402*I402+J402*K402+L402*M402+N402*O402+P402*Q402</f>
        <v>0</v>
      </c>
      <c r="S402" s="60" t="n">
        <f aca="false">R402*1.23</f>
        <v>0</v>
      </c>
    </row>
    <row r="403" customFormat="false" ht="15.8" hidden="false" customHeight="false" outlineLevel="0" collapsed="false">
      <c r="A403" s="15" t="n">
        <v>396</v>
      </c>
      <c r="B403" s="21" t="s">
        <v>241</v>
      </c>
      <c r="C403" s="17" t="n">
        <v>9</v>
      </c>
      <c r="D403" s="18" t="n">
        <v>390</v>
      </c>
      <c r="E403" s="18" t="n">
        <v>21</v>
      </c>
      <c r="F403" s="18" t="n">
        <v>6.5</v>
      </c>
      <c r="G403" s="60"/>
      <c r="H403" s="18" t="n">
        <v>2</v>
      </c>
      <c r="I403" s="60"/>
      <c r="J403" s="18"/>
      <c r="K403" s="60"/>
      <c r="L403" s="18" t="n">
        <v>1</v>
      </c>
      <c r="M403" s="60"/>
      <c r="N403" s="18" t="n">
        <v>1</v>
      </c>
      <c r="O403" s="60"/>
      <c r="P403" s="18" t="n">
        <v>1</v>
      </c>
      <c r="Q403" s="60"/>
      <c r="R403" s="60" t="n">
        <f aca="false">F403*G403+H403*I403+J403*K403+L403*M403+N403*O403+P403*Q403</f>
        <v>0</v>
      </c>
      <c r="S403" s="60" t="n">
        <f aca="false">R403*1.23</f>
        <v>0</v>
      </c>
    </row>
    <row r="404" customFormat="false" ht="15.8" hidden="false" customHeight="false" outlineLevel="0" collapsed="false">
      <c r="A404" s="15" t="n">
        <v>397</v>
      </c>
      <c r="B404" s="21" t="s">
        <v>240</v>
      </c>
      <c r="C404" s="17" t="n">
        <v>12</v>
      </c>
      <c r="D404" s="18" t="n">
        <v>365</v>
      </c>
      <c r="E404" s="18" t="n">
        <v>21</v>
      </c>
      <c r="F404" s="18"/>
      <c r="G404" s="60"/>
      <c r="H404" s="18" t="n">
        <v>6</v>
      </c>
      <c r="I404" s="60"/>
      <c r="J404" s="18"/>
      <c r="K404" s="60"/>
      <c r="L404" s="18" t="n">
        <v>1</v>
      </c>
      <c r="M404" s="60"/>
      <c r="N404" s="18"/>
      <c r="O404" s="60"/>
      <c r="P404" s="18" t="n">
        <v>1</v>
      </c>
      <c r="Q404" s="60"/>
      <c r="R404" s="60" t="n">
        <f aca="false">F404*G404+H404*I404+J404*K404+L404*M404+N404*O404+P404*Q404</f>
        <v>0</v>
      </c>
      <c r="S404" s="60" t="n">
        <f aca="false">R404*1.23</f>
        <v>0</v>
      </c>
    </row>
    <row r="405" customFormat="false" ht="15.8" hidden="false" customHeight="false" outlineLevel="0" collapsed="false">
      <c r="A405" s="15" t="n">
        <v>398</v>
      </c>
      <c r="B405" s="21" t="s">
        <v>240</v>
      </c>
      <c r="C405" s="17" t="n">
        <v>14</v>
      </c>
      <c r="D405" s="18" t="n">
        <v>364</v>
      </c>
      <c r="E405" s="18" t="n">
        <v>21</v>
      </c>
      <c r="F405" s="18"/>
      <c r="G405" s="60"/>
      <c r="H405" s="18" t="n">
        <v>3</v>
      </c>
      <c r="I405" s="60"/>
      <c r="J405" s="18"/>
      <c r="K405" s="60"/>
      <c r="L405" s="18"/>
      <c r="M405" s="60"/>
      <c r="N405" s="18" t="n">
        <v>1</v>
      </c>
      <c r="O405" s="60"/>
      <c r="P405" s="18" t="n">
        <v>1</v>
      </c>
      <c r="Q405" s="60"/>
      <c r="R405" s="60" t="n">
        <f aca="false">F405*G405+H405*I405+J405*K405+L405*M405+N405*O405+P405*Q405</f>
        <v>0</v>
      </c>
      <c r="S405" s="60" t="n">
        <f aca="false">R405*1.23</f>
        <v>0</v>
      </c>
    </row>
    <row r="406" customFormat="false" ht="15.8" hidden="false" customHeight="false" outlineLevel="0" collapsed="false">
      <c r="A406" s="15" t="n">
        <v>399</v>
      </c>
      <c r="B406" s="21" t="s">
        <v>240</v>
      </c>
      <c r="C406" s="17" t="s">
        <v>23</v>
      </c>
      <c r="D406" s="17" t="s">
        <v>242</v>
      </c>
      <c r="E406" s="18" t="n">
        <v>21</v>
      </c>
      <c r="F406" s="18" t="n">
        <v>13.5</v>
      </c>
      <c r="G406" s="60"/>
      <c r="H406" s="18" t="n">
        <v>2</v>
      </c>
      <c r="I406" s="60"/>
      <c r="J406" s="18"/>
      <c r="K406" s="60"/>
      <c r="L406" s="18" t="n">
        <v>1</v>
      </c>
      <c r="M406" s="60"/>
      <c r="N406" s="18"/>
      <c r="O406" s="60"/>
      <c r="P406" s="18" t="n">
        <v>1</v>
      </c>
      <c r="Q406" s="60"/>
      <c r="R406" s="60" t="n">
        <f aca="false">F406*G406+H406*I406+J406*K406+L406*M406+N406*O406+P406*Q406</f>
        <v>0</v>
      </c>
      <c r="S406" s="60" t="n">
        <f aca="false">R406*1.23</f>
        <v>0</v>
      </c>
    </row>
    <row r="407" customFormat="false" ht="15.8" hidden="false" customHeight="false" outlineLevel="0" collapsed="false">
      <c r="A407" s="15" t="n">
        <v>400</v>
      </c>
      <c r="B407" s="21" t="s">
        <v>243</v>
      </c>
      <c r="C407" s="17" t="n">
        <v>10</v>
      </c>
      <c r="D407" s="18" t="n">
        <v>366</v>
      </c>
      <c r="E407" s="18" t="n">
        <v>21</v>
      </c>
      <c r="F407" s="18"/>
      <c r="G407" s="60"/>
      <c r="H407" s="18" t="n">
        <v>2</v>
      </c>
      <c r="I407" s="60"/>
      <c r="J407" s="18"/>
      <c r="K407" s="60"/>
      <c r="L407" s="18"/>
      <c r="M407" s="60"/>
      <c r="N407" s="18" t="n">
        <v>1</v>
      </c>
      <c r="O407" s="60"/>
      <c r="P407" s="18" t="n">
        <v>1</v>
      </c>
      <c r="Q407" s="60"/>
      <c r="R407" s="60" t="n">
        <f aca="false">F407*G407+H407*I407+J407*K407+L407*M407+N407*O407+P407*Q407</f>
        <v>0</v>
      </c>
      <c r="S407" s="60" t="n">
        <f aca="false">R407*1.23</f>
        <v>0</v>
      </c>
    </row>
    <row r="408" customFormat="false" ht="15.8" hidden="false" customHeight="false" outlineLevel="0" collapsed="false">
      <c r="A408" s="15" t="n">
        <v>401</v>
      </c>
      <c r="B408" s="21" t="s">
        <v>244</v>
      </c>
      <c r="C408" s="17" t="n">
        <v>8</v>
      </c>
      <c r="D408" s="18" t="n">
        <v>367</v>
      </c>
      <c r="E408" s="18" t="n">
        <v>21</v>
      </c>
      <c r="F408" s="18"/>
      <c r="G408" s="60"/>
      <c r="H408" s="18" t="n">
        <v>0.5</v>
      </c>
      <c r="I408" s="60"/>
      <c r="J408" s="18"/>
      <c r="K408" s="60"/>
      <c r="L408" s="18" t="n">
        <v>1</v>
      </c>
      <c r="M408" s="60"/>
      <c r="N408" s="18"/>
      <c r="O408" s="60"/>
      <c r="P408" s="18" t="n">
        <v>1</v>
      </c>
      <c r="Q408" s="60"/>
      <c r="R408" s="60" t="n">
        <f aca="false">F408*G408+H408*I408+J408*K408+L408*M408+N408*O408+P408*Q408</f>
        <v>0</v>
      </c>
      <c r="S408" s="60" t="n">
        <f aca="false">R408*1.23</f>
        <v>0</v>
      </c>
    </row>
    <row r="409" customFormat="false" ht="15.8" hidden="false" customHeight="false" outlineLevel="0" collapsed="false">
      <c r="A409" s="15" t="n">
        <v>402</v>
      </c>
      <c r="B409" s="21" t="s">
        <v>243</v>
      </c>
      <c r="C409" s="17" t="n">
        <v>7</v>
      </c>
      <c r="D409" s="18" t="n">
        <v>375</v>
      </c>
      <c r="E409" s="18" t="n">
        <v>21</v>
      </c>
      <c r="F409" s="18"/>
      <c r="G409" s="60"/>
      <c r="H409" s="18" t="n">
        <v>2.5</v>
      </c>
      <c r="I409" s="60"/>
      <c r="J409" s="18"/>
      <c r="K409" s="60"/>
      <c r="L409" s="18"/>
      <c r="M409" s="60"/>
      <c r="N409" s="18" t="n">
        <v>1</v>
      </c>
      <c r="O409" s="60"/>
      <c r="P409" s="18" t="n">
        <v>1</v>
      </c>
      <c r="Q409" s="60"/>
      <c r="R409" s="60" t="n">
        <f aca="false">F409*G409+H409*I409+J409*K409+L409*M409+N409*O409+P409*Q409</f>
        <v>0</v>
      </c>
      <c r="S409" s="60" t="n">
        <f aca="false">R409*1.23</f>
        <v>0</v>
      </c>
    </row>
    <row r="410" customFormat="false" ht="15.8" hidden="false" customHeight="false" outlineLevel="0" collapsed="false">
      <c r="A410" s="15" t="n">
        <v>403</v>
      </c>
      <c r="B410" s="21" t="s">
        <v>243</v>
      </c>
      <c r="C410" s="17" t="n">
        <v>6</v>
      </c>
      <c r="D410" s="18" t="n">
        <v>368</v>
      </c>
      <c r="E410" s="18" t="n">
        <v>21</v>
      </c>
      <c r="F410" s="18"/>
      <c r="G410" s="60"/>
      <c r="H410" s="18" t="n">
        <v>4.5</v>
      </c>
      <c r="I410" s="60"/>
      <c r="J410" s="18"/>
      <c r="K410" s="60"/>
      <c r="L410" s="18" t="n">
        <v>1</v>
      </c>
      <c r="M410" s="60"/>
      <c r="N410" s="18"/>
      <c r="O410" s="60"/>
      <c r="P410" s="18" t="n">
        <v>1</v>
      </c>
      <c r="Q410" s="60"/>
      <c r="R410" s="60" t="n">
        <f aca="false">F410*G410+H410*I410+J410*K410+L410*M410+N410*O410+P410*Q410</f>
        <v>0</v>
      </c>
      <c r="S410" s="60" t="n">
        <f aca="false">R410*1.23</f>
        <v>0</v>
      </c>
    </row>
    <row r="411" customFormat="false" ht="15.8" hidden="false" customHeight="false" outlineLevel="0" collapsed="false">
      <c r="A411" s="15" t="n">
        <v>404</v>
      </c>
      <c r="B411" s="21" t="s">
        <v>243</v>
      </c>
      <c r="C411" s="17" t="n">
        <v>5</v>
      </c>
      <c r="D411" s="18" t="n">
        <v>374</v>
      </c>
      <c r="E411" s="18" t="n">
        <v>21</v>
      </c>
      <c r="F411" s="18"/>
      <c r="G411" s="60"/>
      <c r="H411" s="18" t="n">
        <v>0.5</v>
      </c>
      <c r="I411" s="60"/>
      <c r="J411" s="18"/>
      <c r="K411" s="60"/>
      <c r="L411" s="18"/>
      <c r="M411" s="60"/>
      <c r="N411" s="18" t="n">
        <v>1</v>
      </c>
      <c r="O411" s="60"/>
      <c r="P411" s="18" t="n">
        <v>1</v>
      </c>
      <c r="Q411" s="60"/>
      <c r="R411" s="60" t="n">
        <f aca="false">F411*G411+H411*I411+J411*K411+L411*M411+N411*O411+P411*Q411</f>
        <v>0</v>
      </c>
      <c r="S411" s="60" t="n">
        <f aca="false">R411*1.23</f>
        <v>0</v>
      </c>
    </row>
    <row r="412" customFormat="false" ht="15.8" hidden="false" customHeight="false" outlineLevel="0" collapsed="false">
      <c r="A412" s="15" t="n">
        <v>405</v>
      </c>
      <c r="B412" s="21" t="s">
        <v>243</v>
      </c>
      <c r="C412" s="17" t="n">
        <v>3</v>
      </c>
      <c r="D412" s="18" t="n">
        <v>373</v>
      </c>
      <c r="E412" s="18" t="n">
        <v>21</v>
      </c>
      <c r="F412" s="18"/>
      <c r="G412" s="60"/>
      <c r="H412" s="18" t="n">
        <v>0.5</v>
      </c>
      <c r="I412" s="60"/>
      <c r="J412" s="18"/>
      <c r="K412" s="60"/>
      <c r="L412" s="18"/>
      <c r="M412" s="60"/>
      <c r="N412" s="18" t="n">
        <v>1</v>
      </c>
      <c r="O412" s="60"/>
      <c r="P412" s="18" t="n">
        <v>1</v>
      </c>
      <c r="Q412" s="60"/>
      <c r="R412" s="60" t="n">
        <f aca="false">F412*G412+H412*I412+J412*K412+L412*M412+N412*O412+P412*Q412</f>
        <v>0</v>
      </c>
      <c r="S412" s="60" t="n">
        <f aca="false">R412*1.23</f>
        <v>0</v>
      </c>
    </row>
    <row r="413" customFormat="false" ht="15.8" hidden="false" customHeight="false" outlineLevel="0" collapsed="false">
      <c r="A413" s="15" t="n">
        <v>406</v>
      </c>
      <c r="B413" s="21" t="s">
        <v>245</v>
      </c>
      <c r="C413" s="17" t="n">
        <v>9</v>
      </c>
      <c r="D413" s="17" t="s">
        <v>246</v>
      </c>
      <c r="E413" s="18" t="n">
        <v>21</v>
      </c>
      <c r="F413" s="18" t="n">
        <v>6</v>
      </c>
      <c r="G413" s="60"/>
      <c r="H413" s="18" t="n">
        <v>1</v>
      </c>
      <c r="I413" s="60"/>
      <c r="J413" s="18"/>
      <c r="K413" s="60"/>
      <c r="L413" s="18"/>
      <c r="M413" s="60"/>
      <c r="N413" s="18" t="n">
        <v>1</v>
      </c>
      <c r="O413" s="60"/>
      <c r="P413" s="18" t="n">
        <v>1</v>
      </c>
      <c r="Q413" s="60"/>
      <c r="R413" s="60" t="n">
        <f aca="false">F413*G413+H413*I413+J413*K413+L413*M413+N413*O413+P413*Q413</f>
        <v>0</v>
      </c>
      <c r="S413" s="60" t="n">
        <f aca="false">R413*1.23</f>
        <v>0</v>
      </c>
    </row>
    <row r="414" customFormat="false" ht="15.8" hidden="false" customHeight="false" outlineLevel="0" collapsed="false">
      <c r="A414" s="15" t="n">
        <v>407</v>
      </c>
      <c r="B414" s="21" t="s">
        <v>245</v>
      </c>
      <c r="C414" s="17" t="n">
        <v>14</v>
      </c>
      <c r="D414" s="18" t="n">
        <v>402</v>
      </c>
      <c r="E414" s="18" t="n">
        <v>21</v>
      </c>
      <c r="F414" s="18"/>
      <c r="G414" s="60"/>
      <c r="H414" s="18" t="n">
        <v>2</v>
      </c>
      <c r="I414" s="60"/>
      <c r="J414" s="18"/>
      <c r="K414" s="60"/>
      <c r="L414" s="18"/>
      <c r="M414" s="60"/>
      <c r="N414" s="18" t="n">
        <v>1</v>
      </c>
      <c r="O414" s="60"/>
      <c r="P414" s="18" t="n">
        <v>1</v>
      </c>
      <c r="Q414" s="60"/>
      <c r="R414" s="60" t="n">
        <f aca="false">F414*G414+H414*I414+J414*K414+L414*M414+N414*O414+P414*Q414</f>
        <v>0</v>
      </c>
      <c r="S414" s="60" t="n">
        <f aca="false">R414*1.23</f>
        <v>0</v>
      </c>
    </row>
    <row r="415" customFormat="false" ht="15.8" hidden="false" customHeight="false" outlineLevel="0" collapsed="false">
      <c r="A415" s="15" t="n">
        <v>408</v>
      </c>
      <c r="B415" s="21" t="s">
        <v>245</v>
      </c>
      <c r="C415" s="17" t="n">
        <v>3</v>
      </c>
      <c r="D415" s="18" t="n">
        <v>397</v>
      </c>
      <c r="E415" s="18" t="n">
        <v>21</v>
      </c>
      <c r="F415" s="18" t="n">
        <v>1</v>
      </c>
      <c r="G415" s="60"/>
      <c r="H415" s="18" t="n">
        <v>6</v>
      </c>
      <c r="I415" s="60"/>
      <c r="J415" s="18"/>
      <c r="K415" s="60"/>
      <c r="L415" s="18" t="n">
        <v>1</v>
      </c>
      <c r="M415" s="60"/>
      <c r="N415" s="18"/>
      <c r="O415" s="60"/>
      <c r="P415" s="18" t="n">
        <v>1</v>
      </c>
      <c r="Q415" s="60"/>
      <c r="R415" s="60" t="n">
        <f aca="false">F415*G415+H415*I415+J415*K415+L415*M415+N415*O415+P415*Q415</f>
        <v>0</v>
      </c>
      <c r="S415" s="60" t="n">
        <f aca="false">R415*1.23</f>
        <v>0</v>
      </c>
    </row>
    <row r="416" customFormat="false" ht="15.8" hidden="false" customHeight="false" outlineLevel="0" collapsed="false">
      <c r="A416" s="15" t="n">
        <v>409</v>
      </c>
      <c r="B416" s="21" t="s">
        <v>245</v>
      </c>
      <c r="C416" s="17" t="n">
        <v>4</v>
      </c>
      <c r="D416" s="18" t="n">
        <v>405</v>
      </c>
      <c r="E416" s="18" t="n">
        <v>21</v>
      </c>
      <c r="F416" s="18" t="n">
        <v>3.5</v>
      </c>
      <c r="G416" s="60"/>
      <c r="H416" s="18" t="n">
        <v>2</v>
      </c>
      <c r="I416" s="60"/>
      <c r="J416" s="18"/>
      <c r="K416" s="60"/>
      <c r="L416" s="18" t="n">
        <v>1</v>
      </c>
      <c r="M416" s="60"/>
      <c r="N416" s="18"/>
      <c r="O416" s="60"/>
      <c r="P416" s="18" t="n">
        <v>1</v>
      </c>
      <c r="Q416" s="60"/>
      <c r="R416" s="60" t="n">
        <f aca="false">F416*G416+H416*I416+J416*K416+L416*M416+N416*O416+P416*Q416</f>
        <v>0</v>
      </c>
      <c r="S416" s="60" t="n">
        <f aca="false">R416*1.23</f>
        <v>0</v>
      </c>
    </row>
    <row r="417" customFormat="false" ht="15.8" hidden="false" customHeight="false" outlineLevel="0" collapsed="false">
      <c r="A417" s="15" t="n">
        <v>410</v>
      </c>
      <c r="B417" s="21" t="s">
        <v>245</v>
      </c>
      <c r="C417" s="17" t="n">
        <v>6</v>
      </c>
      <c r="D417" s="18" t="n">
        <v>404</v>
      </c>
      <c r="E417" s="18" t="n">
        <v>21</v>
      </c>
      <c r="F417" s="18" t="n">
        <v>16</v>
      </c>
      <c r="G417" s="60"/>
      <c r="H417" s="18" t="n">
        <v>2.5</v>
      </c>
      <c r="I417" s="60"/>
      <c r="J417" s="18"/>
      <c r="K417" s="60"/>
      <c r="L417" s="18" t="n">
        <v>2</v>
      </c>
      <c r="M417" s="60"/>
      <c r="N417" s="18"/>
      <c r="O417" s="60"/>
      <c r="P417" s="18" t="n">
        <v>1</v>
      </c>
      <c r="Q417" s="60"/>
      <c r="R417" s="60" t="n">
        <f aca="false">F417*G417+H417*I417+J417*K417+L417*M417+N417*O417+P417*Q417</f>
        <v>0</v>
      </c>
      <c r="S417" s="60" t="n">
        <f aca="false">R417*1.23</f>
        <v>0</v>
      </c>
    </row>
    <row r="418" customFormat="false" ht="15.8" hidden="false" customHeight="false" outlineLevel="0" collapsed="false">
      <c r="A418" s="15" t="n">
        <v>411</v>
      </c>
      <c r="B418" s="21" t="s">
        <v>245</v>
      </c>
      <c r="C418" s="17" t="s">
        <v>158</v>
      </c>
      <c r="D418" s="18" t="n">
        <v>403</v>
      </c>
      <c r="E418" s="18" t="n">
        <v>21</v>
      </c>
      <c r="F418" s="18"/>
      <c r="G418" s="60"/>
      <c r="H418" s="18" t="n">
        <v>3</v>
      </c>
      <c r="I418" s="60"/>
      <c r="J418" s="18"/>
      <c r="K418" s="60"/>
      <c r="L418" s="18" t="n">
        <v>1</v>
      </c>
      <c r="M418" s="60"/>
      <c r="N418" s="18"/>
      <c r="O418" s="60"/>
      <c r="P418" s="18" t="n">
        <v>1</v>
      </c>
      <c r="Q418" s="60"/>
      <c r="R418" s="60" t="n">
        <f aca="false">F418*G418+H418*I418+J418*K418+L418*M418+N418*O418+P418*Q418</f>
        <v>0</v>
      </c>
      <c r="S418" s="60" t="n">
        <f aca="false">R418*1.23</f>
        <v>0</v>
      </c>
    </row>
    <row r="419" customFormat="false" ht="15.8" hidden="false" customHeight="false" outlineLevel="0" collapsed="false">
      <c r="A419" s="15" t="n">
        <v>412</v>
      </c>
      <c r="B419" s="21" t="s">
        <v>245</v>
      </c>
      <c r="C419" s="17" t="n">
        <v>13</v>
      </c>
      <c r="D419" s="18" t="n">
        <v>400</v>
      </c>
      <c r="E419" s="18" t="n">
        <v>21</v>
      </c>
      <c r="F419" s="18"/>
      <c r="G419" s="60"/>
      <c r="H419" s="18" t="n">
        <v>2</v>
      </c>
      <c r="I419" s="60"/>
      <c r="J419" s="18"/>
      <c r="K419" s="60"/>
      <c r="L419" s="18"/>
      <c r="M419" s="60"/>
      <c r="N419" s="18" t="n">
        <v>1</v>
      </c>
      <c r="O419" s="60"/>
      <c r="P419" s="18" t="n">
        <v>1</v>
      </c>
      <c r="Q419" s="60"/>
      <c r="R419" s="60" t="n">
        <f aca="false">F419*G419+H419*I419+J419*K419+L419*M419+N419*O419+P419*Q419</f>
        <v>0</v>
      </c>
      <c r="S419" s="60" t="n">
        <f aca="false">R419*1.23</f>
        <v>0</v>
      </c>
    </row>
    <row r="420" customFormat="false" ht="15.8" hidden="false" customHeight="false" outlineLevel="0" collapsed="false">
      <c r="A420" s="15" t="n">
        <v>413</v>
      </c>
      <c r="B420" s="21" t="s">
        <v>245</v>
      </c>
      <c r="C420" s="17" t="s">
        <v>216</v>
      </c>
      <c r="D420" s="18" t="n">
        <v>402</v>
      </c>
      <c r="E420" s="18" t="n">
        <v>21</v>
      </c>
      <c r="F420" s="18" t="n">
        <v>7.5</v>
      </c>
      <c r="G420" s="60"/>
      <c r="H420" s="18" t="n">
        <v>2</v>
      </c>
      <c r="I420" s="60"/>
      <c r="J420" s="18"/>
      <c r="K420" s="60"/>
      <c r="L420" s="18" t="n">
        <v>2</v>
      </c>
      <c r="M420" s="60"/>
      <c r="N420" s="18"/>
      <c r="O420" s="60"/>
      <c r="P420" s="18" t="n">
        <v>1</v>
      </c>
      <c r="Q420" s="60"/>
      <c r="R420" s="60" t="n">
        <f aca="false">F420*G420+H420*I420+J420*K420+L420*M420+N420*O420+P420*Q420</f>
        <v>0</v>
      </c>
      <c r="S420" s="60" t="n">
        <f aca="false">R420*1.23</f>
        <v>0</v>
      </c>
    </row>
    <row r="421" customFormat="false" ht="15.8" hidden="false" customHeight="false" outlineLevel="0" collapsed="false">
      <c r="A421" s="15" t="n">
        <v>414</v>
      </c>
      <c r="B421" s="21" t="s">
        <v>245</v>
      </c>
      <c r="C421" s="17" t="n">
        <v>12</v>
      </c>
      <c r="D421" s="17" t="s">
        <v>247</v>
      </c>
      <c r="E421" s="18" t="n">
        <v>21</v>
      </c>
      <c r="F421" s="18" t="n">
        <v>12.5</v>
      </c>
      <c r="G421" s="60"/>
      <c r="H421" s="18" t="n">
        <v>2</v>
      </c>
      <c r="I421" s="60"/>
      <c r="J421" s="18"/>
      <c r="K421" s="60"/>
      <c r="L421" s="18" t="n">
        <v>2</v>
      </c>
      <c r="M421" s="60"/>
      <c r="N421" s="18"/>
      <c r="O421" s="60"/>
      <c r="P421" s="18" t="n">
        <v>1</v>
      </c>
      <c r="Q421" s="60"/>
      <c r="R421" s="60" t="n">
        <f aca="false">F421*G421+H421*I421+J421*K421+L421*M421+N421*O421+P421*Q421</f>
        <v>0</v>
      </c>
      <c r="S421" s="60" t="n">
        <f aca="false">R421*1.23</f>
        <v>0</v>
      </c>
    </row>
    <row r="422" customFormat="false" ht="15.8" hidden="false" customHeight="false" outlineLevel="0" collapsed="false">
      <c r="A422" s="15" t="n">
        <v>415</v>
      </c>
      <c r="B422" s="21" t="s">
        <v>245</v>
      </c>
      <c r="C422" s="17" t="n">
        <v>11</v>
      </c>
      <c r="D422" s="17" t="s">
        <v>248</v>
      </c>
      <c r="E422" s="18" t="n">
        <v>21</v>
      </c>
      <c r="F422" s="18"/>
      <c r="G422" s="60"/>
      <c r="H422" s="18" t="n">
        <v>1.5</v>
      </c>
      <c r="I422" s="60"/>
      <c r="J422" s="18"/>
      <c r="K422" s="60"/>
      <c r="L422" s="18" t="n">
        <v>1</v>
      </c>
      <c r="M422" s="60"/>
      <c r="N422" s="18"/>
      <c r="O422" s="60"/>
      <c r="P422" s="18" t="n">
        <v>1</v>
      </c>
      <c r="Q422" s="60"/>
      <c r="R422" s="60" t="n">
        <f aca="false">F422*G422+H422*I422+J422*K422+L422*M422+N422*O422+P422*Q422</f>
        <v>0</v>
      </c>
      <c r="S422" s="60" t="n">
        <f aca="false">R422*1.23</f>
        <v>0</v>
      </c>
    </row>
    <row r="423" customFormat="false" ht="15.8" hidden="false" customHeight="false" outlineLevel="0" collapsed="false">
      <c r="A423" s="15" t="n">
        <v>416</v>
      </c>
      <c r="B423" s="21" t="s">
        <v>249</v>
      </c>
      <c r="C423" s="17" t="s">
        <v>134</v>
      </c>
      <c r="D423" s="18" t="n">
        <v>398</v>
      </c>
      <c r="E423" s="18" t="n">
        <v>21</v>
      </c>
      <c r="F423" s="18" t="n">
        <v>8.5</v>
      </c>
      <c r="G423" s="60"/>
      <c r="H423" s="18" t="n">
        <v>2</v>
      </c>
      <c r="I423" s="60"/>
      <c r="J423" s="18"/>
      <c r="K423" s="60"/>
      <c r="L423" s="18" t="n">
        <v>1</v>
      </c>
      <c r="M423" s="60"/>
      <c r="N423" s="18"/>
      <c r="O423" s="60"/>
      <c r="P423" s="18" t="n">
        <v>1</v>
      </c>
      <c r="Q423" s="60"/>
      <c r="R423" s="60" t="n">
        <f aca="false">F423*G423+H423*I423+J423*K423+L423*M423+N423*O423+P423*Q423</f>
        <v>0</v>
      </c>
      <c r="S423" s="60" t="n">
        <f aca="false">R423*1.23</f>
        <v>0</v>
      </c>
    </row>
    <row r="424" customFormat="false" ht="15.8" hidden="false" customHeight="false" outlineLevel="0" collapsed="false">
      <c r="A424" s="15" t="n">
        <v>417</v>
      </c>
      <c r="B424" s="21" t="s">
        <v>250</v>
      </c>
      <c r="C424" s="17" t="n">
        <v>4</v>
      </c>
      <c r="D424" s="17" t="s">
        <v>251</v>
      </c>
      <c r="E424" s="18" t="n">
        <v>21</v>
      </c>
      <c r="F424" s="18" t="n">
        <v>18</v>
      </c>
      <c r="G424" s="60"/>
      <c r="H424" s="18" t="n">
        <v>1</v>
      </c>
      <c r="I424" s="60"/>
      <c r="J424" s="18"/>
      <c r="K424" s="60"/>
      <c r="L424" s="18" t="n">
        <v>2</v>
      </c>
      <c r="M424" s="60"/>
      <c r="N424" s="18"/>
      <c r="O424" s="60"/>
      <c r="P424" s="18" t="n">
        <v>1</v>
      </c>
      <c r="Q424" s="60"/>
      <c r="R424" s="60" t="n">
        <f aca="false">F424*G424+H424*I424+J424*K424+L424*M424+N424*O424+P424*Q424</f>
        <v>0</v>
      </c>
      <c r="S424" s="60" t="n">
        <f aca="false">R424*1.23</f>
        <v>0</v>
      </c>
    </row>
    <row r="425" customFormat="false" ht="15.8" hidden="false" customHeight="false" outlineLevel="0" collapsed="false">
      <c r="A425" s="15" t="n">
        <v>418</v>
      </c>
      <c r="B425" s="21" t="s">
        <v>250</v>
      </c>
      <c r="C425" s="17" t="n">
        <v>5</v>
      </c>
      <c r="D425" s="17" t="s">
        <v>252</v>
      </c>
      <c r="E425" s="18" t="n">
        <v>21</v>
      </c>
      <c r="F425" s="18" t="n">
        <v>16</v>
      </c>
      <c r="G425" s="60"/>
      <c r="H425" s="18" t="n">
        <v>3</v>
      </c>
      <c r="I425" s="60"/>
      <c r="J425" s="18"/>
      <c r="K425" s="60"/>
      <c r="L425" s="18" t="n">
        <v>2</v>
      </c>
      <c r="M425" s="60"/>
      <c r="N425" s="18" t="n">
        <v>1</v>
      </c>
      <c r="O425" s="60"/>
      <c r="P425" s="18" t="n">
        <v>1</v>
      </c>
      <c r="Q425" s="60"/>
      <c r="R425" s="60" t="n">
        <f aca="false">F425*G425+H425*I425+J425*K425+L425*M425+N425*O425+P425*Q425</f>
        <v>0</v>
      </c>
      <c r="S425" s="60" t="n">
        <f aca="false">R425*1.23</f>
        <v>0</v>
      </c>
    </row>
    <row r="426" customFormat="false" ht="15.8" hidden="false" customHeight="false" outlineLevel="0" collapsed="false">
      <c r="A426" s="15" t="n">
        <v>419</v>
      </c>
      <c r="B426" s="21" t="s">
        <v>250</v>
      </c>
      <c r="C426" s="17" t="n">
        <v>6</v>
      </c>
      <c r="D426" s="17" t="s">
        <v>253</v>
      </c>
      <c r="E426" s="18" t="n">
        <v>21</v>
      </c>
      <c r="F426" s="18"/>
      <c r="G426" s="60"/>
      <c r="H426" s="18" t="n">
        <v>1.5</v>
      </c>
      <c r="I426" s="60"/>
      <c r="J426" s="18"/>
      <c r="K426" s="60"/>
      <c r="L426" s="18"/>
      <c r="M426" s="60"/>
      <c r="N426" s="18" t="n">
        <v>1</v>
      </c>
      <c r="O426" s="60"/>
      <c r="P426" s="18" t="n">
        <v>1</v>
      </c>
      <c r="Q426" s="60"/>
      <c r="R426" s="60" t="n">
        <f aca="false">F426*G426+H426*I426+J426*K426+L426*M426+N426*O426+P426*Q426</f>
        <v>0</v>
      </c>
      <c r="S426" s="60" t="n">
        <f aca="false">R426*1.23</f>
        <v>0</v>
      </c>
    </row>
    <row r="427" customFormat="false" ht="15.8" hidden="false" customHeight="false" outlineLevel="0" collapsed="false">
      <c r="A427" s="15" t="n">
        <v>420</v>
      </c>
      <c r="B427" s="21" t="s">
        <v>250</v>
      </c>
      <c r="C427" s="17" t="n">
        <v>10</v>
      </c>
      <c r="D427" s="18" t="n">
        <v>413</v>
      </c>
      <c r="E427" s="18" t="n">
        <v>21</v>
      </c>
      <c r="F427" s="18"/>
      <c r="G427" s="60"/>
      <c r="H427" s="18" t="n">
        <v>1</v>
      </c>
      <c r="I427" s="60"/>
      <c r="J427" s="18"/>
      <c r="K427" s="60"/>
      <c r="L427" s="18"/>
      <c r="M427" s="60"/>
      <c r="N427" s="18" t="n">
        <v>1</v>
      </c>
      <c r="O427" s="60"/>
      <c r="P427" s="18" t="n">
        <v>1</v>
      </c>
      <c r="Q427" s="60"/>
      <c r="R427" s="60" t="n">
        <f aca="false">F427*G427+H427*I427+J427*K427+L427*M427+N427*O427+P427*Q427</f>
        <v>0</v>
      </c>
      <c r="S427" s="60" t="n">
        <f aca="false">R427*1.23</f>
        <v>0</v>
      </c>
    </row>
    <row r="428" customFormat="false" ht="15.8" hidden="false" customHeight="false" outlineLevel="0" collapsed="false">
      <c r="A428" s="15" t="n">
        <v>421</v>
      </c>
      <c r="B428" s="21" t="s">
        <v>254</v>
      </c>
      <c r="C428" s="17" t="n">
        <v>10</v>
      </c>
      <c r="D428" s="18" t="n">
        <v>426</v>
      </c>
      <c r="E428" s="18" t="n">
        <v>21</v>
      </c>
      <c r="F428" s="18"/>
      <c r="G428" s="60"/>
      <c r="H428" s="18" t="n">
        <v>3</v>
      </c>
      <c r="I428" s="60"/>
      <c r="J428" s="18"/>
      <c r="K428" s="60"/>
      <c r="L428" s="18"/>
      <c r="M428" s="60"/>
      <c r="N428" s="18" t="n">
        <v>1</v>
      </c>
      <c r="O428" s="60"/>
      <c r="P428" s="18" t="n">
        <v>1</v>
      </c>
      <c r="Q428" s="60"/>
      <c r="R428" s="60" t="n">
        <f aca="false">F428*G428+H428*I428+J428*K428+L428*M428+N428*O428+P428*Q428</f>
        <v>0</v>
      </c>
      <c r="S428" s="60" t="n">
        <f aca="false">R428*1.23</f>
        <v>0</v>
      </c>
    </row>
    <row r="429" customFormat="false" ht="15.8" hidden="false" customHeight="false" outlineLevel="0" collapsed="false">
      <c r="A429" s="15" t="n">
        <v>422</v>
      </c>
      <c r="B429" s="21" t="s">
        <v>254</v>
      </c>
      <c r="C429" s="17" t="n">
        <v>4</v>
      </c>
      <c r="D429" s="18" t="n">
        <v>424</v>
      </c>
      <c r="E429" s="18" t="n">
        <v>21</v>
      </c>
      <c r="F429" s="18" t="n">
        <v>3</v>
      </c>
      <c r="G429" s="60"/>
      <c r="H429" s="18" t="n">
        <v>3</v>
      </c>
      <c r="I429" s="60"/>
      <c r="J429" s="18"/>
      <c r="K429" s="60"/>
      <c r="L429" s="18"/>
      <c r="M429" s="60"/>
      <c r="N429" s="18" t="n">
        <v>2</v>
      </c>
      <c r="O429" s="60"/>
      <c r="P429" s="18" t="n">
        <v>1</v>
      </c>
      <c r="Q429" s="60"/>
      <c r="R429" s="60" t="n">
        <f aca="false">F429*G429+H429*I429+J429*K429+L429*M429+N429*O429+P429*Q429</f>
        <v>0</v>
      </c>
      <c r="S429" s="60" t="n">
        <f aca="false">R429*1.23</f>
        <v>0</v>
      </c>
    </row>
    <row r="430" customFormat="false" ht="15.8" hidden="false" customHeight="false" outlineLevel="0" collapsed="false">
      <c r="A430" s="15" t="n">
        <v>423</v>
      </c>
      <c r="B430" s="21" t="s">
        <v>255</v>
      </c>
      <c r="C430" s="17" t="n">
        <v>5</v>
      </c>
      <c r="D430" s="17" t="s">
        <v>256</v>
      </c>
      <c r="E430" s="18" t="n">
        <v>21</v>
      </c>
      <c r="F430" s="18"/>
      <c r="G430" s="60"/>
      <c r="H430" s="18" t="n">
        <v>2</v>
      </c>
      <c r="I430" s="60"/>
      <c r="J430" s="18"/>
      <c r="K430" s="60"/>
      <c r="L430" s="18"/>
      <c r="M430" s="60"/>
      <c r="N430" s="18" t="n">
        <v>1</v>
      </c>
      <c r="O430" s="60"/>
      <c r="P430" s="18" t="n">
        <v>1</v>
      </c>
      <c r="Q430" s="60"/>
      <c r="R430" s="60" t="n">
        <f aca="false">F430*G430+H430*I430+J430*K430+L430*M430+N430*O430+P430*Q430</f>
        <v>0</v>
      </c>
      <c r="S430" s="60" t="n">
        <f aca="false">R430*1.23</f>
        <v>0</v>
      </c>
    </row>
    <row r="431" customFormat="false" ht="15.8" hidden="false" customHeight="false" outlineLevel="0" collapsed="false">
      <c r="A431" s="15" t="n">
        <v>424</v>
      </c>
      <c r="B431" s="21" t="s">
        <v>257</v>
      </c>
      <c r="C431" s="17" t="n">
        <v>7</v>
      </c>
      <c r="D431" s="17" t="s">
        <v>258</v>
      </c>
      <c r="E431" s="18" t="n">
        <v>21</v>
      </c>
      <c r="F431" s="18" t="n">
        <v>4</v>
      </c>
      <c r="G431" s="60"/>
      <c r="H431" s="18" t="n">
        <v>2</v>
      </c>
      <c r="I431" s="60"/>
      <c r="J431" s="18"/>
      <c r="K431" s="60"/>
      <c r="L431" s="18" t="n">
        <v>1</v>
      </c>
      <c r="M431" s="60"/>
      <c r="N431" s="18"/>
      <c r="O431" s="60"/>
      <c r="P431" s="18" t="n">
        <v>1</v>
      </c>
      <c r="Q431" s="60"/>
      <c r="R431" s="60" t="n">
        <f aca="false">F431*G431+H431*I431+J431*K431+L431*M431+N431*O431+P431*Q431</f>
        <v>0</v>
      </c>
      <c r="S431" s="60" t="n">
        <f aca="false">R431*1.23</f>
        <v>0</v>
      </c>
    </row>
    <row r="432" customFormat="false" ht="15.8" hidden="false" customHeight="false" outlineLevel="0" collapsed="false">
      <c r="A432" s="15" t="n">
        <v>425</v>
      </c>
      <c r="B432" s="21" t="s">
        <v>259</v>
      </c>
      <c r="C432" s="17" t="n">
        <v>18</v>
      </c>
      <c r="D432" s="18" t="n">
        <v>501</v>
      </c>
      <c r="E432" s="18" t="n">
        <v>21</v>
      </c>
      <c r="F432" s="18"/>
      <c r="G432" s="60"/>
      <c r="H432" s="18" t="n">
        <v>5</v>
      </c>
      <c r="I432" s="60"/>
      <c r="J432" s="18"/>
      <c r="K432" s="60"/>
      <c r="L432" s="18"/>
      <c r="M432" s="60"/>
      <c r="N432" s="18" t="n">
        <v>1</v>
      </c>
      <c r="O432" s="60"/>
      <c r="P432" s="18" t="n">
        <v>1</v>
      </c>
      <c r="Q432" s="60"/>
      <c r="R432" s="60" t="n">
        <f aca="false">F432*G432+H432*I432+J432*K432+L432*M432+N432*O432+P432*Q432</f>
        <v>0</v>
      </c>
      <c r="S432" s="60" t="n">
        <f aca="false">R432*1.23</f>
        <v>0</v>
      </c>
    </row>
    <row r="433" customFormat="false" ht="15.8" hidden="false" customHeight="false" outlineLevel="0" collapsed="false">
      <c r="A433" s="15" t="n">
        <v>426</v>
      </c>
      <c r="B433" s="21" t="s">
        <v>255</v>
      </c>
      <c r="C433" s="17" t="s">
        <v>121</v>
      </c>
      <c r="D433" s="17" t="s">
        <v>260</v>
      </c>
      <c r="E433" s="18" t="n">
        <v>21</v>
      </c>
      <c r="F433" s="18" t="n">
        <v>18.5</v>
      </c>
      <c r="G433" s="60"/>
      <c r="H433" s="18" t="n">
        <v>2</v>
      </c>
      <c r="I433" s="60"/>
      <c r="J433" s="18"/>
      <c r="K433" s="60"/>
      <c r="L433" s="18" t="n">
        <v>2</v>
      </c>
      <c r="M433" s="60"/>
      <c r="N433" s="18"/>
      <c r="O433" s="60"/>
      <c r="P433" s="18" t="n">
        <v>1</v>
      </c>
      <c r="Q433" s="60"/>
      <c r="R433" s="60" t="n">
        <f aca="false">F433*G433+H433*I433+J433*K433+L433*M433+N433*O433+P433*Q433</f>
        <v>0</v>
      </c>
      <c r="S433" s="60" t="n">
        <f aca="false">R433*1.23</f>
        <v>0</v>
      </c>
    </row>
    <row r="434" customFormat="false" ht="15.8" hidden="false" customHeight="false" outlineLevel="0" collapsed="false">
      <c r="A434" s="15" t="n">
        <v>427</v>
      </c>
      <c r="B434" s="21" t="s">
        <v>255</v>
      </c>
      <c r="C434" s="17" t="n">
        <v>22</v>
      </c>
      <c r="D434" s="17" t="s">
        <v>261</v>
      </c>
      <c r="E434" s="18" t="n">
        <v>21</v>
      </c>
      <c r="F434" s="18" t="n">
        <v>27</v>
      </c>
      <c r="G434" s="60"/>
      <c r="H434" s="18" t="n">
        <v>2</v>
      </c>
      <c r="I434" s="60"/>
      <c r="J434" s="18"/>
      <c r="K434" s="60"/>
      <c r="L434" s="18" t="n">
        <v>2</v>
      </c>
      <c r="M434" s="60"/>
      <c r="N434" s="18"/>
      <c r="O434" s="60"/>
      <c r="P434" s="18" t="n">
        <v>1</v>
      </c>
      <c r="Q434" s="60"/>
      <c r="R434" s="60" t="n">
        <f aca="false">F434*G434+H434*I434+J434*K434+L434*M434+N434*O434+P434*Q434</f>
        <v>0</v>
      </c>
      <c r="S434" s="60" t="n">
        <f aca="false">R434*1.23</f>
        <v>0</v>
      </c>
    </row>
    <row r="435" customFormat="false" ht="15.8" hidden="false" customHeight="false" outlineLevel="0" collapsed="false">
      <c r="A435" s="15" t="n">
        <v>428</v>
      </c>
      <c r="B435" s="21" t="s">
        <v>262</v>
      </c>
      <c r="C435" s="17" t="n">
        <v>13</v>
      </c>
      <c r="D435" s="18" t="n">
        <v>503</v>
      </c>
      <c r="E435" s="18" t="n">
        <v>21</v>
      </c>
      <c r="F435" s="18"/>
      <c r="G435" s="60"/>
      <c r="H435" s="18" t="n">
        <v>2</v>
      </c>
      <c r="I435" s="60"/>
      <c r="J435" s="18"/>
      <c r="K435" s="60"/>
      <c r="L435" s="18"/>
      <c r="M435" s="60"/>
      <c r="N435" s="18" t="n">
        <v>1</v>
      </c>
      <c r="O435" s="60"/>
      <c r="P435" s="18" t="n">
        <v>1</v>
      </c>
      <c r="Q435" s="60"/>
      <c r="R435" s="60" t="n">
        <f aca="false">F435*G435+H435*I435+J435*K435+L435*M435+N435*O435+P435*Q435</f>
        <v>0</v>
      </c>
      <c r="S435" s="60" t="n">
        <f aca="false">R435*1.23</f>
        <v>0</v>
      </c>
    </row>
    <row r="436" customFormat="false" ht="15.8" hidden="false" customHeight="false" outlineLevel="0" collapsed="false">
      <c r="A436" s="15" t="n">
        <v>429</v>
      </c>
      <c r="B436" s="21" t="s">
        <v>263</v>
      </c>
      <c r="C436" s="17" t="s">
        <v>118</v>
      </c>
      <c r="D436" s="18" t="n">
        <v>506</v>
      </c>
      <c r="E436" s="18" t="n">
        <v>21</v>
      </c>
      <c r="F436" s="18"/>
      <c r="G436" s="60"/>
      <c r="H436" s="18" t="n">
        <v>1</v>
      </c>
      <c r="I436" s="60"/>
      <c r="J436" s="18"/>
      <c r="K436" s="60"/>
      <c r="L436" s="18"/>
      <c r="M436" s="60"/>
      <c r="N436" s="18" t="n">
        <v>1</v>
      </c>
      <c r="O436" s="60"/>
      <c r="P436" s="18" t="n">
        <v>1</v>
      </c>
      <c r="Q436" s="60"/>
      <c r="R436" s="60" t="n">
        <f aca="false">F436*G436+H436*I436+J436*K436+L436*M436+N436*O436+P436*Q436</f>
        <v>0</v>
      </c>
      <c r="S436" s="60" t="n">
        <f aca="false">R436*1.23</f>
        <v>0</v>
      </c>
    </row>
    <row r="437" customFormat="false" ht="15.8" hidden="false" customHeight="false" outlineLevel="0" collapsed="false">
      <c r="A437" s="15" t="n">
        <v>430</v>
      </c>
      <c r="B437" s="21" t="s">
        <v>262</v>
      </c>
      <c r="C437" s="17" t="n">
        <v>10</v>
      </c>
      <c r="D437" s="18" t="n">
        <v>515</v>
      </c>
      <c r="E437" s="18" t="n">
        <v>21</v>
      </c>
      <c r="F437" s="18" t="n">
        <v>14</v>
      </c>
      <c r="G437" s="60"/>
      <c r="H437" s="18" t="n">
        <v>2</v>
      </c>
      <c r="I437" s="60"/>
      <c r="J437" s="18"/>
      <c r="K437" s="60"/>
      <c r="L437" s="18" t="n">
        <v>2</v>
      </c>
      <c r="M437" s="60"/>
      <c r="N437" s="18"/>
      <c r="O437" s="60"/>
      <c r="P437" s="18" t="n">
        <v>1</v>
      </c>
      <c r="Q437" s="60"/>
      <c r="R437" s="60" t="n">
        <f aca="false">F437*G437+H437*I437+J437*K437+L437*M437+N437*O437+P437*Q437</f>
        <v>0</v>
      </c>
      <c r="S437" s="60" t="n">
        <f aca="false">R437*1.23</f>
        <v>0</v>
      </c>
    </row>
    <row r="438" customFormat="false" ht="23.85" hidden="false" customHeight="false" outlineLevel="0" collapsed="false">
      <c r="A438" s="15" t="n">
        <v>431</v>
      </c>
      <c r="B438" s="21" t="s">
        <v>262</v>
      </c>
      <c r="C438" s="17" t="n">
        <v>8</v>
      </c>
      <c r="D438" s="18" t="n">
        <v>514</v>
      </c>
      <c r="E438" s="18" t="n">
        <v>21</v>
      </c>
      <c r="F438" s="18"/>
      <c r="G438" s="60"/>
      <c r="H438" s="18" t="n">
        <v>2</v>
      </c>
      <c r="I438" s="60"/>
      <c r="J438" s="18"/>
      <c r="K438" s="60"/>
      <c r="L438" s="18" t="n">
        <v>1</v>
      </c>
      <c r="M438" s="60"/>
      <c r="N438" s="18"/>
      <c r="O438" s="60"/>
      <c r="P438" s="18" t="n">
        <v>1</v>
      </c>
      <c r="Q438" s="60"/>
      <c r="R438" s="60" t="n">
        <f aca="false">F438*G438+H438*I438+J438*K438+L438*M438+N438*O438+P438*Q438</f>
        <v>0</v>
      </c>
      <c r="S438" s="60" t="n">
        <f aca="false">R438*1.23</f>
        <v>0</v>
      </c>
    </row>
    <row r="439" customFormat="false" ht="15.8" hidden="false" customHeight="false" outlineLevel="0" collapsed="false">
      <c r="A439" s="15" t="n">
        <v>432</v>
      </c>
      <c r="B439" s="21" t="s">
        <v>262</v>
      </c>
      <c r="C439" s="17" t="n">
        <v>12</v>
      </c>
      <c r="D439" s="18" t="n">
        <v>516</v>
      </c>
      <c r="E439" s="18" t="n">
        <v>21</v>
      </c>
      <c r="F439" s="18" t="n">
        <v>2</v>
      </c>
      <c r="G439" s="60"/>
      <c r="H439" s="18" t="n">
        <v>2.5</v>
      </c>
      <c r="I439" s="60"/>
      <c r="J439" s="18"/>
      <c r="K439" s="60"/>
      <c r="L439" s="18" t="n">
        <v>2</v>
      </c>
      <c r="M439" s="60"/>
      <c r="N439" s="18"/>
      <c r="O439" s="60"/>
      <c r="P439" s="18" t="n">
        <v>1</v>
      </c>
      <c r="Q439" s="60"/>
      <c r="R439" s="60" t="n">
        <f aca="false">F439*G439+H439*I439+J439*K439+L439*M439+N439*O439+P439*Q439</f>
        <v>0</v>
      </c>
      <c r="S439" s="60" t="n">
        <f aca="false">R439*1.23</f>
        <v>0</v>
      </c>
    </row>
    <row r="440" customFormat="false" ht="34.3" hidden="false" customHeight="false" outlineLevel="0" collapsed="false">
      <c r="A440" s="15" t="n">
        <v>433</v>
      </c>
      <c r="B440" s="21" t="s">
        <v>264</v>
      </c>
      <c r="C440" s="17" t="n">
        <v>15</v>
      </c>
      <c r="D440" s="17" t="s">
        <v>265</v>
      </c>
      <c r="E440" s="18" t="n">
        <v>21</v>
      </c>
      <c r="F440" s="18" t="n">
        <v>32</v>
      </c>
      <c r="G440" s="60"/>
      <c r="H440" s="18" t="n">
        <v>2</v>
      </c>
      <c r="I440" s="60"/>
      <c r="J440" s="18"/>
      <c r="K440" s="60"/>
      <c r="L440" s="18" t="n">
        <v>1</v>
      </c>
      <c r="M440" s="60"/>
      <c r="N440" s="18" t="n">
        <v>1</v>
      </c>
      <c r="O440" s="60"/>
      <c r="P440" s="18" t="n">
        <v>1</v>
      </c>
      <c r="Q440" s="60"/>
      <c r="R440" s="60" t="n">
        <f aca="false">F440*G440+H440*I440+J440*K440+L440*M440+N440*O440+P440*Q440</f>
        <v>0</v>
      </c>
      <c r="S440" s="60" t="n">
        <f aca="false">R440*1.23</f>
        <v>0</v>
      </c>
    </row>
    <row r="441" customFormat="false" ht="15.8" hidden="false" customHeight="false" outlineLevel="0" collapsed="false">
      <c r="A441" s="15" t="n">
        <v>434</v>
      </c>
      <c r="B441" s="21" t="s">
        <v>264</v>
      </c>
      <c r="C441" s="17" t="n">
        <v>6</v>
      </c>
      <c r="D441" s="18" t="n">
        <v>452</v>
      </c>
      <c r="E441" s="18" t="n">
        <v>21</v>
      </c>
      <c r="F441" s="18" t="n">
        <v>4</v>
      </c>
      <c r="G441" s="60"/>
      <c r="H441" s="18" t="n">
        <v>1</v>
      </c>
      <c r="I441" s="60"/>
      <c r="J441" s="18"/>
      <c r="K441" s="60"/>
      <c r="L441" s="18"/>
      <c r="M441" s="60"/>
      <c r="N441" s="18" t="n">
        <v>1</v>
      </c>
      <c r="O441" s="60"/>
      <c r="P441" s="18" t="n">
        <v>1</v>
      </c>
      <c r="Q441" s="60"/>
      <c r="R441" s="60" t="n">
        <f aca="false">F441*G441+H441*I441+J441*K441+L441*M441+N441*O441+P441*Q441</f>
        <v>0</v>
      </c>
      <c r="S441" s="60" t="n">
        <f aca="false">R441*1.23</f>
        <v>0</v>
      </c>
    </row>
    <row r="442" customFormat="false" ht="15.8" hidden="false" customHeight="false" outlineLevel="0" collapsed="false">
      <c r="A442" s="15" t="n">
        <v>435</v>
      </c>
      <c r="B442" s="21" t="s">
        <v>264</v>
      </c>
      <c r="C442" s="17" t="n">
        <v>5</v>
      </c>
      <c r="D442" s="18" t="n">
        <v>462</v>
      </c>
      <c r="E442" s="18" t="n">
        <v>21</v>
      </c>
      <c r="F442" s="18"/>
      <c r="G442" s="60"/>
      <c r="H442" s="18" t="n">
        <v>1</v>
      </c>
      <c r="I442" s="60"/>
      <c r="J442" s="18"/>
      <c r="K442" s="60"/>
      <c r="L442" s="18"/>
      <c r="M442" s="60"/>
      <c r="N442" s="18" t="n">
        <v>1</v>
      </c>
      <c r="O442" s="60"/>
      <c r="P442" s="18" t="n">
        <v>1</v>
      </c>
      <c r="Q442" s="60"/>
      <c r="R442" s="60" t="n">
        <f aca="false">F442*G442+H442*I442+J442*K442+L442*M442+N442*O442+P442*Q442</f>
        <v>0</v>
      </c>
      <c r="S442" s="60" t="n">
        <f aca="false">R442*1.23</f>
        <v>0</v>
      </c>
    </row>
    <row r="443" customFormat="false" ht="15.8" hidden="false" customHeight="false" outlineLevel="0" collapsed="false">
      <c r="A443" s="15" t="n">
        <v>436</v>
      </c>
      <c r="B443" s="21" t="s">
        <v>264</v>
      </c>
      <c r="C443" s="17" t="n">
        <v>12</v>
      </c>
      <c r="D443" s="18" t="n">
        <v>445</v>
      </c>
      <c r="E443" s="18" t="n">
        <v>21</v>
      </c>
      <c r="F443" s="18" t="n">
        <v>3.5</v>
      </c>
      <c r="G443" s="60"/>
      <c r="H443" s="18" t="n">
        <v>1.5</v>
      </c>
      <c r="I443" s="60"/>
      <c r="J443" s="18"/>
      <c r="K443" s="60"/>
      <c r="L443" s="18" t="n">
        <v>1</v>
      </c>
      <c r="M443" s="60"/>
      <c r="N443" s="18"/>
      <c r="O443" s="60"/>
      <c r="P443" s="18" t="n">
        <v>1</v>
      </c>
      <c r="Q443" s="60"/>
      <c r="R443" s="60" t="n">
        <f aca="false">F443*G443+H443*I443+J443*K443+L443*M443+N443*O443+P443*Q443</f>
        <v>0</v>
      </c>
      <c r="S443" s="60" t="n">
        <f aca="false">R443*1.23</f>
        <v>0</v>
      </c>
    </row>
    <row r="444" customFormat="false" ht="15.8" hidden="false" customHeight="false" outlineLevel="0" collapsed="false">
      <c r="A444" s="15" t="n">
        <v>437</v>
      </c>
      <c r="B444" s="21" t="s">
        <v>264</v>
      </c>
      <c r="C444" s="17" t="n">
        <v>31</v>
      </c>
      <c r="D444" s="18" t="n">
        <v>807</v>
      </c>
      <c r="E444" s="18" t="n">
        <v>21</v>
      </c>
      <c r="F444" s="18"/>
      <c r="G444" s="60"/>
      <c r="H444" s="18" t="n">
        <v>2.5</v>
      </c>
      <c r="I444" s="60"/>
      <c r="J444" s="18"/>
      <c r="K444" s="60"/>
      <c r="L444" s="18"/>
      <c r="M444" s="60"/>
      <c r="N444" s="18" t="n">
        <v>1</v>
      </c>
      <c r="O444" s="60"/>
      <c r="P444" s="18" t="n">
        <v>1</v>
      </c>
      <c r="Q444" s="60"/>
      <c r="R444" s="60" t="n">
        <f aca="false">F444*G444+H444*I444+J444*K444+L444*M444+N444*O444+P444*Q444</f>
        <v>0</v>
      </c>
      <c r="S444" s="60" t="n">
        <f aca="false">R444*1.23</f>
        <v>0</v>
      </c>
    </row>
    <row r="445" customFormat="false" ht="15.8" hidden="false" customHeight="false" outlineLevel="0" collapsed="false">
      <c r="A445" s="15" t="n">
        <v>438</v>
      </c>
      <c r="B445" s="21" t="s">
        <v>264</v>
      </c>
      <c r="C445" s="17" t="n">
        <v>9</v>
      </c>
      <c r="D445" s="18" t="n">
        <v>466</v>
      </c>
      <c r="E445" s="18" t="n">
        <v>21</v>
      </c>
      <c r="F445" s="18"/>
      <c r="G445" s="60"/>
      <c r="H445" s="18" t="n">
        <v>3</v>
      </c>
      <c r="I445" s="60"/>
      <c r="J445" s="18"/>
      <c r="K445" s="60"/>
      <c r="L445" s="18"/>
      <c r="M445" s="60"/>
      <c r="N445" s="18" t="n">
        <v>1</v>
      </c>
      <c r="O445" s="60"/>
      <c r="P445" s="18" t="n">
        <v>1</v>
      </c>
      <c r="Q445" s="60"/>
      <c r="R445" s="60" t="n">
        <f aca="false">F445*G445+H445*I445+J445*K445+L445*M445+N445*O445+P445*Q445</f>
        <v>0</v>
      </c>
      <c r="S445" s="60" t="n">
        <f aca="false">R445*1.23</f>
        <v>0</v>
      </c>
    </row>
    <row r="446" customFormat="false" ht="15.8" hidden="false" customHeight="false" outlineLevel="0" collapsed="false">
      <c r="A446" s="15" t="n">
        <v>439</v>
      </c>
      <c r="B446" s="21" t="s">
        <v>264</v>
      </c>
      <c r="C446" s="17" t="n">
        <v>33</v>
      </c>
      <c r="D446" s="18" t="n">
        <v>806</v>
      </c>
      <c r="E446" s="18" t="n">
        <v>21</v>
      </c>
      <c r="F446" s="18"/>
      <c r="G446" s="60"/>
      <c r="H446" s="18" t="n">
        <v>5.5</v>
      </c>
      <c r="I446" s="60"/>
      <c r="J446" s="18"/>
      <c r="K446" s="60"/>
      <c r="L446" s="18"/>
      <c r="M446" s="60"/>
      <c r="N446" s="18" t="n">
        <v>1</v>
      </c>
      <c r="O446" s="60"/>
      <c r="P446" s="18" t="n">
        <v>1</v>
      </c>
      <c r="Q446" s="60"/>
      <c r="R446" s="60" t="n">
        <f aca="false">F446*G446+H446*I446+J446*K446+L446*M446+N446*O446+P446*Q446</f>
        <v>0</v>
      </c>
      <c r="S446" s="60" t="n">
        <f aca="false">R446*1.23</f>
        <v>0</v>
      </c>
    </row>
    <row r="447" customFormat="false" ht="15.8" hidden="false" customHeight="false" outlineLevel="0" collapsed="false">
      <c r="A447" s="15" t="n">
        <v>440</v>
      </c>
      <c r="B447" s="21" t="s">
        <v>264</v>
      </c>
      <c r="C447" s="17" t="n">
        <v>28</v>
      </c>
      <c r="D447" s="18" t="n">
        <v>429</v>
      </c>
      <c r="E447" s="18" t="n">
        <v>21</v>
      </c>
      <c r="F447" s="18" t="n">
        <v>2</v>
      </c>
      <c r="G447" s="60"/>
      <c r="H447" s="18" t="n">
        <v>1</v>
      </c>
      <c r="I447" s="60"/>
      <c r="J447" s="18"/>
      <c r="K447" s="60"/>
      <c r="L447" s="18" t="n">
        <v>1</v>
      </c>
      <c r="M447" s="60"/>
      <c r="N447" s="18"/>
      <c r="O447" s="60"/>
      <c r="P447" s="18" t="n">
        <v>1</v>
      </c>
      <c r="Q447" s="60"/>
      <c r="R447" s="60" t="n">
        <f aca="false">F447*G447+H447*I447+J447*K447+L447*M447+N447*O447+P447*Q447</f>
        <v>0</v>
      </c>
      <c r="S447" s="60" t="n">
        <f aca="false">R447*1.23</f>
        <v>0</v>
      </c>
    </row>
    <row r="448" customFormat="false" ht="23.85" hidden="false" customHeight="false" outlineLevel="0" collapsed="false">
      <c r="A448" s="15" t="n">
        <v>441</v>
      </c>
      <c r="B448" s="21" t="s">
        <v>264</v>
      </c>
      <c r="C448" s="17" t="n">
        <v>22</v>
      </c>
      <c r="D448" s="18" t="n">
        <v>434</v>
      </c>
      <c r="E448" s="18" t="n">
        <v>21</v>
      </c>
      <c r="F448" s="18"/>
      <c r="G448" s="60"/>
      <c r="H448" s="18" t="n">
        <v>2</v>
      </c>
      <c r="I448" s="60"/>
      <c r="J448" s="18"/>
      <c r="K448" s="60"/>
      <c r="L448" s="18"/>
      <c r="M448" s="60"/>
      <c r="N448" s="18" t="n">
        <v>1</v>
      </c>
      <c r="O448" s="60"/>
      <c r="P448" s="18" t="n">
        <v>1</v>
      </c>
      <c r="Q448" s="60"/>
      <c r="R448" s="60" t="n">
        <f aca="false">F448*G448+H448*I448+J448*K448+L448*M448+N448*O448+P448*Q448</f>
        <v>0</v>
      </c>
      <c r="S448" s="60" t="n">
        <f aca="false">R448*1.23</f>
        <v>0</v>
      </c>
    </row>
    <row r="449" customFormat="false" ht="15.8" hidden="false" customHeight="false" outlineLevel="0" collapsed="false">
      <c r="A449" s="15" t="n">
        <v>442</v>
      </c>
      <c r="B449" s="21" t="s">
        <v>264</v>
      </c>
      <c r="C449" s="17" t="n">
        <v>23</v>
      </c>
      <c r="D449" s="18" t="n">
        <v>481</v>
      </c>
      <c r="E449" s="18" t="n">
        <v>21</v>
      </c>
      <c r="F449" s="18"/>
      <c r="G449" s="60"/>
      <c r="H449" s="18" t="n">
        <v>1.5</v>
      </c>
      <c r="I449" s="60"/>
      <c r="J449" s="18"/>
      <c r="K449" s="60"/>
      <c r="L449" s="18" t="n">
        <v>1</v>
      </c>
      <c r="M449" s="60"/>
      <c r="N449" s="18"/>
      <c r="O449" s="60"/>
      <c r="P449" s="18" t="n">
        <v>1</v>
      </c>
      <c r="Q449" s="60"/>
      <c r="R449" s="60" t="n">
        <f aca="false">F449*G449+H449*I449+J449*K449+L449*M449+N449*O449+P449*Q449</f>
        <v>0</v>
      </c>
      <c r="S449" s="60" t="n">
        <f aca="false">R449*1.23</f>
        <v>0</v>
      </c>
    </row>
    <row r="450" customFormat="false" ht="34.3" hidden="false" customHeight="false" outlineLevel="0" collapsed="false">
      <c r="A450" s="15" t="n">
        <v>443</v>
      </c>
      <c r="B450" s="21" t="s">
        <v>264</v>
      </c>
      <c r="C450" s="17" t="n">
        <v>17</v>
      </c>
      <c r="D450" s="17" t="s">
        <v>266</v>
      </c>
      <c r="E450" s="18" t="n">
        <v>21</v>
      </c>
      <c r="F450" s="18" t="n">
        <v>34</v>
      </c>
      <c r="G450" s="60"/>
      <c r="H450" s="18" t="n">
        <v>2</v>
      </c>
      <c r="I450" s="60"/>
      <c r="J450" s="18"/>
      <c r="K450" s="60"/>
      <c r="L450" s="18" t="n">
        <v>1</v>
      </c>
      <c r="M450" s="60"/>
      <c r="N450" s="18" t="n">
        <v>1</v>
      </c>
      <c r="O450" s="60"/>
      <c r="P450" s="18" t="n">
        <v>1</v>
      </c>
      <c r="Q450" s="60"/>
      <c r="R450" s="60" t="n">
        <f aca="false">F450*G450+H450*I450+J450*K450+L450*M450+N450*O450+P450*Q450</f>
        <v>0</v>
      </c>
      <c r="S450" s="60" t="n">
        <f aca="false">R450*1.23</f>
        <v>0</v>
      </c>
    </row>
    <row r="451" customFormat="false" ht="15.8" hidden="false" customHeight="false" outlineLevel="0" collapsed="false">
      <c r="A451" s="15" t="n">
        <v>444</v>
      </c>
      <c r="B451" s="21" t="s">
        <v>264</v>
      </c>
      <c r="C451" s="17" t="n">
        <v>14</v>
      </c>
      <c r="D451" s="18" t="n">
        <v>444</v>
      </c>
      <c r="E451" s="18" t="n">
        <v>21</v>
      </c>
      <c r="F451" s="18"/>
      <c r="G451" s="60"/>
      <c r="H451" s="18" t="n">
        <v>1</v>
      </c>
      <c r="I451" s="60"/>
      <c r="J451" s="18"/>
      <c r="K451" s="60"/>
      <c r="L451" s="18"/>
      <c r="M451" s="60"/>
      <c r="N451" s="18" t="n">
        <v>1</v>
      </c>
      <c r="O451" s="60"/>
      <c r="P451" s="18" t="n">
        <v>1</v>
      </c>
      <c r="Q451" s="60"/>
      <c r="R451" s="60" t="n">
        <f aca="false">F451*G451+H451*I451+J451*K451+L451*M451+N451*O451+P451*Q451</f>
        <v>0</v>
      </c>
      <c r="S451" s="60" t="n">
        <f aca="false">R451*1.23</f>
        <v>0</v>
      </c>
    </row>
    <row r="452" customFormat="false" ht="15.8" hidden="false" customHeight="false" outlineLevel="0" collapsed="false">
      <c r="A452" s="15" t="n">
        <v>445</v>
      </c>
      <c r="B452" s="21" t="s">
        <v>264</v>
      </c>
      <c r="C452" s="17" t="n">
        <v>11</v>
      </c>
      <c r="D452" s="18" t="n">
        <v>469</v>
      </c>
      <c r="E452" s="18" t="n">
        <v>21</v>
      </c>
      <c r="F452" s="18"/>
      <c r="G452" s="60"/>
      <c r="H452" s="18" t="n">
        <v>2.5</v>
      </c>
      <c r="I452" s="60"/>
      <c r="J452" s="18"/>
      <c r="K452" s="60"/>
      <c r="L452" s="18"/>
      <c r="M452" s="60"/>
      <c r="N452" s="18" t="n">
        <v>1</v>
      </c>
      <c r="O452" s="60"/>
      <c r="P452" s="18" t="n">
        <v>1</v>
      </c>
      <c r="Q452" s="60"/>
      <c r="R452" s="60" t="n">
        <f aca="false">F452*G452+H452*I452+J452*K452+L452*M452+N452*O452+P452*Q452</f>
        <v>0</v>
      </c>
      <c r="S452" s="60" t="n">
        <f aca="false">R452*1.23</f>
        <v>0</v>
      </c>
    </row>
    <row r="453" customFormat="false" ht="15.8" hidden="false" customHeight="false" outlineLevel="0" collapsed="false">
      <c r="A453" s="15" t="n">
        <v>446</v>
      </c>
      <c r="B453" s="21" t="s">
        <v>264</v>
      </c>
      <c r="C453" s="17" t="n">
        <v>7</v>
      </c>
      <c r="D453" s="18" t="n">
        <v>862</v>
      </c>
      <c r="E453" s="18" t="n">
        <v>21</v>
      </c>
      <c r="F453" s="18"/>
      <c r="G453" s="60"/>
      <c r="H453" s="18" t="n">
        <v>4.5</v>
      </c>
      <c r="I453" s="60"/>
      <c r="J453" s="18"/>
      <c r="K453" s="60"/>
      <c r="L453" s="18"/>
      <c r="M453" s="60"/>
      <c r="N453" s="18" t="n">
        <v>1</v>
      </c>
      <c r="O453" s="60"/>
      <c r="P453" s="18" t="n">
        <v>1</v>
      </c>
      <c r="Q453" s="60"/>
      <c r="R453" s="60" t="n">
        <f aca="false">F453*G453+H453*I453+J453*K453+L453*M453+N453*O453+P453*Q453</f>
        <v>0</v>
      </c>
      <c r="S453" s="60" t="n">
        <f aca="false">R453*1.23</f>
        <v>0</v>
      </c>
    </row>
    <row r="454" customFormat="false" ht="15.8" hidden="false" customHeight="false" outlineLevel="0" collapsed="false">
      <c r="A454" s="15" t="n">
        <v>447</v>
      </c>
      <c r="B454" s="21" t="s">
        <v>264</v>
      </c>
      <c r="C454" s="17" t="n">
        <v>51</v>
      </c>
      <c r="D454" s="18" t="n">
        <v>801</v>
      </c>
      <c r="E454" s="18" t="n">
        <v>21</v>
      </c>
      <c r="F454" s="18" t="n">
        <v>20.5</v>
      </c>
      <c r="G454" s="60"/>
      <c r="H454" s="18" t="n">
        <v>2</v>
      </c>
      <c r="I454" s="60"/>
      <c r="J454" s="18"/>
      <c r="K454" s="60"/>
      <c r="L454" s="18" t="n">
        <v>2</v>
      </c>
      <c r="M454" s="60"/>
      <c r="N454" s="18"/>
      <c r="O454" s="60"/>
      <c r="P454" s="18" t="n">
        <v>1</v>
      </c>
      <c r="Q454" s="60"/>
      <c r="R454" s="60" t="n">
        <f aca="false">F454*G454+H454*I454+J454*K454+L454*M454+N454*O454+P454*Q454</f>
        <v>0</v>
      </c>
      <c r="S454" s="60" t="n">
        <f aca="false">R454*1.23</f>
        <v>0</v>
      </c>
    </row>
    <row r="455" customFormat="false" ht="15.8" hidden="false" customHeight="false" outlineLevel="0" collapsed="false">
      <c r="A455" s="15" t="n">
        <v>448</v>
      </c>
      <c r="B455" s="21" t="s">
        <v>264</v>
      </c>
      <c r="C455" s="17" t="n">
        <v>38</v>
      </c>
      <c r="D455" s="18" t="n">
        <v>492</v>
      </c>
      <c r="E455" s="18" t="n">
        <v>21</v>
      </c>
      <c r="F455" s="18"/>
      <c r="G455" s="60"/>
      <c r="H455" s="18" t="n">
        <v>3.5</v>
      </c>
      <c r="I455" s="60"/>
      <c r="J455" s="18"/>
      <c r="K455" s="60"/>
      <c r="L455" s="18"/>
      <c r="M455" s="60"/>
      <c r="N455" s="18" t="n">
        <v>1</v>
      </c>
      <c r="O455" s="60"/>
      <c r="P455" s="18" t="n">
        <v>1</v>
      </c>
      <c r="Q455" s="60"/>
      <c r="R455" s="60" t="n">
        <f aca="false">F455*G455+H455*I455+J455*K455+L455*M455+N455*O455+P455*Q455</f>
        <v>0</v>
      </c>
      <c r="S455" s="60" t="n">
        <f aca="false">R455*1.23</f>
        <v>0</v>
      </c>
    </row>
    <row r="456" customFormat="false" ht="15.8" hidden="false" customHeight="false" outlineLevel="0" collapsed="false">
      <c r="A456" s="15" t="n">
        <v>449</v>
      </c>
      <c r="B456" s="21" t="s">
        <v>264</v>
      </c>
      <c r="C456" s="17" t="s">
        <v>267</v>
      </c>
      <c r="D456" s="17" t="s">
        <v>268</v>
      </c>
      <c r="E456" s="18" t="n">
        <v>21</v>
      </c>
      <c r="F456" s="18"/>
      <c r="G456" s="60"/>
      <c r="H456" s="18" t="n">
        <v>0.5</v>
      </c>
      <c r="I456" s="60"/>
      <c r="J456" s="18"/>
      <c r="K456" s="60"/>
      <c r="L456" s="18"/>
      <c r="M456" s="60"/>
      <c r="N456" s="18" t="n">
        <v>1</v>
      </c>
      <c r="O456" s="60"/>
      <c r="P456" s="18" t="n">
        <v>1</v>
      </c>
      <c r="Q456" s="60"/>
      <c r="R456" s="60" t="n">
        <f aca="false">F456*G456+H456*I456+J456*K456+L456*M456+N456*O456+P456*Q456</f>
        <v>0</v>
      </c>
      <c r="S456" s="60" t="n">
        <f aca="false">R456*1.23</f>
        <v>0</v>
      </c>
    </row>
    <row r="457" customFormat="false" ht="15.8" hidden="false" customHeight="false" outlineLevel="0" collapsed="false">
      <c r="A457" s="15" t="n">
        <v>450</v>
      </c>
      <c r="B457" s="21" t="s">
        <v>264</v>
      </c>
      <c r="C457" s="17" t="n">
        <v>36</v>
      </c>
      <c r="D457" s="18" t="n">
        <v>491</v>
      </c>
      <c r="E457" s="18" t="n">
        <v>21</v>
      </c>
      <c r="F457" s="18"/>
      <c r="G457" s="60"/>
      <c r="H457" s="18" t="n">
        <v>1.5</v>
      </c>
      <c r="I457" s="60"/>
      <c r="J457" s="18"/>
      <c r="K457" s="60"/>
      <c r="L457" s="18"/>
      <c r="M457" s="60"/>
      <c r="N457" s="18" t="n">
        <v>1</v>
      </c>
      <c r="O457" s="60"/>
      <c r="P457" s="18" t="n">
        <v>1</v>
      </c>
      <c r="Q457" s="60"/>
      <c r="R457" s="60" t="n">
        <f aca="false">F457*G457+H457*I457+J457*K457+L457*M457+N457*O457+P457*Q457</f>
        <v>0</v>
      </c>
      <c r="S457" s="60" t="n">
        <f aca="false">R457*1.23</f>
        <v>0</v>
      </c>
    </row>
    <row r="458" customFormat="false" ht="15.8" hidden="false" customHeight="false" outlineLevel="0" collapsed="false">
      <c r="A458" s="15" t="n">
        <v>451</v>
      </c>
      <c r="B458" s="21" t="s">
        <v>264</v>
      </c>
      <c r="C458" s="17" t="n">
        <v>34</v>
      </c>
      <c r="D458" s="18" t="n">
        <v>490</v>
      </c>
      <c r="E458" s="18" t="n">
        <v>21</v>
      </c>
      <c r="F458" s="18"/>
      <c r="G458" s="60"/>
      <c r="H458" s="18" t="n">
        <v>2</v>
      </c>
      <c r="I458" s="60"/>
      <c r="J458" s="18"/>
      <c r="K458" s="60"/>
      <c r="L458" s="18"/>
      <c r="M458" s="60"/>
      <c r="N458" s="18" t="n">
        <v>1</v>
      </c>
      <c r="O458" s="60"/>
      <c r="P458" s="18" t="n">
        <v>1</v>
      </c>
      <c r="Q458" s="60"/>
      <c r="R458" s="60" t="n">
        <f aca="false">F458*G458+H458*I458+J458*K458+L458*M458+N458*O458+P458*Q458</f>
        <v>0</v>
      </c>
      <c r="S458" s="60" t="n">
        <f aca="false">R458*1.23</f>
        <v>0</v>
      </c>
    </row>
    <row r="459" customFormat="false" ht="15.8" hidden="false" customHeight="false" outlineLevel="0" collapsed="false">
      <c r="A459" s="15" t="n">
        <v>452</v>
      </c>
      <c r="B459" s="21" t="s">
        <v>264</v>
      </c>
      <c r="C459" s="17" t="n">
        <v>26</v>
      </c>
      <c r="D459" s="18" t="n">
        <v>430</v>
      </c>
      <c r="E459" s="18" t="n">
        <v>21</v>
      </c>
      <c r="F459" s="18" t="n">
        <v>18</v>
      </c>
      <c r="G459" s="60"/>
      <c r="H459" s="18" t="n">
        <v>2</v>
      </c>
      <c r="I459" s="60"/>
      <c r="J459" s="18"/>
      <c r="K459" s="60"/>
      <c r="L459" s="18" t="n">
        <v>1</v>
      </c>
      <c r="M459" s="60"/>
      <c r="N459" s="18" t="n">
        <v>1</v>
      </c>
      <c r="O459" s="60"/>
      <c r="P459" s="18" t="n">
        <v>1</v>
      </c>
      <c r="Q459" s="60"/>
      <c r="R459" s="60" t="n">
        <f aca="false">F459*G459+H459*I459+J459*K459+L459*M459+N459*O459+P459*Q459</f>
        <v>0</v>
      </c>
      <c r="S459" s="60" t="n">
        <f aca="false">R459*1.23</f>
        <v>0</v>
      </c>
    </row>
    <row r="460" customFormat="false" ht="15.8" hidden="false" customHeight="false" outlineLevel="0" collapsed="false">
      <c r="A460" s="15" t="n">
        <v>453</v>
      </c>
      <c r="B460" s="21" t="s">
        <v>264</v>
      </c>
      <c r="C460" s="17" t="n">
        <v>25</v>
      </c>
      <c r="D460" s="18" t="n">
        <v>482</v>
      </c>
      <c r="E460" s="18" t="n">
        <v>21</v>
      </c>
      <c r="F460" s="18"/>
      <c r="G460" s="60"/>
      <c r="H460" s="18" t="n">
        <v>1</v>
      </c>
      <c r="I460" s="60"/>
      <c r="J460" s="18"/>
      <c r="K460" s="60"/>
      <c r="L460" s="18"/>
      <c r="M460" s="60"/>
      <c r="N460" s="18" t="n">
        <v>1</v>
      </c>
      <c r="O460" s="60"/>
      <c r="P460" s="18" t="n">
        <v>1</v>
      </c>
      <c r="Q460" s="60"/>
      <c r="R460" s="60" t="n">
        <f aca="false">F460*G460+H460*I460+J460*K460+L460*M460+N460*O460+P460*Q460</f>
        <v>0</v>
      </c>
      <c r="S460" s="60" t="n">
        <f aca="false">R460*1.23</f>
        <v>0</v>
      </c>
    </row>
    <row r="461" customFormat="false" ht="15.8" hidden="false" customHeight="false" outlineLevel="0" collapsed="false">
      <c r="A461" s="15" t="n">
        <v>454</v>
      </c>
      <c r="B461" s="21" t="s">
        <v>264</v>
      </c>
      <c r="C461" s="17" t="n">
        <v>30</v>
      </c>
      <c r="D461" s="17" t="s">
        <v>269</v>
      </c>
      <c r="E461" s="18" t="n">
        <v>21</v>
      </c>
      <c r="F461" s="18"/>
      <c r="G461" s="60"/>
      <c r="H461" s="18" t="n">
        <v>3.5</v>
      </c>
      <c r="I461" s="60"/>
      <c r="J461" s="18"/>
      <c r="K461" s="60"/>
      <c r="L461" s="18" t="n">
        <v>1</v>
      </c>
      <c r="M461" s="60"/>
      <c r="N461" s="18"/>
      <c r="O461" s="60"/>
      <c r="P461" s="18" t="n">
        <v>1</v>
      </c>
      <c r="Q461" s="60"/>
      <c r="R461" s="60" t="n">
        <f aca="false">F461*G461+H461*I461+J461*K461+L461*M461+N461*O461+P461*Q461</f>
        <v>0</v>
      </c>
      <c r="S461" s="60" t="n">
        <f aca="false">R461*1.23</f>
        <v>0</v>
      </c>
    </row>
    <row r="462" customFormat="false" ht="15.8" hidden="false" customHeight="false" outlineLevel="0" collapsed="false">
      <c r="A462" s="15" t="n">
        <v>455</v>
      </c>
      <c r="B462" s="21" t="s">
        <v>270</v>
      </c>
      <c r="C462" s="17" t="s">
        <v>271</v>
      </c>
      <c r="D462" s="18" t="n">
        <v>109</v>
      </c>
      <c r="E462" s="18" t="n">
        <v>13</v>
      </c>
      <c r="F462" s="18" t="n">
        <v>2.9</v>
      </c>
      <c r="G462" s="60"/>
      <c r="H462" s="18" t="n">
        <v>3.6</v>
      </c>
      <c r="I462" s="60"/>
      <c r="J462" s="18"/>
      <c r="K462" s="60"/>
      <c r="L462" s="18" t="n">
        <v>1</v>
      </c>
      <c r="M462" s="60"/>
      <c r="N462" s="18" t="n">
        <v>1</v>
      </c>
      <c r="O462" s="60"/>
      <c r="P462" s="18" t="n">
        <v>1</v>
      </c>
      <c r="Q462" s="60"/>
      <c r="R462" s="60" t="n">
        <f aca="false">F462*G462+H462*I462+J462*K462+L462*M462+N462*O462+P462*Q462</f>
        <v>0</v>
      </c>
      <c r="S462" s="60" t="n">
        <f aca="false">R462*1.23</f>
        <v>0</v>
      </c>
    </row>
    <row r="463" customFormat="false" ht="15.8" hidden="false" customHeight="false" outlineLevel="0" collapsed="false">
      <c r="A463" s="15" t="n">
        <v>456</v>
      </c>
      <c r="B463" s="21" t="s">
        <v>272</v>
      </c>
      <c r="C463" s="17" t="n">
        <v>6</v>
      </c>
      <c r="D463" s="18" t="n">
        <v>166</v>
      </c>
      <c r="E463" s="18" t="n">
        <v>3</v>
      </c>
      <c r="F463" s="18" t="n">
        <v>16.35</v>
      </c>
      <c r="G463" s="60"/>
      <c r="H463" s="18" t="n">
        <v>1.5</v>
      </c>
      <c r="I463" s="60"/>
      <c r="J463" s="18"/>
      <c r="K463" s="60"/>
      <c r="L463" s="18" t="n">
        <v>2</v>
      </c>
      <c r="M463" s="60"/>
      <c r="N463" s="18"/>
      <c r="O463" s="60"/>
      <c r="P463" s="18" t="n">
        <v>1</v>
      </c>
      <c r="Q463" s="60"/>
      <c r="R463" s="60" t="n">
        <f aca="false">F463*G463+H463*I463+J463*K463+L463*M463+N463*O463+P463*Q463</f>
        <v>0</v>
      </c>
      <c r="S463" s="60" t="n">
        <f aca="false">R463*1.23</f>
        <v>0</v>
      </c>
    </row>
    <row r="464" customFormat="false" ht="23.85" hidden="false" customHeight="false" outlineLevel="0" collapsed="false">
      <c r="A464" s="15" t="n">
        <v>457</v>
      </c>
      <c r="B464" s="21" t="s">
        <v>273</v>
      </c>
      <c r="C464" s="17" t="n">
        <v>193</v>
      </c>
      <c r="D464" s="18" t="n">
        <v>265</v>
      </c>
      <c r="E464" s="18" t="n">
        <v>10</v>
      </c>
      <c r="F464" s="18" t="n">
        <v>2.59</v>
      </c>
      <c r="G464" s="60"/>
      <c r="H464" s="18" t="n">
        <v>0.87</v>
      </c>
      <c r="I464" s="60"/>
      <c r="J464" s="18"/>
      <c r="K464" s="60"/>
      <c r="L464" s="18" t="n">
        <v>1</v>
      </c>
      <c r="M464" s="60"/>
      <c r="N464" s="18"/>
      <c r="O464" s="60"/>
      <c r="P464" s="18" t="n">
        <v>1</v>
      </c>
      <c r="Q464" s="60"/>
      <c r="R464" s="60" t="n">
        <f aca="false">F464*G464+H464*I464+J464*K464+L464*M464+N464*O464+P464*Q464</f>
        <v>0</v>
      </c>
      <c r="S464" s="60" t="n">
        <f aca="false">R464*1.23</f>
        <v>0</v>
      </c>
    </row>
    <row r="465" customFormat="false" ht="15.8" hidden="false" customHeight="false" outlineLevel="0" collapsed="false">
      <c r="A465" s="15" t="n">
        <v>458</v>
      </c>
      <c r="B465" s="21" t="s">
        <v>274</v>
      </c>
      <c r="C465" s="17" t="s">
        <v>275</v>
      </c>
      <c r="D465" s="17" t="s">
        <v>276</v>
      </c>
      <c r="E465" s="18" t="n">
        <v>10</v>
      </c>
      <c r="F465" s="18" t="n">
        <v>5.65</v>
      </c>
      <c r="G465" s="60"/>
      <c r="H465" s="18" t="n">
        <v>2</v>
      </c>
      <c r="I465" s="60"/>
      <c r="J465" s="18"/>
      <c r="K465" s="60"/>
      <c r="L465" s="18" t="n">
        <v>2</v>
      </c>
      <c r="M465" s="60"/>
      <c r="N465" s="18"/>
      <c r="O465" s="60"/>
      <c r="P465" s="18" t="n">
        <v>1</v>
      </c>
      <c r="Q465" s="60"/>
      <c r="R465" s="60" t="n">
        <f aca="false">F465*G465+H465*I465+J465*K465+L465*M465+N465*O465+P465*Q465</f>
        <v>0</v>
      </c>
      <c r="S465" s="60" t="n">
        <f aca="false">R465*1.23</f>
        <v>0</v>
      </c>
    </row>
    <row r="466" customFormat="false" ht="23.85" hidden="false" customHeight="false" outlineLevel="0" collapsed="false">
      <c r="A466" s="15" t="n">
        <v>459</v>
      </c>
      <c r="B466" s="21" t="s">
        <v>277</v>
      </c>
      <c r="C466" s="17" t="s">
        <v>278</v>
      </c>
      <c r="D466" s="18" t="n">
        <v>511</v>
      </c>
      <c r="E466" s="18" t="n">
        <v>3</v>
      </c>
      <c r="F466" s="18" t="n">
        <v>21.88</v>
      </c>
      <c r="G466" s="60"/>
      <c r="H466" s="18" t="n">
        <v>0.64</v>
      </c>
      <c r="I466" s="60"/>
      <c r="J466" s="18"/>
      <c r="K466" s="60"/>
      <c r="L466" s="18" t="n">
        <v>2</v>
      </c>
      <c r="M466" s="60"/>
      <c r="N466" s="18"/>
      <c r="O466" s="60"/>
      <c r="P466" s="18" t="n">
        <v>1</v>
      </c>
      <c r="Q466" s="60"/>
      <c r="R466" s="60" t="n">
        <f aca="false">F466*G466+H466*I466+J466*K466+L466*M466+N466*O466+P466*Q466</f>
        <v>0</v>
      </c>
      <c r="S466" s="60" t="n">
        <f aca="false">R466*1.23</f>
        <v>0</v>
      </c>
    </row>
    <row r="467" customFormat="false" ht="15.8" hidden="false" customHeight="false" outlineLevel="0" collapsed="false">
      <c r="A467" s="15" t="n">
        <v>460</v>
      </c>
      <c r="B467" s="21" t="s">
        <v>277</v>
      </c>
      <c r="C467" s="17" t="n">
        <v>85</v>
      </c>
      <c r="D467" s="18" t="n">
        <v>504</v>
      </c>
      <c r="E467" s="18" t="n">
        <v>3</v>
      </c>
      <c r="F467" s="18" t="n">
        <v>22.19</v>
      </c>
      <c r="G467" s="60"/>
      <c r="H467" s="18"/>
      <c r="I467" s="60"/>
      <c r="J467" s="18" t="n">
        <v>1</v>
      </c>
      <c r="K467" s="60"/>
      <c r="L467" s="18" t="n">
        <v>1</v>
      </c>
      <c r="M467" s="60"/>
      <c r="N467" s="18"/>
      <c r="O467" s="60"/>
      <c r="P467" s="18" t="n">
        <v>1</v>
      </c>
      <c r="Q467" s="60"/>
      <c r="R467" s="60" t="n">
        <f aca="false">F467*G467+H467*I467+J467*K467+L467*M467+N467*O467+P467*Q467</f>
        <v>0</v>
      </c>
      <c r="S467" s="60" t="n">
        <f aca="false">R467*1.23</f>
        <v>0</v>
      </c>
    </row>
    <row r="468" customFormat="false" ht="15.8" hidden="false" customHeight="false" outlineLevel="0" collapsed="false">
      <c r="A468" s="15" t="n">
        <v>461</v>
      </c>
      <c r="B468" s="21" t="s">
        <v>277</v>
      </c>
      <c r="C468" s="17" t="n">
        <v>50</v>
      </c>
      <c r="D468" s="17" t="s">
        <v>279</v>
      </c>
      <c r="E468" s="18" t="n">
        <v>7</v>
      </c>
      <c r="F468" s="18" t="n">
        <v>1.5</v>
      </c>
      <c r="G468" s="60"/>
      <c r="H468" s="18"/>
      <c r="I468" s="60"/>
      <c r="J468" s="18" t="n">
        <v>1.5</v>
      </c>
      <c r="K468" s="60"/>
      <c r="L468" s="18" t="n">
        <v>1</v>
      </c>
      <c r="M468" s="60"/>
      <c r="N468" s="18" t="n">
        <v>1</v>
      </c>
      <c r="O468" s="60"/>
      <c r="P468" s="18" t="n">
        <v>1</v>
      </c>
      <c r="Q468" s="60"/>
      <c r="R468" s="60" t="n">
        <f aca="false">F468*G468+H468*I468+J468*K468+L468*M468+N468*O468+P468*Q468</f>
        <v>0</v>
      </c>
      <c r="S468" s="60" t="n">
        <f aca="false">R468*1.23</f>
        <v>0</v>
      </c>
    </row>
    <row r="469" customFormat="false" ht="15.8" hidden="false" customHeight="false" outlineLevel="0" collapsed="false">
      <c r="A469" s="15" t="n">
        <v>462</v>
      </c>
      <c r="B469" s="21" t="s">
        <v>280</v>
      </c>
      <c r="C469" s="17" t="s">
        <v>281</v>
      </c>
      <c r="D469" s="18" t="n">
        <v>52</v>
      </c>
      <c r="E469" s="18" t="n">
        <v>2</v>
      </c>
      <c r="F469" s="18" t="n">
        <v>11.1</v>
      </c>
      <c r="G469" s="60"/>
      <c r="H469" s="18" t="n">
        <v>2.5</v>
      </c>
      <c r="I469" s="60"/>
      <c r="J469" s="18"/>
      <c r="K469" s="60"/>
      <c r="L469" s="18" t="n">
        <v>1</v>
      </c>
      <c r="M469" s="60"/>
      <c r="N469" s="18" t="n">
        <v>1</v>
      </c>
      <c r="O469" s="60"/>
      <c r="P469" s="18" t="n">
        <v>1</v>
      </c>
      <c r="Q469" s="60"/>
      <c r="R469" s="60" t="n">
        <f aca="false">F469*G469+H469*I469+J469*K469+L469*M469+N469*O469+P469*Q469</f>
        <v>0</v>
      </c>
      <c r="S469" s="60" t="n">
        <f aca="false">R469*1.23</f>
        <v>0</v>
      </c>
    </row>
    <row r="470" customFormat="false" ht="15.8" hidden="false" customHeight="false" outlineLevel="0" collapsed="false">
      <c r="A470" s="15" t="n">
        <v>463</v>
      </c>
      <c r="B470" s="21" t="s">
        <v>282</v>
      </c>
      <c r="C470" s="17" t="n">
        <v>2</v>
      </c>
      <c r="D470" s="18" t="n">
        <v>370</v>
      </c>
      <c r="E470" s="18" t="n">
        <v>1</v>
      </c>
      <c r="F470" s="18" t="n">
        <v>9.63</v>
      </c>
      <c r="G470" s="60"/>
      <c r="H470" s="18"/>
      <c r="I470" s="60"/>
      <c r="J470" s="18"/>
      <c r="K470" s="60"/>
      <c r="L470" s="18" t="n">
        <v>1</v>
      </c>
      <c r="M470" s="60"/>
      <c r="N470" s="18"/>
      <c r="O470" s="60"/>
      <c r="P470" s="18" t="n">
        <v>1</v>
      </c>
      <c r="Q470" s="60"/>
      <c r="R470" s="60" t="n">
        <f aca="false">F470*G470+H470*I470+J470*K470+L470*M470+N470*O470+P470*Q470</f>
        <v>0</v>
      </c>
      <c r="S470" s="60" t="n">
        <f aca="false">R470*1.23</f>
        <v>0</v>
      </c>
    </row>
    <row r="471" customFormat="false" ht="15.8" hidden="false" customHeight="false" outlineLevel="0" collapsed="false">
      <c r="A471" s="15" t="n">
        <v>464</v>
      </c>
      <c r="B471" s="21" t="s">
        <v>283</v>
      </c>
      <c r="C471" s="17" t="s">
        <v>60</v>
      </c>
      <c r="D471" s="18" t="n">
        <v>134</v>
      </c>
      <c r="E471" s="18" t="n">
        <v>28</v>
      </c>
      <c r="F471" s="18" t="n">
        <v>11.6</v>
      </c>
      <c r="G471" s="60"/>
      <c r="H471" s="24"/>
      <c r="I471" s="60"/>
      <c r="J471" s="18" t="n">
        <v>0.9</v>
      </c>
      <c r="K471" s="60"/>
      <c r="L471" s="18" t="n">
        <v>1</v>
      </c>
      <c r="M471" s="60"/>
      <c r="N471" s="18" t="n">
        <v>1</v>
      </c>
      <c r="O471" s="60"/>
      <c r="P471" s="18" t="n">
        <v>1</v>
      </c>
      <c r="Q471" s="60"/>
      <c r="R471" s="60" t="n">
        <f aca="false">F471*G471+H471*I471+J471*K471+L471*M471+N471*O471+P471*Q471</f>
        <v>0</v>
      </c>
      <c r="S471" s="60" t="n">
        <f aca="false">R471*1.23</f>
        <v>0</v>
      </c>
    </row>
    <row r="472" customFormat="false" ht="15.8" hidden="false" customHeight="false" outlineLevel="0" collapsed="false">
      <c r="A472" s="15" t="n">
        <v>465</v>
      </c>
      <c r="B472" s="21" t="s">
        <v>283</v>
      </c>
      <c r="C472" s="17" t="n">
        <v>32</v>
      </c>
      <c r="D472" s="18" t="n">
        <v>132.131</v>
      </c>
      <c r="E472" s="18" t="n">
        <v>28</v>
      </c>
      <c r="F472" s="18"/>
      <c r="G472" s="60"/>
      <c r="H472" s="18"/>
      <c r="I472" s="60"/>
      <c r="J472" s="18" t="n">
        <v>6</v>
      </c>
      <c r="K472" s="60"/>
      <c r="L472" s="18"/>
      <c r="M472" s="60"/>
      <c r="N472" s="18" t="n">
        <v>1</v>
      </c>
      <c r="O472" s="60"/>
      <c r="P472" s="18" t="n">
        <v>1</v>
      </c>
      <c r="Q472" s="60"/>
      <c r="R472" s="60" t="n">
        <f aca="false">F472*G472+H472*I472+J472*K472+L472*M472+N472*O472+P472*Q472</f>
        <v>0</v>
      </c>
      <c r="S472" s="60" t="n">
        <f aca="false">R472*1.23</f>
        <v>0</v>
      </c>
    </row>
    <row r="473" customFormat="false" ht="15.8" hidden="false" customHeight="false" outlineLevel="0" collapsed="false">
      <c r="A473" s="15" t="n">
        <v>466</v>
      </c>
      <c r="B473" s="21" t="s">
        <v>283</v>
      </c>
      <c r="C473" s="17" t="n">
        <v>48</v>
      </c>
      <c r="D473" s="18" t="n">
        <v>113</v>
      </c>
      <c r="E473" s="18" t="n">
        <v>28</v>
      </c>
      <c r="F473" s="18" t="n">
        <v>3.71</v>
      </c>
      <c r="G473" s="60"/>
      <c r="H473" s="18"/>
      <c r="I473" s="60"/>
      <c r="J473" s="18" t="n">
        <v>1</v>
      </c>
      <c r="K473" s="60"/>
      <c r="L473" s="18" t="n">
        <v>1</v>
      </c>
      <c r="M473" s="60"/>
      <c r="N473" s="18"/>
      <c r="O473" s="60"/>
      <c r="P473" s="18" t="n">
        <v>1</v>
      </c>
      <c r="Q473" s="60"/>
      <c r="R473" s="60" t="n">
        <f aca="false">F473*G473+H473*I473+J473*K473+L473*M473+N473*O473+P473*Q473</f>
        <v>0</v>
      </c>
      <c r="S473" s="60" t="n">
        <f aca="false">R473*1.23</f>
        <v>0</v>
      </c>
    </row>
    <row r="474" customFormat="false" ht="15.8" hidden="false" customHeight="false" outlineLevel="0" collapsed="false">
      <c r="A474" s="15" t="n">
        <v>467</v>
      </c>
      <c r="B474" s="21" t="s">
        <v>284</v>
      </c>
      <c r="C474" s="17" t="n">
        <v>74</v>
      </c>
      <c r="D474" s="17" t="s">
        <v>285</v>
      </c>
      <c r="E474" s="18" t="n">
        <v>28</v>
      </c>
      <c r="F474" s="18" t="n">
        <v>18.23</v>
      </c>
      <c r="G474" s="60"/>
      <c r="H474" s="18"/>
      <c r="I474" s="60"/>
      <c r="J474" s="18" t="n">
        <v>0.5</v>
      </c>
      <c r="K474" s="60"/>
      <c r="L474" s="18" t="n">
        <v>2</v>
      </c>
      <c r="M474" s="60"/>
      <c r="N474" s="18"/>
      <c r="O474" s="60"/>
      <c r="P474" s="18" t="n">
        <v>1</v>
      </c>
      <c r="Q474" s="60"/>
      <c r="R474" s="60" t="n">
        <f aca="false">F474*G474+H474*I474+J474*K474+L474*M474+N474*O474+P474*Q474</f>
        <v>0</v>
      </c>
      <c r="S474" s="60" t="n">
        <f aca="false">R474*1.23</f>
        <v>0</v>
      </c>
    </row>
    <row r="475" customFormat="false" ht="15.8" hidden="false" customHeight="false" outlineLevel="0" collapsed="false">
      <c r="A475" s="15" t="n">
        <v>468</v>
      </c>
      <c r="B475" s="21" t="s">
        <v>286</v>
      </c>
      <c r="C475" s="17" t="s">
        <v>287</v>
      </c>
      <c r="D475" s="17" t="s">
        <v>288</v>
      </c>
      <c r="E475" s="18" t="n">
        <v>1</v>
      </c>
      <c r="F475" s="18" t="n">
        <v>23.6</v>
      </c>
      <c r="G475" s="60"/>
      <c r="H475" s="18" t="n">
        <v>2.5</v>
      </c>
      <c r="I475" s="60"/>
      <c r="J475" s="18"/>
      <c r="K475" s="60"/>
      <c r="L475" s="18" t="n">
        <v>2</v>
      </c>
      <c r="M475" s="60"/>
      <c r="N475" s="18"/>
      <c r="O475" s="60"/>
      <c r="P475" s="18" t="n">
        <v>1</v>
      </c>
      <c r="Q475" s="60"/>
      <c r="R475" s="60" t="n">
        <f aca="false">F475*G475+H475*I475+J475*K475+L475*M475+N475*O475+P475*Q475</f>
        <v>0</v>
      </c>
      <c r="S475" s="60" t="n">
        <f aca="false">R475*1.23</f>
        <v>0</v>
      </c>
    </row>
    <row r="476" customFormat="false" ht="15.8" hidden="false" customHeight="false" outlineLevel="0" collapsed="false">
      <c r="A476" s="15" t="n">
        <v>469</v>
      </c>
      <c r="B476" s="21" t="s">
        <v>289</v>
      </c>
      <c r="C476" s="17" t="s">
        <v>290</v>
      </c>
      <c r="D476" s="18" t="n">
        <v>194</v>
      </c>
      <c r="E476" s="18" t="n">
        <v>1</v>
      </c>
      <c r="F476" s="18" t="n">
        <v>1.6</v>
      </c>
      <c r="G476" s="60"/>
      <c r="H476" s="18" t="n">
        <v>3</v>
      </c>
      <c r="I476" s="60"/>
      <c r="J476" s="18"/>
      <c r="K476" s="60"/>
      <c r="L476" s="18" t="n">
        <v>2</v>
      </c>
      <c r="M476" s="60"/>
      <c r="N476" s="18"/>
      <c r="O476" s="60"/>
      <c r="P476" s="18" t="n">
        <v>1</v>
      </c>
      <c r="Q476" s="60"/>
      <c r="R476" s="60" t="n">
        <f aca="false">F476*G476+H476*I476+J476*K476+L476*M476+N476*O476+P476*Q476</f>
        <v>0</v>
      </c>
      <c r="S476" s="60" t="n">
        <f aca="false">R476*1.23</f>
        <v>0</v>
      </c>
    </row>
    <row r="477" customFormat="false" ht="15.8" hidden="false" customHeight="false" outlineLevel="0" collapsed="false">
      <c r="A477" s="15" t="n">
        <v>470</v>
      </c>
      <c r="B477" s="21" t="s">
        <v>286</v>
      </c>
      <c r="C477" s="17" t="n">
        <v>7</v>
      </c>
      <c r="D477" s="18" t="n">
        <v>187</v>
      </c>
      <c r="E477" s="18" t="n">
        <v>1</v>
      </c>
      <c r="F477" s="18" t="n">
        <v>12.9</v>
      </c>
      <c r="G477" s="60"/>
      <c r="H477" s="18" t="n">
        <v>2.5</v>
      </c>
      <c r="I477" s="60"/>
      <c r="J477" s="18"/>
      <c r="K477" s="60"/>
      <c r="L477" s="18" t="n">
        <v>1</v>
      </c>
      <c r="M477" s="60"/>
      <c r="N477" s="18" t="n">
        <v>1</v>
      </c>
      <c r="O477" s="60"/>
      <c r="P477" s="18" t="n">
        <v>1</v>
      </c>
      <c r="Q477" s="60"/>
      <c r="R477" s="60" t="n">
        <f aca="false">F477*G477+H477*I477+J477*K477+L477*M477+N477*O477+P477*Q477</f>
        <v>0</v>
      </c>
      <c r="S477" s="60" t="n">
        <f aca="false">R477*1.23</f>
        <v>0</v>
      </c>
    </row>
    <row r="478" customFormat="false" ht="15.8" hidden="false" customHeight="false" outlineLevel="0" collapsed="false">
      <c r="A478" s="15" t="n">
        <v>471</v>
      </c>
      <c r="B478" s="21" t="s">
        <v>286</v>
      </c>
      <c r="C478" s="17" t="n">
        <v>11</v>
      </c>
      <c r="D478" s="18" t="n">
        <v>185</v>
      </c>
      <c r="E478" s="18" t="n">
        <v>1</v>
      </c>
      <c r="F478" s="18"/>
      <c r="G478" s="60"/>
      <c r="H478" s="18" t="n">
        <v>2</v>
      </c>
      <c r="I478" s="60"/>
      <c r="J478" s="18"/>
      <c r="K478" s="60"/>
      <c r="L478" s="18"/>
      <c r="M478" s="60"/>
      <c r="N478" s="18" t="n">
        <v>1</v>
      </c>
      <c r="O478" s="60"/>
      <c r="P478" s="18" t="n">
        <v>1</v>
      </c>
      <c r="Q478" s="60"/>
      <c r="R478" s="60" t="n">
        <f aca="false">F478*G478+H478*I478+J478*K478+L478*M478+N478*O478+P478*Q478</f>
        <v>0</v>
      </c>
      <c r="S478" s="60" t="n">
        <f aca="false">R478*1.23</f>
        <v>0</v>
      </c>
    </row>
    <row r="479" customFormat="false" ht="15.8" hidden="false" customHeight="false" outlineLevel="0" collapsed="false">
      <c r="A479" s="15" t="n">
        <v>472</v>
      </c>
      <c r="B479" s="21" t="s">
        <v>286</v>
      </c>
      <c r="C479" s="17" t="n">
        <v>13</v>
      </c>
      <c r="D479" s="18" t="n">
        <v>184</v>
      </c>
      <c r="E479" s="18" t="n">
        <v>1</v>
      </c>
      <c r="F479" s="18"/>
      <c r="G479" s="60"/>
      <c r="H479" s="18" t="n">
        <v>2.5</v>
      </c>
      <c r="I479" s="60"/>
      <c r="J479" s="18"/>
      <c r="K479" s="60"/>
      <c r="L479" s="18" t="n">
        <v>1</v>
      </c>
      <c r="M479" s="60"/>
      <c r="N479" s="18"/>
      <c r="O479" s="60"/>
      <c r="P479" s="18" t="n">
        <v>1</v>
      </c>
      <c r="Q479" s="60"/>
      <c r="R479" s="60" t="n">
        <f aca="false">F479*G479+H479*I479+J479*K479+L479*M479+N479*O479+P479*Q479</f>
        <v>0</v>
      </c>
      <c r="S479" s="60" t="n">
        <f aca="false">R479*1.23</f>
        <v>0</v>
      </c>
    </row>
    <row r="480" customFormat="false" ht="15.8" hidden="false" customHeight="false" outlineLevel="0" collapsed="false">
      <c r="A480" s="15" t="n">
        <v>473</v>
      </c>
      <c r="B480" s="21" t="s">
        <v>291</v>
      </c>
      <c r="C480" s="17" t="n">
        <v>42</v>
      </c>
      <c r="D480" s="17" t="s">
        <v>292</v>
      </c>
      <c r="E480" s="18" t="n">
        <v>1</v>
      </c>
      <c r="F480" s="18" t="n">
        <v>10</v>
      </c>
      <c r="G480" s="60"/>
      <c r="H480" s="18"/>
      <c r="I480" s="60"/>
      <c r="J480" s="18" t="n">
        <v>2.5</v>
      </c>
      <c r="K480" s="60"/>
      <c r="L480" s="18" t="n">
        <v>2</v>
      </c>
      <c r="M480" s="60"/>
      <c r="N480" s="18"/>
      <c r="O480" s="60"/>
      <c r="P480" s="18" t="n">
        <v>1</v>
      </c>
      <c r="Q480" s="60"/>
      <c r="R480" s="60" t="n">
        <f aca="false">F480*G480+H480*I480+J480*K480+L480*M480+N480*O480+P480*Q480</f>
        <v>0</v>
      </c>
      <c r="S480" s="60" t="n">
        <f aca="false">R480*1.23</f>
        <v>0</v>
      </c>
    </row>
    <row r="481" customFormat="false" ht="15.8" hidden="false" customHeight="false" outlineLevel="0" collapsed="false">
      <c r="A481" s="15" t="n">
        <v>474</v>
      </c>
      <c r="B481" s="21" t="s">
        <v>291</v>
      </c>
      <c r="C481" s="17" t="s">
        <v>216</v>
      </c>
      <c r="D481" s="17" t="s">
        <v>293</v>
      </c>
      <c r="E481" s="18" t="n">
        <v>1</v>
      </c>
      <c r="F481" s="18" t="n">
        <v>2.1</v>
      </c>
      <c r="G481" s="60"/>
      <c r="H481" s="18"/>
      <c r="I481" s="60"/>
      <c r="J481" s="18" t="n">
        <v>1.2</v>
      </c>
      <c r="K481" s="60"/>
      <c r="L481" s="18"/>
      <c r="M481" s="60"/>
      <c r="N481" s="18" t="n">
        <v>2</v>
      </c>
      <c r="O481" s="60"/>
      <c r="P481" s="18" t="n">
        <v>1</v>
      </c>
      <c r="Q481" s="60"/>
      <c r="R481" s="60" t="n">
        <f aca="false">F481*G481+H481*I481+J481*K481+L481*M481+N481*O481+P481*Q481</f>
        <v>0</v>
      </c>
      <c r="S481" s="60" t="n">
        <f aca="false">R481*1.23</f>
        <v>0</v>
      </c>
    </row>
    <row r="482" customFormat="false" ht="15.8" hidden="false" customHeight="false" outlineLevel="0" collapsed="false">
      <c r="A482" s="15" t="n">
        <v>475</v>
      </c>
      <c r="B482" s="21" t="s">
        <v>291</v>
      </c>
      <c r="C482" s="17" t="n">
        <v>14</v>
      </c>
      <c r="D482" s="18" t="n">
        <v>289</v>
      </c>
      <c r="E482" s="18" t="n">
        <v>1</v>
      </c>
      <c r="F482" s="18"/>
      <c r="G482" s="60"/>
      <c r="H482" s="18"/>
      <c r="I482" s="60"/>
      <c r="J482" s="18" t="n">
        <v>3.4</v>
      </c>
      <c r="K482" s="60"/>
      <c r="L482" s="18"/>
      <c r="M482" s="60"/>
      <c r="N482" s="18" t="n">
        <v>1</v>
      </c>
      <c r="O482" s="60"/>
      <c r="P482" s="18" t="n">
        <v>1</v>
      </c>
      <c r="Q482" s="60"/>
      <c r="R482" s="60" t="n">
        <f aca="false">F482*G482+H482*I482+J482*K482+L482*M482+N482*O482+P482*Q482</f>
        <v>0</v>
      </c>
      <c r="S482" s="60" t="n">
        <f aca="false">R482*1.23</f>
        <v>0</v>
      </c>
    </row>
    <row r="483" customFormat="false" ht="15.8" hidden="false" customHeight="false" outlineLevel="0" collapsed="false">
      <c r="A483" s="15" t="n">
        <v>476</v>
      </c>
      <c r="B483" s="21" t="s">
        <v>291</v>
      </c>
      <c r="C483" s="17" t="n">
        <v>16</v>
      </c>
      <c r="D483" s="18" t="n">
        <v>288</v>
      </c>
      <c r="E483" s="18" t="n">
        <v>1</v>
      </c>
      <c r="F483" s="18" t="n">
        <v>6.3</v>
      </c>
      <c r="G483" s="60"/>
      <c r="H483" s="18"/>
      <c r="I483" s="60"/>
      <c r="J483" s="18" t="n">
        <v>2.5</v>
      </c>
      <c r="K483" s="60"/>
      <c r="L483" s="18" t="n">
        <v>1</v>
      </c>
      <c r="M483" s="60"/>
      <c r="N483" s="18" t="n">
        <v>1</v>
      </c>
      <c r="O483" s="60"/>
      <c r="P483" s="18" t="n">
        <v>1</v>
      </c>
      <c r="Q483" s="60"/>
      <c r="R483" s="60" t="n">
        <f aca="false">F483*G483+H483*I483+J483*K483+L483*M483+N483*O483+P483*Q483</f>
        <v>0</v>
      </c>
      <c r="S483" s="60" t="n">
        <f aca="false">R483*1.23</f>
        <v>0</v>
      </c>
    </row>
    <row r="484" customFormat="false" ht="15.8" hidden="false" customHeight="false" outlineLevel="0" collapsed="false">
      <c r="A484" s="15" t="n">
        <v>477</v>
      </c>
      <c r="B484" s="21" t="s">
        <v>291</v>
      </c>
      <c r="C484" s="17" t="s">
        <v>294</v>
      </c>
      <c r="D484" s="17" t="s">
        <v>295</v>
      </c>
      <c r="E484" s="18" t="n">
        <v>1</v>
      </c>
      <c r="F484" s="18" t="n">
        <v>7</v>
      </c>
      <c r="G484" s="60"/>
      <c r="H484" s="18"/>
      <c r="I484" s="60"/>
      <c r="J484" s="18" t="n">
        <v>2.5</v>
      </c>
      <c r="K484" s="60"/>
      <c r="L484" s="18" t="n">
        <v>1</v>
      </c>
      <c r="M484" s="60"/>
      <c r="N484" s="18" t="n">
        <v>1</v>
      </c>
      <c r="O484" s="60"/>
      <c r="P484" s="18" t="n">
        <v>1</v>
      </c>
      <c r="Q484" s="60"/>
      <c r="R484" s="60" t="n">
        <f aca="false">F484*G484+H484*I484+J484*K484+L484*M484+N484*O484+P484*Q484</f>
        <v>0</v>
      </c>
      <c r="S484" s="60" t="n">
        <f aca="false">R484*1.23</f>
        <v>0</v>
      </c>
    </row>
    <row r="485" customFormat="false" ht="15.8" hidden="false" customHeight="false" outlineLevel="0" collapsed="false">
      <c r="A485" s="15" t="n">
        <v>478</v>
      </c>
      <c r="B485" s="21" t="s">
        <v>291</v>
      </c>
      <c r="C485" s="17" t="n">
        <v>43</v>
      </c>
      <c r="D485" s="18" t="n">
        <v>245</v>
      </c>
      <c r="E485" s="18" t="n">
        <v>2</v>
      </c>
      <c r="F485" s="18" t="n">
        <v>27.7</v>
      </c>
      <c r="G485" s="60"/>
      <c r="H485" s="18"/>
      <c r="I485" s="60"/>
      <c r="J485" s="18" t="n">
        <v>2</v>
      </c>
      <c r="K485" s="60"/>
      <c r="L485" s="18" t="n">
        <v>2</v>
      </c>
      <c r="M485" s="60"/>
      <c r="N485" s="18"/>
      <c r="O485" s="60"/>
      <c r="P485" s="18" t="n">
        <v>1</v>
      </c>
      <c r="Q485" s="60"/>
      <c r="R485" s="60" t="n">
        <f aca="false">F485*G485+H485*I485+J485*K485+L485*M485+N485*O485+P485*Q485</f>
        <v>0</v>
      </c>
      <c r="S485" s="60" t="n">
        <f aca="false">R485*1.23</f>
        <v>0</v>
      </c>
    </row>
    <row r="486" customFormat="false" ht="15.8" hidden="false" customHeight="false" outlineLevel="0" collapsed="false">
      <c r="A486" s="15" t="n">
        <v>479</v>
      </c>
      <c r="B486" s="21" t="s">
        <v>296</v>
      </c>
      <c r="C486" s="17" t="n">
        <v>47</v>
      </c>
      <c r="D486" s="18" t="n">
        <v>243</v>
      </c>
      <c r="E486" s="18" t="n">
        <v>2</v>
      </c>
      <c r="F486" s="18" t="n">
        <v>14.9</v>
      </c>
      <c r="G486" s="60"/>
      <c r="H486" s="18"/>
      <c r="I486" s="60"/>
      <c r="J486" s="18" t="n">
        <v>2</v>
      </c>
      <c r="K486" s="60"/>
      <c r="L486" s="18" t="n">
        <v>2</v>
      </c>
      <c r="M486" s="60"/>
      <c r="N486" s="18"/>
      <c r="O486" s="60"/>
      <c r="P486" s="18" t="n">
        <v>1</v>
      </c>
      <c r="Q486" s="60"/>
      <c r="R486" s="60" t="n">
        <f aca="false">F486*G486+H486*I486+J486*K486+L486*M486+N486*O486+P486*Q486</f>
        <v>0</v>
      </c>
      <c r="S486" s="60" t="n">
        <f aca="false">R486*1.23</f>
        <v>0</v>
      </c>
    </row>
    <row r="487" customFormat="false" ht="15.8" hidden="false" customHeight="false" outlineLevel="0" collapsed="false">
      <c r="A487" s="15" t="n">
        <v>480</v>
      </c>
      <c r="B487" s="21" t="s">
        <v>291</v>
      </c>
      <c r="C487" s="17" t="n">
        <v>72</v>
      </c>
      <c r="D487" s="18" t="n">
        <v>21</v>
      </c>
      <c r="E487" s="18" t="n">
        <v>2</v>
      </c>
      <c r="F487" s="18"/>
      <c r="G487" s="60"/>
      <c r="H487" s="18"/>
      <c r="I487" s="60"/>
      <c r="J487" s="18" t="n">
        <v>1.2</v>
      </c>
      <c r="K487" s="60"/>
      <c r="L487" s="18"/>
      <c r="M487" s="60"/>
      <c r="N487" s="18" t="n">
        <v>1</v>
      </c>
      <c r="O487" s="60"/>
      <c r="P487" s="18" t="n">
        <v>1</v>
      </c>
      <c r="Q487" s="60"/>
      <c r="R487" s="60" t="n">
        <f aca="false">F487*G487+H487*I487+J487*K487+L487*M487+N487*O487+P487*Q487</f>
        <v>0</v>
      </c>
      <c r="S487" s="60" t="n">
        <f aca="false">R487*1.23</f>
        <v>0</v>
      </c>
    </row>
    <row r="488" customFormat="false" ht="15.8" hidden="false" customHeight="false" outlineLevel="0" collapsed="false">
      <c r="A488" s="15" t="n">
        <v>481</v>
      </c>
      <c r="B488" s="21" t="s">
        <v>291</v>
      </c>
      <c r="C488" s="17" t="s">
        <v>297</v>
      </c>
      <c r="D488" s="18" t="n">
        <v>20</v>
      </c>
      <c r="E488" s="18" t="n">
        <v>2</v>
      </c>
      <c r="F488" s="18"/>
      <c r="G488" s="60"/>
      <c r="H488" s="18"/>
      <c r="I488" s="60"/>
      <c r="J488" s="18" t="n">
        <v>3.8</v>
      </c>
      <c r="K488" s="60"/>
      <c r="L488" s="18"/>
      <c r="M488" s="60"/>
      <c r="N488" s="18" t="n">
        <v>1</v>
      </c>
      <c r="O488" s="60"/>
      <c r="P488" s="18" t="n">
        <v>1</v>
      </c>
      <c r="Q488" s="60"/>
      <c r="R488" s="60" t="n">
        <f aca="false">F488*G488+H488*I488+J488*K488+L488*M488+N488*O488+P488*Q488</f>
        <v>0</v>
      </c>
      <c r="S488" s="60" t="n">
        <f aca="false">R488*1.23</f>
        <v>0</v>
      </c>
    </row>
    <row r="489" customFormat="false" ht="15.8" hidden="false" customHeight="false" outlineLevel="0" collapsed="false">
      <c r="A489" s="15" t="n">
        <v>482</v>
      </c>
      <c r="B489" s="21" t="s">
        <v>296</v>
      </c>
      <c r="C489" s="17" t="n">
        <v>98</v>
      </c>
      <c r="D489" s="18" t="n">
        <v>7</v>
      </c>
      <c r="E489" s="18" t="n">
        <v>2</v>
      </c>
      <c r="F489" s="18" t="n">
        <v>32.1</v>
      </c>
      <c r="G489" s="60"/>
      <c r="H489" s="18"/>
      <c r="I489" s="60"/>
      <c r="J489" s="18" t="n">
        <v>2</v>
      </c>
      <c r="K489" s="60"/>
      <c r="L489" s="18" t="n">
        <v>1</v>
      </c>
      <c r="M489" s="60"/>
      <c r="N489" s="18" t="n">
        <v>1</v>
      </c>
      <c r="O489" s="60"/>
      <c r="P489" s="18" t="n">
        <v>1</v>
      </c>
      <c r="Q489" s="60"/>
      <c r="R489" s="60" t="n">
        <f aca="false">F489*G489+H489*I489+J489*K489+L489*M489+N489*O489+P489*Q489</f>
        <v>0</v>
      </c>
      <c r="S489" s="60" t="n">
        <f aca="false">R489*1.23</f>
        <v>0</v>
      </c>
    </row>
    <row r="490" customFormat="false" ht="15.8" hidden="false" customHeight="false" outlineLevel="0" collapsed="false">
      <c r="A490" s="15" t="n">
        <v>483</v>
      </c>
      <c r="B490" s="21" t="s">
        <v>291</v>
      </c>
      <c r="C490" s="17" t="n">
        <v>90</v>
      </c>
      <c r="D490" s="17" t="s">
        <v>186</v>
      </c>
      <c r="E490" s="18" t="n">
        <v>2</v>
      </c>
      <c r="F490" s="18" t="n">
        <v>2.9</v>
      </c>
      <c r="G490" s="60"/>
      <c r="H490" s="18"/>
      <c r="I490" s="60"/>
      <c r="J490" s="18" t="n">
        <v>2</v>
      </c>
      <c r="K490" s="60"/>
      <c r="L490" s="18" t="n">
        <v>2</v>
      </c>
      <c r="M490" s="60"/>
      <c r="N490" s="18"/>
      <c r="O490" s="60"/>
      <c r="P490" s="18" t="n">
        <v>1</v>
      </c>
      <c r="Q490" s="60"/>
      <c r="R490" s="60" t="n">
        <f aca="false">F490*G490+H490*I490+J490*K490+L490*M490+N490*O490+P490*Q490</f>
        <v>0</v>
      </c>
      <c r="S490" s="60" t="n">
        <f aca="false">R490*1.23</f>
        <v>0</v>
      </c>
    </row>
    <row r="491" customFormat="false" ht="15.8" hidden="false" customHeight="false" outlineLevel="0" collapsed="false">
      <c r="A491" s="15" t="n">
        <v>484</v>
      </c>
      <c r="B491" s="21" t="s">
        <v>296</v>
      </c>
      <c r="C491" s="17" t="s">
        <v>298</v>
      </c>
      <c r="D491" s="17" t="s">
        <v>299</v>
      </c>
      <c r="E491" s="18" t="n">
        <v>2</v>
      </c>
      <c r="F491" s="18" t="n">
        <v>2.1</v>
      </c>
      <c r="G491" s="60"/>
      <c r="H491" s="18"/>
      <c r="I491" s="60"/>
      <c r="J491" s="18" t="n">
        <v>2</v>
      </c>
      <c r="K491" s="60"/>
      <c r="L491" s="18" t="n">
        <v>1</v>
      </c>
      <c r="M491" s="60"/>
      <c r="N491" s="18" t="n">
        <v>1</v>
      </c>
      <c r="O491" s="60"/>
      <c r="P491" s="18" t="n">
        <v>1</v>
      </c>
      <c r="Q491" s="60"/>
      <c r="R491" s="60" t="n">
        <f aca="false">F491*G491+H491*I491+J491*K491+L491*M491+N491*O491+P491*Q491</f>
        <v>0</v>
      </c>
      <c r="S491" s="60" t="n">
        <f aca="false">R491*1.23</f>
        <v>0</v>
      </c>
    </row>
    <row r="492" customFormat="false" ht="15.8" hidden="false" customHeight="false" outlineLevel="0" collapsed="false">
      <c r="A492" s="15" t="n">
        <v>485</v>
      </c>
      <c r="B492" s="21" t="s">
        <v>300</v>
      </c>
      <c r="C492" s="17" t="s">
        <v>301</v>
      </c>
      <c r="D492" s="18" t="n">
        <v>815</v>
      </c>
      <c r="E492" s="18" t="n">
        <v>7</v>
      </c>
      <c r="F492" s="18" t="n">
        <v>0.59</v>
      </c>
      <c r="G492" s="60"/>
      <c r="H492" s="18" t="n">
        <v>8.26</v>
      </c>
      <c r="I492" s="60"/>
      <c r="J492" s="18"/>
      <c r="K492" s="60"/>
      <c r="L492" s="18"/>
      <c r="M492" s="60"/>
      <c r="N492" s="18" t="n">
        <v>1</v>
      </c>
      <c r="O492" s="60"/>
      <c r="P492" s="18" t="n">
        <v>1</v>
      </c>
      <c r="Q492" s="60"/>
      <c r="R492" s="60" t="n">
        <f aca="false">F492*G492+H492*I492+J492*K492+L492*M492+N492*O492+P492*Q492</f>
        <v>0</v>
      </c>
      <c r="S492" s="60" t="n">
        <f aca="false">R492*1.23</f>
        <v>0</v>
      </c>
    </row>
    <row r="493" customFormat="false" ht="15.8" hidden="false" customHeight="false" outlineLevel="0" collapsed="false">
      <c r="A493" s="15" t="n">
        <v>486</v>
      </c>
      <c r="B493" s="21" t="s">
        <v>300</v>
      </c>
      <c r="C493" s="17" t="s">
        <v>287</v>
      </c>
      <c r="D493" s="17" t="s">
        <v>208</v>
      </c>
      <c r="E493" s="18" t="n">
        <v>7</v>
      </c>
      <c r="F493" s="18" t="n">
        <v>4.5</v>
      </c>
      <c r="G493" s="60"/>
      <c r="H493" s="18" t="n">
        <v>1.5</v>
      </c>
      <c r="I493" s="60"/>
      <c r="J493" s="18"/>
      <c r="K493" s="60"/>
      <c r="L493" s="18"/>
      <c r="M493" s="60"/>
      <c r="N493" s="18"/>
      <c r="O493" s="60"/>
      <c r="P493" s="18" t="n">
        <v>1</v>
      </c>
      <c r="Q493" s="60"/>
      <c r="R493" s="60" t="n">
        <f aca="false">F493*G493+H493*I493+J493*K493+L493*M493+N493*O493+P493*Q493</f>
        <v>0</v>
      </c>
      <c r="S493" s="60" t="n">
        <f aca="false">R493*1.23</f>
        <v>0</v>
      </c>
    </row>
    <row r="494" customFormat="false" ht="15.8" hidden="false" customHeight="false" outlineLevel="0" collapsed="false">
      <c r="A494" s="15" t="n">
        <v>487</v>
      </c>
      <c r="B494" s="21" t="s">
        <v>300</v>
      </c>
      <c r="C494" s="17" t="n">
        <v>15</v>
      </c>
      <c r="D494" s="17" t="s">
        <v>206</v>
      </c>
      <c r="E494" s="18" t="n">
        <v>7</v>
      </c>
      <c r="F494" s="18" t="n">
        <v>25.6</v>
      </c>
      <c r="G494" s="60"/>
      <c r="H494" s="18" t="n">
        <v>1.5</v>
      </c>
      <c r="I494" s="60"/>
      <c r="J494" s="18"/>
      <c r="K494" s="60"/>
      <c r="L494" s="18"/>
      <c r="M494" s="60"/>
      <c r="N494" s="18" t="n">
        <v>1</v>
      </c>
      <c r="O494" s="60"/>
      <c r="P494" s="18" t="n">
        <v>1</v>
      </c>
      <c r="Q494" s="60"/>
      <c r="R494" s="60" t="n">
        <f aca="false">F494*G494+H494*I494+J494*K494+L494*M494+N494*O494+P494*Q494</f>
        <v>0</v>
      </c>
      <c r="S494" s="60" t="n">
        <f aca="false">R494*1.23</f>
        <v>0</v>
      </c>
    </row>
    <row r="495" customFormat="false" ht="15.8" hidden="false" customHeight="false" outlineLevel="0" collapsed="false">
      <c r="A495" s="15" t="n">
        <v>488</v>
      </c>
      <c r="B495" s="21" t="s">
        <v>302</v>
      </c>
      <c r="C495" s="17" t="s">
        <v>303</v>
      </c>
      <c r="D495" s="26" t="s">
        <v>304</v>
      </c>
      <c r="E495" s="18" t="n">
        <v>31</v>
      </c>
      <c r="F495" s="24"/>
      <c r="G495" s="60"/>
      <c r="H495" s="24"/>
      <c r="I495" s="60"/>
      <c r="J495" s="18" t="n">
        <v>6</v>
      </c>
      <c r="K495" s="60"/>
      <c r="L495" s="18"/>
      <c r="M495" s="60"/>
      <c r="N495" s="18" t="n">
        <v>1</v>
      </c>
      <c r="O495" s="60"/>
      <c r="P495" s="18" t="n">
        <v>1</v>
      </c>
      <c r="Q495" s="60"/>
      <c r="R495" s="60" t="n">
        <f aca="false">F495*G495+H495*I495+J495*K495+L495*M495+N495*O495+P495*Q495</f>
        <v>0</v>
      </c>
      <c r="S495" s="60" t="n">
        <f aca="false">R495*1.23</f>
        <v>0</v>
      </c>
    </row>
    <row r="496" customFormat="false" ht="15.8" hidden="false" customHeight="false" outlineLevel="0" collapsed="false">
      <c r="A496" s="15" t="n">
        <v>489</v>
      </c>
      <c r="B496" s="21" t="s">
        <v>302</v>
      </c>
      <c r="C496" s="17" t="n">
        <v>96</v>
      </c>
      <c r="D496" s="17" t="n">
        <v>122</v>
      </c>
      <c r="E496" s="18" t="n">
        <v>31</v>
      </c>
      <c r="F496" s="18" t="n">
        <v>27.95</v>
      </c>
      <c r="G496" s="60"/>
      <c r="H496" s="18"/>
      <c r="I496" s="60"/>
      <c r="J496" s="18" t="n">
        <v>1.5</v>
      </c>
      <c r="K496" s="60"/>
      <c r="L496" s="18" t="n">
        <v>3</v>
      </c>
      <c r="M496" s="60"/>
      <c r="N496" s="18"/>
      <c r="O496" s="60"/>
      <c r="P496" s="18" t="n">
        <v>1</v>
      </c>
      <c r="Q496" s="60"/>
      <c r="R496" s="60" t="n">
        <f aca="false">F496*G496+H496*I496+J496*K496+L496*M496+N496*O496+P496*Q496</f>
        <v>0</v>
      </c>
      <c r="S496" s="60" t="n">
        <f aca="false">R496*1.23</f>
        <v>0</v>
      </c>
    </row>
    <row r="497" customFormat="false" ht="15.8" hidden="false" customHeight="false" outlineLevel="0" collapsed="false">
      <c r="A497" s="15" t="n">
        <v>490</v>
      </c>
      <c r="B497" s="21" t="s">
        <v>302</v>
      </c>
      <c r="C497" s="17" t="n">
        <v>124</v>
      </c>
      <c r="D497" s="17" t="n">
        <v>140</v>
      </c>
      <c r="E497" s="18" t="n">
        <v>31</v>
      </c>
      <c r="F497" s="18"/>
      <c r="G497" s="60"/>
      <c r="H497" s="18"/>
      <c r="I497" s="60"/>
      <c r="J497" s="18" t="n">
        <v>2.41</v>
      </c>
      <c r="K497" s="60"/>
      <c r="L497" s="18" t="n">
        <v>1</v>
      </c>
      <c r="M497" s="60"/>
      <c r="N497" s="18"/>
      <c r="O497" s="60"/>
      <c r="P497" s="18" t="n">
        <v>1</v>
      </c>
      <c r="Q497" s="60"/>
      <c r="R497" s="60" t="n">
        <f aca="false">F497*G497+H497*I497+J497*K497+L497*M497+N497*O497+P497*Q497</f>
        <v>0</v>
      </c>
      <c r="S497" s="60" t="n">
        <f aca="false">R497*1.23</f>
        <v>0</v>
      </c>
    </row>
    <row r="498" customFormat="false" ht="15.8" hidden="false" customHeight="false" outlineLevel="0" collapsed="false">
      <c r="A498" s="15" t="n">
        <v>491</v>
      </c>
      <c r="B498" s="21" t="s">
        <v>302</v>
      </c>
      <c r="C498" s="17" t="n">
        <v>51</v>
      </c>
      <c r="D498" s="17" t="s">
        <v>305</v>
      </c>
      <c r="E498" s="18" t="n">
        <v>30</v>
      </c>
      <c r="F498" s="18" t="n">
        <v>39.91</v>
      </c>
      <c r="G498" s="60"/>
      <c r="H498" s="18"/>
      <c r="I498" s="60"/>
      <c r="J498" s="18" t="n">
        <v>2.5</v>
      </c>
      <c r="K498" s="60"/>
      <c r="L498" s="18" t="n">
        <v>2</v>
      </c>
      <c r="M498" s="60"/>
      <c r="N498" s="18"/>
      <c r="O498" s="60"/>
      <c r="P498" s="18" t="n">
        <v>1</v>
      </c>
      <c r="Q498" s="60"/>
      <c r="R498" s="60" t="n">
        <f aca="false">F498*G498+H498*I498+J498*K498+L498*M498+N498*O498+P498*Q498</f>
        <v>0</v>
      </c>
      <c r="S498" s="60" t="n">
        <f aca="false">R498*1.23</f>
        <v>0</v>
      </c>
    </row>
    <row r="499" customFormat="false" ht="15.8" hidden="false" customHeight="false" outlineLevel="0" collapsed="false">
      <c r="A499" s="15" t="n">
        <v>492</v>
      </c>
      <c r="B499" s="21" t="s">
        <v>302</v>
      </c>
      <c r="C499" s="17" t="n">
        <v>112</v>
      </c>
      <c r="D499" s="17" t="n">
        <v>132</v>
      </c>
      <c r="E499" s="18" t="n">
        <v>30</v>
      </c>
      <c r="F499" s="18" t="n">
        <v>1.43</v>
      </c>
      <c r="G499" s="60"/>
      <c r="H499" s="18"/>
      <c r="I499" s="60"/>
      <c r="J499" s="18" t="n">
        <v>1.43</v>
      </c>
      <c r="K499" s="60"/>
      <c r="L499" s="18" t="n">
        <v>1</v>
      </c>
      <c r="M499" s="60"/>
      <c r="N499" s="18"/>
      <c r="O499" s="60"/>
      <c r="P499" s="18" t="n">
        <v>1</v>
      </c>
      <c r="Q499" s="60"/>
      <c r="R499" s="60" t="n">
        <f aca="false">F499*G499+H499*I499+J499*K499+L499*M499+N499*O499+P499*Q499</f>
        <v>0</v>
      </c>
      <c r="S499" s="60" t="n">
        <f aca="false">R499*1.23</f>
        <v>0</v>
      </c>
    </row>
    <row r="500" customFormat="false" ht="15.8" hidden="false" customHeight="false" outlineLevel="0" collapsed="false">
      <c r="A500" s="15" t="n">
        <v>493</v>
      </c>
      <c r="B500" s="21" t="s">
        <v>302</v>
      </c>
      <c r="C500" s="17" t="n">
        <v>120</v>
      </c>
      <c r="D500" s="17" t="n">
        <v>138</v>
      </c>
      <c r="E500" s="18" t="n">
        <v>31</v>
      </c>
      <c r="F500" s="18" t="n">
        <v>12.25</v>
      </c>
      <c r="G500" s="60"/>
      <c r="H500" s="18"/>
      <c r="I500" s="60"/>
      <c r="J500" s="18" t="n">
        <v>1</v>
      </c>
      <c r="K500" s="60"/>
      <c r="L500" s="18" t="n">
        <v>1</v>
      </c>
      <c r="M500" s="60"/>
      <c r="N500" s="18"/>
      <c r="O500" s="60"/>
      <c r="P500" s="18" t="n">
        <v>1</v>
      </c>
      <c r="Q500" s="60"/>
      <c r="R500" s="60" t="n">
        <f aca="false">F500*G500+H500*I500+J500*K500+L500*M500+N500*O500+P500*Q500</f>
        <v>0</v>
      </c>
      <c r="S500" s="60" t="n">
        <f aca="false">R500*1.23</f>
        <v>0</v>
      </c>
    </row>
    <row r="501" customFormat="false" ht="23.85" hidden="false" customHeight="false" outlineLevel="0" collapsed="false">
      <c r="A501" s="15" t="n">
        <v>494</v>
      </c>
      <c r="B501" s="21" t="s">
        <v>302</v>
      </c>
      <c r="C501" s="17" t="s">
        <v>306</v>
      </c>
      <c r="D501" s="17" t="n">
        <v>158</v>
      </c>
      <c r="E501" s="18" t="n">
        <v>31</v>
      </c>
      <c r="F501" s="18" t="n">
        <v>14.66</v>
      </c>
      <c r="G501" s="60"/>
      <c r="H501" s="18"/>
      <c r="I501" s="60"/>
      <c r="J501" s="18" t="n">
        <v>2</v>
      </c>
      <c r="K501" s="60"/>
      <c r="L501" s="18" t="n">
        <v>2</v>
      </c>
      <c r="M501" s="60"/>
      <c r="N501" s="18"/>
      <c r="O501" s="60"/>
      <c r="P501" s="18" t="n">
        <v>1</v>
      </c>
      <c r="Q501" s="60"/>
      <c r="R501" s="60" t="n">
        <f aca="false">F501*G501+H501*I501+J501*K501+L501*M501+N501*O501+P501*Q501</f>
        <v>0</v>
      </c>
      <c r="S501" s="60" t="n">
        <f aca="false">R501*1.23</f>
        <v>0</v>
      </c>
    </row>
    <row r="502" customFormat="false" ht="23.85" hidden="false" customHeight="false" outlineLevel="0" collapsed="false">
      <c r="A502" s="15" t="n">
        <v>495</v>
      </c>
      <c r="B502" s="21" t="s">
        <v>302</v>
      </c>
      <c r="C502" s="17" t="n">
        <v>116</v>
      </c>
      <c r="D502" s="17" t="n">
        <v>136</v>
      </c>
      <c r="E502" s="18" t="n">
        <v>30</v>
      </c>
      <c r="F502" s="18" t="n">
        <v>23.54</v>
      </c>
      <c r="G502" s="60"/>
      <c r="H502" s="24"/>
      <c r="I502" s="60"/>
      <c r="J502" s="18" t="n">
        <v>1.5</v>
      </c>
      <c r="K502" s="60"/>
      <c r="L502" s="18" t="n">
        <v>3</v>
      </c>
      <c r="M502" s="60"/>
      <c r="N502" s="18"/>
      <c r="O502" s="60"/>
      <c r="P502" s="18" t="n">
        <v>1</v>
      </c>
      <c r="Q502" s="60"/>
      <c r="R502" s="60" t="n">
        <f aca="false">F502*G502+H502*I502+J502*K502+L502*M502+N502*O502+P502*Q502</f>
        <v>0</v>
      </c>
      <c r="S502" s="60" t="n">
        <f aca="false">R502*1.23</f>
        <v>0</v>
      </c>
    </row>
    <row r="503" customFormat="false" ht="15.8" hidden="false" customHeight="false" outlineLevel="0" collapsed="false">
      <c r="A503" s="15" t="n">
        <v>496</v>
      </c>
      <c r="B503" s="21" t="s">
        <v>302</v>
      </c>
      <c r="C503" s="17" t="s">
        <v>307</v>
      </c>
      <c r="D503" s="17" t="n">
        <v>134.135</v>
      </c>
      <c r="E503" s="18" t="n">
        <v>31</v>
      </c>
      <c r="F503" s="18" t="n">
        <v>34.76</v>
      </c>
      <c r="G503" s="60"/>
      <c r="H503" s="18"/>
      <c r="I503" s="60"/>
      <c r="J503" s="18" t="n">
        <v>1.5</v>
      </c>
      <c r="K503" s="60"/>
      <c r="L503" s="18" t="n">
        <v>3</v>
      </c>
      <c r="M503" s="60"/>
      <c r="N503" s="18"/>
      <c r="O503" s="60"/>
      <c r="P503" s="18" t="n">
        <v>1</v>
      </c>
      <c r="Q503" s="60"/>
      <c r="R503" s="60" t="n">
        <f aca="false">F503*G503+H503*I503+J503*K503+L503*M503+N503*O503+P503*Q503</f>
        <v>0</v>
      </c>
      <c r="S503" s="60" t="n">
        <f aca="false">R503*1.23</f>
        <v>0</v>
      </c>
    </row>
    <row r="504" customFormat="false" ht="23.85" hidden="false" customHeight="false" outlineLevel="0" collapsed="false">
      <c r="A504" s="15" t="n">
        <v>497</v>
      </c>
      <c r="B504" s="21" t="s">
        <v>302</v>
      </c>
      <c r="C504" s="17" t="s">
        <v>308</v>
      </c>
      <c r="D504" s="17" t="s">
        <v>309</v>
      </c>
      <c r="E504" s="18" t="n">
        <v>31</v>
      </c>
      <c r="F504" s="18" t="n">
        <v>11.77</v>
      </c>
      <c r="G504" s="60"/>
      <c r="H504" s="18"/>
      <c r="I504" s="60"/>
      <c r="J504" s="18" t="n">
        <v>2.98</v>
      </c>
      <c r="K504" s="60"/>
      <c r="L504" s="18" t="n">
        <v>2</v>
      </c>
      <c r="M504" s="60"/>
      <c r="N504" s="18"/>
      <c r="O504" s="60"/>
      <c r="P504" s="18" t="n">
        <v>1</v>
      </c>
      <c r="Q504" s="60"/>
      <c r="R504" s="60" t="n">
        <f aca="false">F504*G504+H504*I504+J504*K504+L504*M504+N504*O504+P504*Q504</f>
        <v>0</v>
      </c>
      <c r="S504" s="60" t="n">
        <f aca="false">R504*1.23</f>
        <v>0</v>
      </c>
    </row>
    <row r="505" customFormat="false" ht="15.8" hidden="false" customHeight="false" outlineLevel="0" collapsed="false">
      <c r="A505" s="15" t="n">
        <v>498</v>
      </c>
      <c r="B505" s="21" t="s">
        <v>310</v>
      </c>
      <c r="C505" s="17" t="s">
        <v>311</v>
      </c>
      <c r="D505" s="17" t="s">
        <v>312</v>
      </c>
      <c r="E505" s="18" t="n">
        <v>31</v>
      </c>
      <c r="F505" s="18" t="n">
        <v>17.45</v>
      </c>
      <c r="G505" s="60"/>
      <c r="H505" s="18"/>
      <c r="I505" s="60"/>
      <c r="J505" s="18" t="n">
        <v>1</v>
      </c>
      <c r="K505" s="60"/>
      <c r="L505" s="18" t="n">
        <v>3</v>
      </c>
      <c r="M505" s="60"/>
      <c r="N505" s="18"/>
      <c r="O505" s="60"/>
      <c r="P505" s="18" t="n">
        <v>1</v>
      </c>
      <c r="Q505" s="60"/>
      <c r="R505" s="60" t="n">
        <f aca="false">F505*G505+H505*I505+J505*K505+L505*M505+N505*O505+P505*Q505</f>
        <v>0</v>
      </c>
      <c r="S505" s="60" t="n">
        <f aca="false">R505*1.23</f>
        <v>0</v>
      </c>
    </row>
    <row r="506" customFormat="false" ht="15.8" hidden="false" customHeight="false" outlineLevel="0" collapsed="false">
      <c r="A506" s="15" t="n">
        <v>499</v>
      </c>
      <c r="B506" s="21" t="s">
        <v>313</v>
      </c>
      <c r="C506" s="17" t="n">
        <v>55</v>
      </c>
      <c r="D506" s="17" t="s">
        <v>314</v>
      </c>
      <c r="E506" s="18" t="n">
        <v>24</v>
      </c>
      <c r="F506" s="18"/>
      <c r="G506" s="60"/>
      <c r="H506" s="18" t="n">
        <v>3</v>
      </c>
      <c r="I506" s="60"/>
      <c r="J506" s="18"/>
      <c r="K506" s="60"/>
      <c r="L506" s="18"/>
      <c r="M506" s="60"/>
      <c r="N506" s="18" t="n">
        <v>1</v>
      </c>
      <c r="O506" s="60"/>
      <c r="P506" s="18" t="n">
        <v>1</v>
      </c>
      <c r="Q506" s="60"/>
      <c r="R506" s="60" t="n">
        <f aca="false">F506*G506+H506*I506+J506*K506+L506*M506+N506*O506+P506*Q506</f>
        <v>0</v>
      </c>
      <c r="S506" s="60" t="n">
        <f aca="false">R506*1.23</f>
        <v>0</v>
      </c>
    </row>
    <row r="507" customFormat="false" ht="15.8" hidden="false" customHeight="false" outlineLevel="0" collapsed="false">
      <c r="A507" s="15" t="n">
        <v>500</v>
      </c>
      <c r="B507" s="21" t="s">
        <v>315</v>
      </c>
      <c r="C507" s="17" t="n">
        <v>51</v>
      </c>
      <c r="D507" s="17" t="s">
        <v>316</v>
      </c>
      <c r="E507" s="18" t="n">
        <v>24</v>
      </c>
      <c r="F507" s="18"/>
      <c r="G507" s="60"/>
      <c r="H507" s="18" t="n">
        <v>7.5</v>
      </c>
      <c r="I507" s="60"/>
      <c r="J507" s="18"/>
      <c r="K507" s="60"/>
      <c r="L507" s="18"/>
      <c r="M507" s="60"/>
      <c r="N507" s="18" t="n">
        <v>1</v>
      </c>
      <c r="O507" s="60"/>
      <c r="P507" s="18" t="n">
        <v>1</v>
      </c>
      <c r="Q507" s="60"/>
      <c r="R507" s="60" t="n">
        <f aca="false">F507*G507+H507*I507+J507*K507+L507*M507+N507*O507+P507*Q507</f>
        <v>0</v>
      </c>
      <c r="S507" s="60" t="n">
        <f aca="false">R507*1.23</f>
        <v>0</v>
      </c>
    </row>
    <row r="508" customFormat="false" ht="15.8" hidden="false" customHeight="false" outlineLevel="0" collapsed="false">
      <c r="A508" s="15" t="n">
        <v>501</v>
      </c>
      <c r="B508" s="21" t="s">
        <v>313</v>
      </c>
      <c r="C508" s="17" t="n">
        <v>40</v>
      </c>
      <c r="D508" s="17" t="s">
        <v>317</v>
      </c>
      <c r="E508" s="18" t="n">
        <v>11</v>
      </c>
      <c r="F508" s="18" t="n">
        <v>10.5</v>
      </c>
      <c r="G508" s="60"/>
      <c r="H508" s="18" t="n">
        <v>2</v>
      </c>
      <c r="I508" s="60"/>
      <c r="J508" s="18"/>
      <c r="K508" s="60"/>
      <c r="L508" s="18" t="n">
        <v>1</v>
      </c>
      <c r="M508" s="60"/>
      <c r="N508" s="18" t="n">
        <v>1</v>
      </c>
      <c r="O508" s="60"/>
      <c r="P508" s="18" t="n">
        <v>1</v>
      </c>
      <c r="Q508" s="60"/>
      <c r="R508" s="60" t="n">
        <f aca="false">F508*G508+H508*I508+J508*K508+L508*M508+N508*O508+P508*Q508</f>
        <v>0</v>
      </c>
      <c r="S508" s="60" t="n">
        <f aca="false">R508*1.23</f>
        <v>0</v>
      </c>
    </row>
    <row r="509" customFormat="false" ht="15.8" hidden="false" customHeight="false" outlineLevel="0" collapsed="false">
      <c r="A509" s="15" t="n">
        <v>502</v>
      </c>
      <c r="B509" s="21" t="s">
        <v>315</v>
      </c>
      <c r="C509" s="17" t="s">
        <v>318</v>
      </c>
      <c r="D509" s="17" t="n">
        <v>695</v>
      </c>
      <c r="E509" s="18" t="n">
        <v>11</v>
      </c>
      <c r="F509" s="18"/>
      <c r="G509" s="60"/>
      <c r="H509" s="18" t="n">
        <v>4</v>
      </c>
      <c r="I509" s="60"/>
      <c r="J509" s="18"/>
      <c r="K509" s="60"/>
      <c r="L509" s="18"/>
      <c r="M509" s="60"/>
      <c r="N509" s="18" t="n">
        <v>1</v>
      </c>
      <c r="O509" s="60"/>
      <c r="P509" s="18" t="n">
        <v>1</v>
      </c>
      <c r="Q509" s="60"/>
      <c r="R509" s="60" t="n">
        <f aca="false">F509*G509+H509*I509+J509*K509+L509*M509+N509*O509+P509*Q509</f>
        <v>0</v>
      </c>
      <c r="S509" s="60" t="n">
        <f aca="false">R509*1.23</f>
        <v>0</v>
      </c>
    </row>
    <row r="510" customFormat="false" ht="15.8" hidden="false" customHeight="false" outlineLevel="0" collapsed="false">
      <c r="A510" s="15" t="n">
        <v>503</v>
      </c>
      <c r="B510" s="21" t="s">
        <v>313</v>
      </c>
      <c r="C510" s="17" t="n">
        <v>49</v>
      </c>
      <c r="D510" s="17" t="n">
        <v>464</v>
      </c>
      <c r="E510" s="18" t="n">
        <v>24</v>
      </c>
      <c r="F510" s="18" t="n">
        <v>15</v>
      </c>
      <c r="G510" s="60"/>
      <c r="H510" s="18" t="n">
        <v>3</v>
      </c>
      <c r="I510" s="60"/>
      <c r="J510" s="18"/>
      <c r="K510" s="60"/>
      <c r="L510" s="18" t="n">
        <v>1</v>
      </c>
      <c r="M510" s="60"/>
      <c r="N510" s="18" t="n">
        <v>1</v>
      </c>
      <c r="O510" s="60"/>
      <c r="P510" s="18" t="n">
        <v>1</v>
      </c>
      <c r="Q510" s="60"/>
      <c r="R510" s="60" t="n">
        <f aca="false">F510*G510+H510*I510+J510*K510+L510*M510+N510*O510+P510*Q510</f>
        <v>0</v>
      </c>
      <c r="S510" s="60" t="n">
        <f aca="false">R510*1.23</f>
        <v>0</v>
      </c>
    </row>
    <row r="511" customFormat="false" ht="15.8" hidden="false" customHeight="false" outlineLevel="0" collapsed="false">
      <c r="A511" s="15" t="n">
        <v>504</v>
      </c>
      <c r="B511" s="21" t="s">
        <v>315</v>
      </c>
      <c r="C511" s="17" t="s">
        <v>319</v>
      </c>
      <c r="D511" s="17" t="n">
        <v>682</v>
      </c>
      <c r="E511" s="18" t="n">
        <v>11</v>
      </c>
      <c r="F511" s="18" t="n">
        <v>14</v>
      </c>
      <c r="G511" s="60"/>
      <c r="H511" s="18" t="n">
        <v>1</v>
      </c>
      <c r="I511" s="60"/>
      <c r="J511" s="18"/>
      <c r="K511" s="60"/>
      <c r="L511" s="18" t="n">
        <v>2</v>
      </c>
      <c r="M511" s="60"/>
      <c r="N511" s="18"/>
      <c r="O511" s="60"/>
      <c r="P511" s="18" t="n">
        <v>1</v>
      </c>
      <c r="Q511" s="60"/>
      <c r="R511" s="60" t="n">
        <f aca="false">F511*G511+H511*I511+J511*K511+L511*M511+N511*O511+P511*Q511</f>
        <v>0</v>
      </c>
      <c r="S511" s="60" t="n">
        <f aca="false">R511*1.23</f>
        <v>0</v>
      </c>
    </row>
    <row r="512" customFormat="false" ht="23.85" hidden="false" customHeight="false" outlineLevel="0" collapsed="false">
      <c r="A512" s="15" t="n">
        <v>505</v>
      </c>
      <c r="B512" s="21" t="s">
        <v>315</v>
      </c>
      <c r="C512" s="17" t="n">
        <v>45</v>
      </c>
      <c r="D512" s="17" t="s">
        <v>320</v>
      </c>
      <c r="E512" s="18" t="n">
        <v>24</v>
      </c>
      <c r="F512" s="18" t="n">
        <v>9.5</v>
      </c>
      <c r="G512" s="60"/>
      <c r="H512" s="18" t="n">
        <v>1.5</v>
      </c>
      <c r="I512" s="60"/>
      <c r="J512" s="18"/>
      <c r="K512" s="60"/>
      <c r="L512" s="18" t="n">
        <v>1</v>
      </c>
      <c r="M512" s="60"/>
      <c r="N512" s="18"/>
      <c r="O512" s="60"/>
      <c r="P512" s="18" t="n">
        <v>1</v>
      </c>
      <c r="Q512" s="60"/>
      <c r="R512" s="60" t="n">
        <f aca="false">F512*G512+H512*I512+J512*K512+L512*M512+N512*O512+P512*Q512</f>
        <v>0</v>
      </c>
      <c r="S512" s="60" t="n">
        <f aca="false">R512*1.23</f>
        <v>0</v>
      </c>
    </row>
    <row r="513" customFormat="false" ht="15.8" hidden="false" customHeight="false" outlineLevel="0" collapsed="false">
      <c r="A513" s="15" t="n">
        <v>506</v>
      </c>
      <c r="B513" s="21" t="s">
        <v>315</v>
      </c>
      <c r="C513" s="17" t="n">
        <v>46</v>
      </c>
      <c r="D513" s="17" t="n">
        <v>684</v>
      </c>
      <c r="E513" s="18" t="n">
        <v>11</v>
      </c>
      <c r="F513" s="18" t="n">
        <v>18.5</v>
      </c>
      <c r="G513" s="60"/>
      <c r="H513" s="18" t="n">
        <v>2</v>
      </c>
      <c r="I513" s="60"/>
      <c r="J513" s="18"/>
      <c r="K513" s="60"/>
      <c r="L513" s="18" t="n">
        <v>2</v>
      </c>
      <c r="M513" s="60"/>
      <c r="N513" s="18"/>
      <c r="O513" s="60"/>
      <c r="P513" s="18" t="n">
        <v>1</v>
      </c>
      <c r="Q513" s="60"/>
      <c r="R513" s="60" t="n">
        <f aca="false">F513*G513+H513*I513+J513*K513+L513*M513+N513*O513+P513*Q513</f>
        <v>0</v>
      </c>
      <c r="S513" s="60" t="n">
        <f aca="false">R513*1.23</f>
        <v>0</v>
      </c>
    </row>
    <row r="514" customFormat="false" ht="23.85" hidden="false" customHeight="false" outlineLevel="0" collapsed="false">
      <c r="A514" s="15" t="n">
        <v>507</v>
      </c>
      <c r="B514" s="21" t="s">
        <v>315</v>
      </c>
      <c r="C514" s="17" t="n">
        <v>53</v>
      </c>
      <c r="D514" s="17" t="s">
        <v>321</v>
      </c>
      <c r="E514" s="18" t="n">
        <v>24</v>
      </c>
      <c r="F514" s="18" t="n">
        <v>21</v>
      </c>
      <c r="G514" s="60"/>
      <c r="H514" s="18" t="n">
        <v>3</v>
      </c>
      <c r="I514" s="60"/>
      <c r="J514" s="18"/>
      <c r="K514" s="60"/>
      <c r="L514" s="18" t="n">
        <v>1</v>
      </c>
      <c r="M514" s="60"/>
      <c r="N514" s="18" t="n">
        <v>1</v>
      </c>
      <c r="O514" s="60"/>
      <c r="P514" s="18" t="n">
        <v>1</v>
      </c>
      <c r="Q514" s="60"/>
      <c r="R514" s="60" t="n">
        <f aca="false">F514*G514+H514*I514+J514*K514+L514*M514+N514*O514+P514*Q514</f>
        <v>0</v>
      </c>
      <c r="S514" s="60" t="n">
        <f aca="false">R514*1.23</f>
        <v>0</v>
      </c>
    </row>
    <row r="515" customFormat="false" ht="15.8" hidden="false" customHeight="false" outlineLevel="0" collapsed="false">
      <c r="A515" s="15" t="n">
        <v>508</v>
      </c>
      <c r="B515" s="21" t="s">
        <v>322</v>
      </c>
      <c r="C515" s="17" t="n">
        <v>2</v>
      </c>
      <c r="D515" s="17" t="n">
        <v>94</v>
      </c>
      <c r="E515" s="18" t="n">
        <v>24</v>
      </c>
      <c r="F515" s="18"/>
      <c r="G515" s="60"/>
      <c r="H515" s="18" t="n">
        <v>1.5</v>
      </c>
      <c r="I515" s="60"/>
      <c r="J515" s="18"/>
      <c r="K515" s="60"/>
      <c r="L515" s="18"/>
      <c r="M515" s="60"/>
      <c r="N515" s="18" t="n">
        <v>1</v>
      </c>
      <c r="O515" s="60"/>
      <c r="P515" s="18" t="n">
        <v>1</v>
      </c>
      <c r="Q515" s="60"/>
      <c r="R515" s="60" t="n">
        <f aca="false">F515*G515+H515*I515+J515*K515+L515*M515+N515*O515+P515*Q515</f>
        <v>0</v>
      </c>
      <c r="S515" s="60" t="n">
        <f aca="false">R515*1.23</f>
        <v>0</v>
      </c>
    </row>
    <row r="516" customFormat="false" ht="15.8" hidden="false" customHeight="false" outlineLevel="0" collapsed="false">
      <c r="A516" s="15" t="n">
        <v>509</v>
      </c>
      <c r="B516" s="21" t="s">
        <v>323</v>
      </c>
      <c r="C516" s="17" t="n">
        <v>6</v>
      </c>
      <c r="D516" s="17" t="n">
        <v>69</v>
      </c>
      <c r="E516" s="18" t="n">
        <v>6</v>
      </c>
      <c r="F516" s="18" t="n">
        <v>11</v>
      </c>
      <c r="G516" s="60"/>
      <c r="H516" s="18" t="n">
        <v>1.5</v>
      </c>
      <c r="I516" s="60"/>
      <c r="J516" s="18"/>
      <c r="K516" s="60"/>
      <c r="L516" s="18" t="n">
        <v>1</v>
      </c>
      <c r="M516" s="60"/>
      <c r="N516" s="18" t="n">
        <v>1</v>
      </c>
      <c r="O516" s="60"/>
      <c r="P516" s="18" t="n">
        <v>1</v>
      </c>
      <c r="Q516" s="60"/>
      <c r="R516" s="60" t="n">
        <f aca="false">F516*G516+H516*I516+J516*K516+L516*M516+N516*O516+P516*Q516</f>
        <v>0</v>
      </c>
      <c r="S516" s="60" t="n">
        <f aca="false">R516*1.23</f>
        <v>0</v>
      </c>
    </row>
    <row r="517" customFormat="false" ht="15.8" hidden="false" customHeight="false" outlineLevel="0" collapsed="false">
      <c r="A517" s="15" t="n">
        <v>510</v>
      </c>
      <c r="B517" s="21" t="s">
        <v>324</v>
      </c>
      <c r="C517" s="17" t="n">
        <v>5</v>
      </c>
      <c r="D517" s="17" t="n">
        <v>118</v>
      </c>
      <c r="E517" s="18" t="n">
        <v>6</v>
      </c>
      <c r="F517" s="18" t="n">
        <v>12</v>
      </c>
      <c r="G517" s="60"/>
      <c r="H517" s="18" t="n">
        <v>1.5</v>
      </c>
      <c r="I517" s="60"/>
      <c r="J517" s="18"/>
      <c r="K517" s="60"/>
      <c r="L517" s="18" t="n">
        <v>1</v>
      </c>
      <c r="M517" s="60"/>
      <c r="N517" s="18" t="n">
        <v>1</v>
      </c>
      <c r="O517" s="60"/>
      <c r="P517" s="18" t="n">
        <v>1</v>
      </c>
      <c r="Q517" s="60"/>
      <c r="R517" s="60" t="n">
        <f aca="false">F517*G517+H517*I517+J517*K517+L517*M517+N517*O517+P517*Q517</f>
        <v>0</v>
      </c>
      <c r="S517" s="60" t="n">
        <f aca="false">R517*1.23</f>
        <v>0</v>
      </c>
    </row>
    <row r="518" customFormat="false" ht="15.8" hidden="false" customHeight="false" outlineLevel="0" collapsed="false">
      <c r="A518" s="15" t="n">
        <v>511</v>
      </c>
      <c r="B518" s="21" t="s">
        <v>323</v>
      </c>
      <c r="C518" s="17" t="n">
        <v>8</v>
      </c>
      <c r="D518" s="17" t="n">
        <v>68</v>
      </c>
      <c r="E518" s="18" t="n">
        <v>6</v>
      </c>
      <c r="F518" s="18"/>
      <c r="G518" s="60"/>
      <c r="H518" s="18" t="n">
        <v>0.5</v>
      </c>
      <c r="I518" s="60"/>
      <c r="J518" s="18"/>
      <c r="K518" s="60"/>
      <c r="L518" s="18"/>
      <c r="M518" s="60"/>
      <c r="N518" s="18" t="n">
        <v>1</v>
      </c>
      <c r="O518" s="60"/>
      <c r="P518" s="18" t="n">
        <v>1</v>
      </c>
      <c r="Q518" s="60"/>
      <c r="R518" s="60" t="n">
        <f aca="false">F518*G518+H518*I518+J518*K518+L518*M518+N518*O518+P518*Q518</f>
        <v>0</v>
      </c>
      <c r="S518" s="60" t="n">
        <f aca="false">R518*1.23</f>
        <v>0</v>
      </c>
    </row>
    <row r="519" customFormat="false" ht="15.8" hidden="false" customHeight="false" outlineLevel="0" collapsed="false">
      <c r="A519" s="15" t="n">
        <v>512</v>
      </c>
      <c r="B519" s="21" t="s">
        <v>323</v>
      </c>
      <c r="C519" s="17" t="n">
        <v>14</v>
      </c>
      <c r="D519" s="17" t="n">
        <v>65</v>
      </c>
      <c r="E519" s="18" t="n">
        <v>6</v>
      </c>
      <c r="F519" s="18"/>
      <c r="G519" s="60"/>
      <c r="H519" s="18" t="n">
        <v>8</v>
      </c>
      <c r="I519" s="60"/>
      <c r="J519" s="18"/>
      <c r="K519" s="60"/>
      <c r="L519" s="18" t="n">
        <v>1</v>
      </c>
      <c r="M519" s="60"/>
      <c r="N519" s="18"/>
      <c r="O519" s="60"/>
      <c r="P519" s="18" t="n">
        <v>1</v>
      </c>
      <c r="Q519" s="60"/>
      <c r="R519" s="60" t="n">
        <f aca="false">F519*G519+H519*I519+J519*K519+L519*M519+N519*O519+P519*Q519</f>
        <v>0</v>
      </c>
      <c r="S519" s="60" t="n">
        <f aca="false">R519*1.23</f>
        <v>0</v>
      </c>
    </row>
    <row r="520" customFormat="false" ht="15.8" hidden="false" customHeight="false" outlineLevel="0" collapsed="false">
      <c r="A520" s="15" t="n">
        <v>513</v>
      </c>
      <c r="B520" s="21" t="s">
        <v>325</v>
      </c>
      <c r="C520" s="17" t="n">
        <v>4</v>
      </c>
      <c r="D520" s="17" t="n">
        <v>282</v>
      </c>
      <c r="E520" s="18" t="n">
        <v>3</v>
      </c>
      <c r="F520" s="18"/>
      <c r="G520" s="60"/>
      <c r="H520" s="18" t="n">
        <v>2</v>
      </c>
      <c r="I520" s="60"/>
      <c r="J520" s="18"/>
      <c r="K520" s="60"/>
      <c r="L520" s="18"/>
      <c r="M520" s="60"/>
      <c r="N520" s="18" t="n">
        <v>1</v>
      </c>
      <c r="O520" s="60"/>
      <c r="P520" s="18" t="n">
        <v>1</v>
      </c>
      <c r="Q520" s="60"/>
      <c r="R520" s="60" t="n">
        <f aca="false">F520*G520+H520*I520+J520*K520+L520*M520+N520*O520+P520*Q520</f>
        <v>0</v>
      </c>
      <c r="S520" s="60" t="n">
        <f aca="false">R520*1.23</f>
        <v>0</v>
      </c>
    </row>
    <row r="521" customFormat="false" ht="15.8" hidden="false" customHeight="false" outlineLevel="0" collapsed="false">
      <c r="A521" s="15" t="n">
        <v>514</v>
      </c>
      <c r="B521" s="21" t="s">
        <v>325</v>
      </c>
      <c r="C521" s="17" t="n">
        <v>8</v>
      </c>
      <c r="D521" s="17" t="n">
        <v>284</v>
      </c>
      <c r="E521" s="18" t="n">
        <v>3</v>
      </c>
      <c r="F521" s="18" t="n">
        <v>1</v>
      </c>
      <c r="G521" s="60"/>
      <c r="H521" s="18"/>
      <c r="I521" s="60"/>
      <c r="J521" s="18"/>
      <c r="K521" s="60"/>
      <c r="L521" s="18"/>
      <c r="M521" s="60"/>
      <c r="N521" s="18" t="n">
        <v>1</v>
      </c>
      <c r="O521" s="60"/>
      <c r="P521" s="18" t="n">
        <v>1</v>
      </c>
      <c r="Q521" s="60"/>
      <c r="R521" s="60" t="n">
        <f aca="false">F521*G521+H521*I521+J521*K521+L521*M521+N521*O521+P521*Q521</f>
        <v>0</v>
      </c>
      <c r="S521" s="60" t="n">
        <f aca="false">R521*1.23</f>
        <v>0</v>
      </c>
    </row>
    <row r="522" customFormat="false" ht="15.8" hidden="false" customHeight="false" outlineLevel="0" collapsed="false">
      <c r="A522" s="15" t="n">
        <v>515</v>
      </c>
      <c r="B522" s="21" t="s">
        <v>325</v>
      </c>
      <c r="C522" s="17" t="n">
        <v>6</v>
      </c>
      <c r="D522" s="17" t="n">
        <v>283</v>
      </c>
      <c r="E522" s="18" t="n">
        <v>3</v>
      </c>
      <c r="F522" s="18"/>
      <c r="G522" s="60"/>
      <c r="H522" s="18" t="n">
        <v>3.5</v>
      </c>
      <c r="I522" s="60"/>
      <c r="J522" s="18"/>
      <c r="K522" s="60"/>
      <c r="L522" s="18"/>
      <c r="M522" s="60"/>
      <c r="N522" s="18" t="n">
        <v>1</v>
      </c>
      <c r="O522" s="60"/>
      <c r="P522" s="18" t="n">
        <v>1</v>
      </c>
      <c r="Q522" s="60"/>
      <c r="R522" s="60" t="n">
        <f aca="false">F522*G522+H522*I522+J522*K522+L522*M522+N522*O522+P522*Q522</f>
        <v>0</v>
      </c>
      <c r="S522" s="60" t="n">
        <f aca="false">R522*1.23</f>
        <v>0</v>
      </c>
    </row>
    <row r="523" customFormat="false" ht="15.8" hidden="false" customHeight="false" outlineLevel="0" collapsed="false">
      <c r="A523" s="15" t="n">
        <v>516</v>
      </c>
      <c r="B523" s="21" t="s">
        <v>326</v>
      </c>
      <c r="C523" s="17" t="n">
        <v>5</v>
      </c>
      <c r="D523" s="17" t="s">
        <v>327</v>
      </c>
      <c r="E523" s="18" t="n">
        <v>3</v>
      </c>
      <c r="F523" s="18" t="n">
        <v>29.5</v>
      </c>
      <c r="G523" s="60"/>
      <c r="H523" s="18" t="n">
        <v>1.5</v>
      </c>
      <c r="I523" s="60"/>
      <c r="J523" s="18"/>
      <c r="K523" s="60"/>
      <c r="L523" s="18" t="n">
        <v>2</v>
      </c>
      <c r="M523" s="60"/>
      <c r="N523" s="18"/>
      <c r="O523" s="60"/>
      <c r="P523" s="18" t="n">
        <v>1</v>
      </c>
      <c r="Q523" s="60"/>
      <c r="R523" s="60" t="n">
        <f aca="false">F523*G523+H523*I523+J523*K523+L523*M523+N523*O523+P523*Q523</f>
        <v>0</v>
      </c>
      <c r="S523" s="60" t="n">
        <f aca="false">R523*1.23</f>
        <v>0</v>
      </c>
    </row>
    <row r="524" customFormat="false" ht="15.8" hidden="false" customHeight="false" outlineLevel="0" collapsed="false">
      <c r="A524" s="15" t="n">
        <v>517</v>
      </c>
      <c r="B524" s="21" t="s">
        <v>325</v>
      </c>
      <c r="C524" s="17" t="n">
        <v>3</v>
      </c>
      <c r="D524" s="17" t="n">
        <v>288</v>
      </c>
      <c r="E524" s="18" t="n">
        <v>3</v>
      </c>
      <c r="F524" s="18"/>
      <c r="G524" s="60"/>
      <c r="H524" s="18" t="n">
        <v>3.5</v>
      </c>
      <c r="I524" s="60"/>
      <c r="J524" s="18"/>
      <c r="K524" s="60"/>
      <c r="L524" s="18"/>
      <c r="M524" s="60"/>
      <c r="N524" s="18" t="n">
        <v>1</v>
      </c>
      <c r="O524" s="60"/>
      <c r="P524" s="18" t="n">
        <v>1</v>
      </c>
      <c r="Q524" s="60"/>
      <c r="R524" s="60" t="n">
        <f aca="false">F524*G524+H524*I524+J524*K524+L524*M524+N524*O524+P524*Q524</f>
        <v>0</v>
      </c>
      <c r="S524" s="60" t="n">
        <f aca="false">R524*1.23</f>
        <v>0</v>
      </c>
    </row>
    <row r="525" customFormat="false" ht="15.8" hidden="false" customHeight="false" outlineLevel="0" collapsed="false">
      <c r="A525" s="15" t="n">
        <v>518</v>
      </c>
      <c r="B525" s="21" t="s">
        <v>328</v>
      </c>
      <c r="C525" s="17" t="n">
        <v>13</v>
      </c>
      <c r="D525" s="17" t="s">
        <v>329</v>
      </c>
      <c r="E525" s="18" t="n">
        <v>21</v>
      </c>
      <c r="F525" s="18" t="n">
        <v>5</v>
      </c>
      <c r="G525" s="60"/>
      <c r="H525" s="18" t="n">
        <v>1.5</v>
      </c>
      <c r="I525" s="60"/>
      <c r="J525" s="18"/>
      <c r="K525" s="60"/>
      <c r="L525" s="18"/>
      <c r="M525" s="60"/>
      <c r="N525" s="18" t="n">
        <v>1</v>
      </c>
      <c r="O525" s="60"/>
      <c r="P525" s="18" t="n">
        <v>1</v>
      </c>
      <c r="Q525" s="60"/>
      <c r="R525" s="60" t="n">
        <f aca="false">F525*G525+H525*I525+J525*K525+L525*M525+N525*O525+P525*Q525</f>
        <v>0</v>
      </c>
      <c r="S525" s="60" t="n">
        <f aca="false">R525*1.23</f>
        <v>0</v>
      </c>
    </row>
    <row r="526" customFormat="false" ht="15.8" hidden="false" customHeight="false" outlineLevel="0" collapsed="false">
      <c r="A526" s="15" t="n">
        <v>519</v>
      </c>
      <c r="B526" s="21" t="s">
        <v>330</v>
      </c>
      <c r="C526" s="17" t="n">
        <v>76</v>
      </c>
      <c r="D526" s="18" t="n">
        <v>517</v>
      </c>
      <c r="E526" s="18" t="n">
        <v>8</v>
      </c>
      <c r="F526" s="18" t="n">
        <v>3.5</v>
      </c>
      <c r="G526" s="60"/>
      <c r="H526" s="18" t="n">
        <v>2</v>
      </c>
      <c r="I526" s="60"/>
      <c r="J526" s="18"/>
      <c r="K526" s="60"/>
      <c r="L526" s="18" t="n">
        <v>1</v>
      </c>
      <c r="M526" s="60"/>
      <c r="N526" s="18"/>
      <c r="O526" s="60"/>
      <c r="P526" s="18" t="n">
        <v>1</v>
      </c>
      <c r="Q526" s="60"/>
      <c r="R526" s="60" t="n">
        <f aca="false">F526*G526+H526*I526+J526*K526+L526*M526+N526*O526+P526*Q526</f>
        <v>0</v>
      </c>
      <c r="S526" s="60" t="n">
        <f aca="false">R526*1.23</f>
        <v>0</v>
      </c>
    </row>
    <row r="527" customFormat="false" ht="15.8" hidden="false" customHeight="false" outlineLevel="0" collapsed="false">
      <c r="A527" s="15" t="n">
        <v>520</v>
      </c>
      <c r="B527" s="21" t="s">
        <v>330</v>
      </c>
      <c r="C527" s="17" t="n">
        <v>72</v>
      </c>
      <c r="D527" s="18" t="n">
        <v>515</v>
      </c>
      <c r="E527" s="18" t="n">
        <v>8</v>
      </c>
      <c r="F527" s="18"/>
      <c r="G527" s="60"/>
      <c r="H527" s="18" t="n">
        <v>2</v>
      </c>
      <c r="I527" s="60"/>
      <c r="J527" s="18"/>
      <c r="K527" s="60"/>
      <c r="L527" s="18"/>
      <c r="M527" s="60"/>
      <c r="N527" s="18" t="n">
        <v>1</v>
      </c>
      <c r="O527" s="60"/>
      <c r="P527" s="18" t="n">
        <v>1</v>
      </c>
      <c r="Q527" s="60"/>
      <c r="R527" s="60" t="n">
        <f aca="false">F527*G527+H527*I527+J527*K527+L527*M527+N527*O527+P527*Q527</f>
        <v>0</v>
      </c>
      <c r="S527" s="60" t="n">
        <f aca="false">R527*1.23</f>
        <v>0</v>
      </c>
    </row>
    <row r="528" customFormat="false" ht="15.8" hidden="false" customHeight="false" outlineLevel="0" collapsed="false">
      <c r="A528" s="15" t="n">
        <v>521</v>
      </c>
      <c r="B528" s="21" t="s">
        <v>330</v>
      </c>
      <c r="C528" s="17" t="s">
        <v>311</v>
      </c>
      <c r="D528" s="18" t="n">
        <v>516</v>
      </c>
      <c r="E528" s="18" t="n">
        <v>8</v>
      </c>
      <c r="F528" s="18" t="n">
        <v>9</v>
      </c>
      <c r="G528" s="60"/>
      <c r="H528" s="18" t="n">
        <v>10</v>
      </c>
      <c r="I528" s="60"/>
      <c r="J528" s="18"/>
      <c r="K528" s="60"/>
      <c r="L528" s="18" t="n">
        <v>1</v>
      </c>
      <c r="M528" s="60"/>
      <c r="N528" s="18" t="n">
        <v>1</v>
      </c>
      <c r="O528" s="60"/>
      <c r="P528" s="18" t="n">
        <v>1</v>
      </c>
      <c r="Q528" s="60"/>
      <c r="R528" s="60" t="n">
        <f aca="false">F528*G528+H528*I528+J528*K528+L528*M528+N528*O528+P528*Q528</f>
        <v>0</v>
      </c>
      <c r="S528" s="60" t="n">
        <f aca="false">R528*1.23</f>
        <v>0</v>
      </c>
    </row>
    <row r="529" customFormat="false" ht="15.8" hidden="false" customHeight="false" outlineLevel="0" collapsed="false">
      <c r="A529" s="15" t="n">
        <v>522</v>
      </c>
      <c r="B529" s="21" t="s">
        <v>331</v>
      </c>
      <c r="C529" s="17" t="n">
        <v>13</v>
      </c>
      <c r="D529" s="18" t="n">
        <v>896</v>
      </c>
      <c r="E529" s="18" t="n">
        <v>24</v>
      </c>
      <c r="F529" s="18"/>
      <c r="G529" s="60"/>
      <c r="H529" s="18" t="n">
        <v>2</v>
      </c>
      <c r="I529" s="60"/>
      <c r="J529" s="18"/>
      <c r="K529" s="60"/>
      <c r="L529" s="18"/>
      <c r="M529" s="60"/>
      <c r="N529" s="18" t="n">
        <v>1</v>
      </c>
      <c r="O529" s="60"/>
      <c r="P529" s="18" t="n">
        <v>1</v>
      </c>
      <c r="Q529" s="60"/>
      <c r="R529" s="60" t="n">
        <f aca="false">F529*G529+H529*I529+J529*K529+L529*M529+N529*O529+P529*Q529</f>
        <v>0</v>
      </c>
      <c r="S529" s="60" t="n">
        <f aca="false">R529*1.23</f>
        <v>0</v>
      </c>
    </row>
    <row r="530" customFormat="false" ht="15.8" hidden="false" customHeight="false" outlineLevel="0" collapsed="false">
      <c r="A530" s="15" t="n">
        <v>523</v>
      </c>
      <c r="B530" s="21" t="s">
        <v>331</v>
      </c>
      <c r="C530" s="17" t="n">
        <v>11</v>
      </c>
      <c r="D530" s="18" t="n">
        <v>895</v>
      </c>
      <c r="E530" s="18" t="n">
        <v>24</v>
      </c>
      <c r="F530" s="18"/>
      <c r="G530" s="60"/>
      <c r="H530" s="18" t="n">
        <v>4</v>
      </c>
      <c r="I530" s="60"/>
      <c r="J530" s="18"/>
      <c r="K530" s="60"/>
      <c r="L530" s="18" t="n">
        <v>1</v>
      </c>
      <c r="M530" s="60"/>
      <c r="N530" s="18" t="n">
        <v>1</v>
      </c>
      <c r="O530" s="60"/>
      <c r="P530" s="18" t="n">
        <v>1</v>
      </c>
      <c r="Q530" s="60"/>
      <c r="R530" s="60" t="n">
        <f aca="false">F530*G530+H530*I530+J530*K530+L530*M530+N530*O530+P530*Q530</f>
        <v>0</v>
      </c>
      <c r="S530" s="60" t="n">
        <f aca="false">R530*1.23</f>
        <v>0</v>
      </c>
    </row>
    <row r="531" customFormat="false" ht="15.8" hidden="false" customHeight="false" outlineLevel="0" collapsed="false">
      <c r="A531" s="15" t="n">
        <v>524</v>
      </c>
      <c r="B531" s="21" t="s">
        <v>332</v>
      </c>
      <c r="C531" s="17" t="n">
        <v>9</v>
      </c>
      <c r="D531" s="18" t="n">
        <v>687</v>
      </c>
      <c r="E531" s="18" t="n">
        <v>11</v>
      </c>
      <c r="F531" s="18" t="n">
        <v>2</v>
      </c>
      <c r="G531" s="60"/>
      <c r="H531" s="18" t="n">
        <v>1</v>
      </c>
      <c r="I531" s="60"/>
      <c r="J531" s="18"/>
      <c r="K531" s="60"/>
      <c r="L531" s="18" t="n">
        <v>1</v>
      </c>
      <c r="M531" s="60"/>
      <c r="N531" s="18"/>
      <c r="O531" s="60"/>
      <c r="P531" s="18" t="n">
        <v>1</v>
      </c>
      <c r="Q531" s="60"/>
      <c r="R531" s="60" t="n">
        <f aca="false">F531*G531+H531*I531+J531*K531+L531*M531+N531*O531+P531*Q531</f>
        <v>0</v>
      </c>
      <c r="S531" s="60" t="n">
        <f aca="false">R531*1.23</f>
        <v>0</v>
      </c>
    </row>
    <row r="532" customFormat="false" ht="15.8" hidden="false" customHeight="false" outlineLevel="0" collapsed="false">
      <c r="A532" s="15" t="n">
        <v>525</v>
      </c>
      <c r="B532" s="21" t="s">
        <v>333</v>
      </c>
      <c r="C532" s="17" t="n">
        <v>8</v>
      </c>
      <c r="D532" s="17" t="n">
        <v>271</v>
      </c>
      <c r="E532" s="18" t="n">
        <v>8</v>
      </c>
      <c r="F532" s="18" t="n">
        <v>18.08</v>
      </c>
      <c r="G532" s="60"/>
      <c r="H532" s="24" t="n">
        <v>1.5</v>
      </c>
      <c r="I532" s="60"/>
      <c r="J532" s="18"/>
      <c r="K532" s="60"/>
      <c r="L532" s="18" t="n">
        <v>3</v>
      </c>
      <c r="M532" s="60"/>
      <c r="N532" s="18"/>
      <c r="O532" s="60"/>
      <c r="P532" s="18" t="n">
        <v>1</v>
      </c>
      <c r="Q532" s="60"/>
      <c r="R532" s="60" t="n">
        <f aca="false">F532*G532+H532*I532+J532*K532+L532*M532+N532*O532+P532*Q532</f>
        <v>0</v>
      </c>
      <c r="S532" s="60" t="n">
        <f aca="false">R532*1.23</f>
        <v>0</v>
      </c>
    </row>
    <row r="533" customFormat="false" ht="15.8" hidden="false" customHeight="false" outlineLevel="0" collapsed="false">
      <c r="A533" s="15" t="n">
        <v>526</v>
      </c>
      <c r="B533" s="21" t="s">
        <v>334</v>
      </c>
      <c r="C533" s="17" t="n">
        <v>9</v>
      </c>
      <c r="D533" s="17" t="n">
        <v>36</v>
      </c>
      <c r="E533" s="18" t="n">
        <v>7</v>
      </c>
      <c r="F533" s="18" t="n">
        <v>8.5</v>
      </c>
      <c r="G533" s="60"/>
      <c r="H533" s="18" t="n">
        <v>0.5</v>
      </c>
      <c r="I533" s="60"/>
      <c r="J533" s="18"/>
      <c r="K533" s="60"/>
      <c r="L533" s="18" t="n">
        <v>1</v>
      </c>
      <c r="M533" s="60"/>
      <c r="N533" s="18" t="n">
        <v>1</v>
      </c>
      <c r="O533" s="60"/>
      <c r="P533" s="18" t="n">
        <v>1</v>
      </c>
      <c r="Q533" s="60"/>
      <c r="R533" s="60" t="n">
        <f aca="false">F533*G533+H533*I533+J533*K533+L533*M533+N533*O533+P533*Q533</f>
        <v>0</v>
      </c>
      <c r="S533" s="60" t="n">
        <f aca="false">R533*1.23</f>
        <v>0</v>
      </c>
    </row>
    <row r="534" customFormat="false" ht="15.8" hidden="false" customHeight="false" outlineLevel="0" collapsed="false">
      <c r="A534" s="15" t="n">
        <v>527</v>
      </c>
      <c r="B534" s="21" t="s">
        <v>335</v>
      </c>
      <c r="C534" s="17" t="n">
        <v>67</v>
      </c>
      <c r="D534" s="17" t="n">
        <v>202</v>
      </c>
      <c r="E534" s="18" t="n">
        <v>6</v>
      </c>
      <c r="F534" s="18"/>
      <c r="G534" s="60"/>
      <c r="H534" s="18"/>
      <c r="I534" s="60"/>
      <c r="J534" s="18" t="n">
        <v>7</v>
      </c>
      <c r="K534" s="60"/>
      <c r="L534" s="18" t="n">
        <v>1</v>
      </c>
      <c r="M534" s="60"/>
      <c r="N534" s="18"/>
      <c r="O534" s="60"/>
      <c r="P534" s="18" t="n">
        <v>1</v>
      </c>
      <c r="Q534" s="60"/>
      <c r="R534" s="60" t="n">
        <f aca="false">F534*G534+H534*I534+J534*K534+L534*M534+N534*O534+P534*Q534</f>
        <v>0</v>
      </c>
      <c r="S534" s="60" t="n">
        <f aca="false">R534*1.23</f>
        <v>0</v>
      </c>
    </row>
    <row r="535" customFormat="false" ht="23.85" hidden="false" customHeight="false" outlineLevel="0" collapsed="false">
      <c r="A535" s="15" t="n">
        <v>528</v>
      </c>
      <c r="B535" s="18" t="s">
        <v>336</v>
      </c>
      <c r="C535" s="17" t="n">
        <v>43</v>
      </c>
      <c r="D535" s="17" t="n">
        <v>285</v>
      </c>
      <c r="E535" s="18" t="n">
        <v>3</v>
      </c>
      <c r="F535" s="18"/>
      <c r="G535" s="60"/>
      <c r="H535" s="18" t="n">
        <v>9</v>
      </c>
      <c r="I535" s="60"/>
      <c r="J535" s="18"/>
      <c r="K535" s="60"/>
      <c r="L535" s="18"/>
      <c r="M535" s="60"/>
      <c r="N535" s="18" t="n">
        <v>1</v>
      </c>
      <c r="O535" s="60"/>
      <c r="P535" s="18" t="n">
        <v>1</v>
      </c>
      <c r="Q535" s="60"/>
      <c r="R535" s="60" t="n">
        <f aca="false">F535*G535+H535*I535+J535*K535+L535*M535+N535*O535+P535*Q535</f>
        <v>0</v>
      </c>
      <c r="S535" s="60" t="n">
        <f aca="false">R535*1.23</f>
        <v>0</v>
      </c>
    </row>
    <row r="536" customFormat="false" ht="15.8" hidden="false" customHeight="false" outlineLevel="0" collapsed="false">
      <c r="A536" s="15" t="n">
        <v>529</v>
      </c>
      <c r="B536" s="18" t="s">
        <v>337</v>
      </c>
      <c r="C536" s="17" t="s">
        <v>158</v>
      </c>
      <c r="D536" s="18" t="n">
        <v>43</v>
      </c>
      <c r="E536" s="18" t="n">
        <v>28</v>
      </c>
      <c r="F536" s="18" t="n">
        <v>25.27</v>
      </c>
      <c r="G536" s="60"/>
      <c r="H536" s="18"/>
      <c r="I536" s="60"/>
      <c r="J536" s="18" t="n">
        <v>1.5</v>
      </c>
      <c r="K536" s="60"/>
      <c r="L536" s="18" t="n">
        <v>3</v>
      </c>
      <c r="M536" s="60"/>
      <c r="N536" s="18"/>
      <c r="O536" s="60"/>
      <c r="P536" s="18" t="n">
        <v>1</v>
      </c>
      <c r="Q536" s="60"/>
      <c r="R536" s="60" t="n">
        <f aca="false">F536*G536+H536*I536+J536*K536+L536*M536+N536*O536+P536*Q536</f>
        <v>0</v>
      </c>
      <c r="S536" s="60" t="n">
        <f aca="false">R536*1.23</f>
        <v>0</v>
      </c>
    </row>
    <row r="537" customFormat="false" ht="15.8" hidden="false" customHeight="false" outlineLevel="0" collapsed="false">
      <c r="A537" s="15" t="n">
        <v>530</v>
      </c>
      <c r="B537" s="18" t="s">
        <v>338</v>
      </c>
      <c r="C537" s="17" t="s">
        <v>339</v>
      </c>
      <c r="D537" s="18" t="n">
        <v>729</v>
      </c>
      <c r="E537" s="18" t="n">
        <v>10</v>
      </c>
      <c r="F537" s="18" t="n">
        <v>14.64</v>
      </c>
      <c r="G537" s="60"/>
      <c r="H537" s="18" t="n">
        <v>1.5</v>
      </c>
      <c r="I537" s="60"/>
      <c r="J537" s="18"/>
      <c r="K537" s="60"/>
      <c r="L537" s="18" t="n">
        <v>1</v>
      </c>
      <c r="M537" s="60"/>
      <c r="N537" s="18" t="n">
        <v>1</v>
      </c>
      <c r="O537" s="60"/>
      <c r="P537" s="18" t="n">
        <v>1</v>
      </c>
      <c r="Q537" s="60"/>
      <c r="R537" s="60" t="n">
        <f aca="false">F537*G537+H537*I537+J537*K537+L537*M537+N537*O537+P537*Q537</f>
        <v>0</v>
      </c>
      <c r="S537" s="60" t="n">
        <f aca="false">R537*1.23</f>
        <v>0</v>
      </c>
    </row>
    <row r="538" customFormat="false" ht="15.8" hidden="false" customHeight="false" outlineLevel="0" collapsed="false">
      <c r="A538" s="15" t="n">
        <v>531</v>
      </c>
      <c r="B538" s="18" t="s">
        <v>340</v>
      </c>
      <c r="C538" s="17" t="s">
        <v>341</v>
      </c>
      <c r="D538" s="18" t="n">
        <v>313</v>
      </c>
      <c r="E538" s="24" t="n">
        <v>7</v>
      </c>
      <c r="F538" s="24"/>
      <c r="G538" s="60"/>
      <c r="H538" s="18" t="n">
        <v>14.5</v>
      </c>
      <c r="I538" s="60"/>
      <c r="J538" s="18"/>
      <c r="K538" s="60"/>
      <c r="L538" s="18" t="n">
        <v>1</v>
      </c>
      <c r="M538" s="60"/>
      <c r="N538" s="18"/>
      <c r="O538" s="60"/>
      <c r="P538" s="18" t="n">
        <v>1</v>
      </c>
      <c r="Q538" s="60"/>
      <c r="R538" s="60" t="n">
        <f aca="false">F538*G538+H538*I538+J538*K538+L538*M538+N538*O538+P538*Q538</f>
        <v>0</v>
      </c>
      <c r="S538" s="60" t="n">
        <f aca="false">R538*1.23</f>
        <v>0</v>
      </c>
    </row>
    <row r="539" customFormat="false" ht="15.8" hidden="false" customHeight="false" outlineLevel="0" collapsed="false">
      <c r="A539" s="15" t="n">
        <v>532</v>
      </c>
      <c r="B539" s="17" t="s">
        <v>342</v>
      </c>
      <c r="C539" s="18" t="n">
        <v>3</v>
      </c>
      <c r="D539" s="18" t="n">
        <v>468</v>
      </c>
      <c r="E539" s="17" t="s">
        <v>343</v>
      </c>
      <c r="F539" s="27" t="n">
        <v>28.5</v>
      </c>
      <c r="G539" s="60"/>
      <c r="H539" s="28" t="n">
        <v>2</v>
      </c>
      <c r="I539" s="60"/>
      <c r="J539" s="20"/>
      <c r="K539" s="60"/>
      <c r="L539" s="18" t="n">
        <v>2</v>
      </c>
      <c r="M539" s="60"/>
      <c r="N539" s="18"/>
      <c r="O539" s="60"/>
      <c r="P539" s="18" t="n">
        <v>1</v>
      </c>
      <c r="Q539" s="60"/>
      <c r="R539" s="60" t="n">
        <f aca="false">F539*G539+H539*I539+J539*K539+L539*M539+N539*O539+P539*Q539</f>
        <v>0</v>
      </c>
      <c r="S539" s="60" t="n">
        <f aca="false">R539*1.23</f>
        <v>0</v>
      </c>
    </row>
    <row r="540" customFormat="false" ht="15.8" hidden="false" customHeight="false" outlineLevel="0" collapsed="false">
      <c r="A540" s="15" t="n">
        <v>533</v>
      </c>
      <c r="B540" s="17" t="s">
        <v>342</v>
      </c>
      <c r="C540" s="18" t="n">
        <v>4</v>
      </c>
      <c r="D540" s="18" t="n">
        <v>479</v>
      </c>
      <c r="E540" s="17" t="s">
        <v>343</v>
      </c>
      <c r="F540" s="27"/>
      <c r="G540" s="60"/>
      <c r="H540" s="28" t="n">
        <v>5.5</v>
      </c>
      <c r="I540" s="60"/>
      <c r="J540" s="20"/>
      <c r="K540" s="60"/>
      <c r="L540" s="18" t="n">
        <v>1</v>
      </c>
      <c r="M540" s="60"/>
      <c r="N540" s="18"/>
      <c r="O540" s="60"/>
      <c r="P540" s="18" t="n">
        <v>1</v>
      </c>
      <c r="Q540" s="60"/>
      <c r="R540" s="60" t="n">
        <f aca="false">F540*G540+H540*I540+J540*K540+L540*M540+N540*O540+P540*Q540</f>
        <v>0</v>
      </c>
      <c r="S540" s="60" t="n">
        <f aca="false">R540*1.23</f>
        <v>0</v>
      </c>
    </row>
    <row r="541" customFormat="false" ht="15.8" hidden="false" customHeight="false" outlineLevel="0" collapsed="false">
      <c r="A541" s="15" t="n">
        <v>534</v>
      </c>
      <c r="B541" s="17" t="s">
        <v>342</v>
      </c>
      <c r="C541" s="18" t="n">
        <v>5</v>
      </c>
      <c r="D541" s="18" t="n">
        <v>469</v>
      </c>
      <c r="E541" s="17" t="s">
        <v>343</v>
      </c>
      <c r="F541" s="27" t="n">
        <v>3</v>
      </c>
      <c r="G541" s="60"/>
      <c r="H541" s="28" t="n">
        <v>2</v>
      </c>
      <c r="I541" s="60"/>
      <c r="J541" s="20"/>
      <c r="K541" s="60"/>
      <c r="L541" s="18" t="n">
        <v>1</v>
      </c>
      <c r="M541" s="60"/>
      <c r="N541" s="18"/>
      <c r="O541" s="60"/>
      <c r="P541" s="18" t="n">
        <v>1</v>
      </c>
      <c r="Q541" s="60"/>
      <c r="R541" s="60" t="n">
        <f aca="false">F541*G541+H541*I541+J541*K541+L541*M541+N541*O541+P541*Q541</f>
        <v>0</v>
      </c>
      <c r="S541" s="60" t="n">
        <f aca="false">R541*1.23</f>
        <v>0</v>
      </c>
    </row>
    <row r="542" customFormat="false" ht="15.8" hidden="false" customHeight="false" outlineLevel="0" collapsed="false">
      <c r="A542" s="15" t="n">
        <v>535</v>
      </c>
      <c r="B542" s="17" t="s">
        <v>342</v>
      </c>
      <c r="C542" s="18" t="n">
        <v>6</v>
      </c>
      <c r="D542" s="18" t="n">
        <v>480</v>
      </c>
      <c r="E542" s="17" t="s">
        <v>343</v>
      </c>
      <c r="F542" s="27" t="n">
        <v>9</v>
      </c>
      <c r="G542" s="60"/>
      <c r="H542" s="28" t="n">
        <v>2</v>
      </c>
      <c r="I542" s="60"/>
      <c r="J542" s="20"/>
      <c r="K542" s="60"/>
      <c r="L542" s="18" t="n">
        <v>2</v>
      </c>
      <c r="M542" s="60"/>
      <c r="N542" s="18"/>
      <c r="O542" s="60"/>
      <c r="P542" s="18" t="n">
        <v>1</v>
      </c>
      <c r="Q542" s="60"/>
      <c r="R542" s="60" t="n">
        <f aca="false">F542*G542+H542*I542+J542*K542+L542*M542+N542*O542+P542*Q542</f>
        <v>0</v>
      </c>
      <c r="S542" s="60" t="n">
        <f aca="false">R542*1.23</f>
        <v>0</v>
      </c>
    </row>
    <row r="543" customFormat="false" ht="15.8" hidden="false" customHeight="false" outlineLevel="0" collapsed="false">
      <c r="A543" s="15" t="n">
        <v>536</v>
      </c>
      <c r="B543" s="17" t="s">
        <v>342</v>
      </c>
      <c r="C543" s="18" t="n">
        <v>7</v>
      </c>
      <c r="D543" s="18" t="n">
        <v>470</v>
      </c>
      <c r="E543" s="17" t="s">
        <v>343</v>
      </c>
      <c r="F543" s="28" t="n">
        <v>15.5</v>
      </c>
      <c r="G543" s="60"/>
      <c r="H543" s="27" t="n">
        <v>2</v>
      </c>
      <c r="I543" s="60"/>
      <c r="J543" s="20"/>
      <c r="K543" s="60"/>
      <c r="L543" s="18" t="n">
        <v>2</v>
      </c>
      <c r="M543" s="60"/>
      <c r="N543" s="29"/>
      <c r="O543" s="60"/>
      <c r="P543" s="18" t="n">
        <v>1</v>
      </c>
      <c r="Q543" s="60"/>
      <c r="R543" s="60" t="n">
        <f aca="false">F543*G543+H543*I543+J543*K543+L543*M543+N543*O543+P543*Q543</f>
        <v>0</v>
      </c>
      <c r="S543" s="60" t="n">
        <f aca="false">R543*1.23</f>
        <v>0</v>
      </c>
    </row>
    <row r="544" customFormat="false" ht="15.8" hidden="false" customHeight="false" outlineLevel="0" collapsed="false">
      <c r="A544" s="15" t="n">
        <v>537</v>
      </c>
      <c r="B544" s="17" t="s">
        <v>342</v>
      </c>
      <c r="C544" s="18" t="n">
        <v>8</v>
      </c>
      <c r="D544" s="18" t="n">
        <v>481</v>
      </c>
      <c r="E544" s="17" t="s">
        <v>343</v>
      </c>
      <c r="F544" s="27" t="n">
        <v>6.5</v>
      </c>
      <c r="G544" s="60"/>
      <c r="H544" s="28" t="n">
        <v>2</v>
      </c>
      <c r="I544" s="60"/>
      <c r="J544" s="20"/>
      <c r="K544" s="60"/>
      <c r="L544" s="18" t="n">
        <v>2</v>
      </c>
      <c r="M544" s="60"/>
      <c r="N544" s="18"/>
      <c r="O544" s="60"/>
      <c r="P544" s="18" t="n">
        <v>1</v>
      </c>
      <c r="Q544" s="60"/>
      <c r="R544" s="60" t="n">
        <f aca="false">F544*G544+H544*I544+J544*K544+L544*M544+N544*O544+P544*Q544</f>
        <v>0</v>
      </c>
      <c r="S544" s="60" t="n">
        <f aca="false">R544*1.23</f>
        <v>0</v>
      </c>
    </row>
    <row r="545" customFormat="false" ht="15.8" hidden="false" customHeight="false" outlineLevel="0" collapsed="false">
      <c r="A545" s="15" t="n">
        <v>538</v>
      </c>
      <c r="B545" s="17" t="s">
        <v>342</v>
      </c>
      <c r="C545" s="18" t="n">
        <v>9</v>
      </c>
      <c r="D545" s="18" t="n">
        <v>471</v>
      </c>
      <c r="E545" s="17" t="s">
        <v>343</v>
      </c>
      <c r="F545" s="27" t="n">
        <v>2</v>
      </c>
      <c r="G545" s="60"/>
      <c r="H545" s="28" t="n">
        <v>3</v>
      </c>
      <c r="I545" s="60"/>
      <c r="J545" s="20"/>
      <c r="K545" s="60"/>
      <c r="L545" s="18" t="n">
        <v>1</v>
      </c>
      <c r="M545" s="60"/>
      <c r="N545" s="18"/>
      <c r="O545" s="60"/>
      <c r="P545" s="18" t="n">
        <v>1</v>
      </c>
      <c r="Q545" s="60"/>
      <c r="R545" s="60" t="n">
        <f aca="false">F545*G545+H545*I545+J545*K545+L545*M545+N545*O545+P545*Q545</f>
        <v>0</v>
      </c>
      <c r="S545" s="60" t="n">
        <f aca="false">R545*1.23</f>
        <v>0</v>
      </c>
    </row>
    <row r="546" customFormat="false" ht="15.8" hidden="false" customHeight="false" outlineLevel="0" collapsed="false">
      <c r="A546" s="15" t="n">
        <v>539</v>
      </c>
      <c r="B546" s="20" t="s">
        <v>342</v>
      </c>
      <c r="C546" s="20" t="n">
        <v>11</v>
      </c>
      <c r="D546" s="20" t="n">
        <v>472</v>
      </c>
      <c r="E546" s="20" t="n">
        <v>19</v>
      </c>
      <c r="F546" s="20" t="n">
        <v>5</v>
      </c>
      <c r="G546" s="60"/>
      <c r="H546" s="20" t="n">
        <v>2.5</v>
      </c>
      <c r="I546" s="60"/>
      <c r="J546" s="20"/>
      <c r="K546" s="60"/>
      <c r="L546" s="20"/>
      <c r="M546" s="60"/>
      <c r="N546" s="20" t="n">
        <v>1</v>
      </c>
      <c r="O546" s="60"/>
      <c r="P546" s="18" t="n">
        <v>1</v>
      </c>
      <c r="Q546" s="60"/>
      <c r="R546" s="60" t="n">
        <f aca="false">F546*G546+H546*I546+J546*K546+L546*M546+N546*O546+P546*Q546</f>
        <v>0</v>
      </c>
      <c r="S546" s="60" t="n">
        <f aca="false">R546*1.23</f>
        <v>0</v>
      </c>
    </row>
    <row r="547" customFormat="false" ht="15.8" hidden="false" customHeight="false" outlineLevel="0" collapsed="false">
      <c r="A547" s="15" t="n">
        <v>540</v>
      </c>
      <c r="B547" s="17" t="s">
        <v>342</v>
      </c>
      <c r="C547" s="18" t="n">
        <v>13</v>
      </c>
      <c r="D547" s="18" t="n">
        <v>473</v>
      </c>
      <c r="E547" s="17" t="s">
        <v>343</v>
      </c>
      <c r="F547" s="27"/>
      <c r="G547" s="60"/>
      <c r="H547" s="28" t="n">
        <v>3</v>
      </c>
      <c r="I547" s="60"/>
      <c r="J547" s="20"/>
      <c r="K547" s="60"/>
      <c r="L547" s="18"/>
      <c r="M547" s="60"/>
      <c r="N547" s="18" t="n">
        <v>1</v>
      </c>
      <c r="O547" s="60"/>
      <c r="P547" s="18" t="n">
        <v>1</v>
      </c>
      <c r="Q547" s="60"/>
      <c r="R547" s="60" t="n">
        <f aca="false">F547*G547+H547*I547+J547*K547+L547*M547+N547*O547+P547*Q547</f>
        <v>0</v>
      </c>
      <c r="S547" s="60" t="n">
        <f aca="false">R547*1.23</f>
        <v>0</v>
      </c>
    </row>
    <row r="548" customFormat="false" ht="15.8" hidden="false" customHeight="false" outlineLevel="0" collapsed="false">
      <c r="A548" s="15" t="n">
        <v>541</v>
      </c>
      <c r="B548" s="17" t="s">
        <v>342</v>
      </c>
      <c r="C548" s="18" t="n">
        <v>15</v>
      </c>
      <c r="D548" s="18" t="n">
        <v>474</v>
      </c>
      <c r="E548" s="17" t="s">
        <v>343</v>
      </c>
      <c r="F548" s="27" t="n">
        <v>2</v>
      </c>
      <c r="G548" s="60"/>
      <c r="H548" s="28" t="n">
        <v>2</v>
      </c>
      <c r="I548" s="60"/>
      <c r="J548" s="20"/>
      <c r="K548" s="60"/>
      <c r="L548" s="18" t="n">
        <v>1</v>
      </c>
      <c r="M548" s="60"/>
      <c r="N548" s="18" t="n">
        <v>1</v>
      </c>
      <c r="O548" s="60"/>
      <c r="P548" s="18" t="n">
        <v>1</v>
      </c>
      <c r="Q548" s="60"/>
      <c r="R548" s="60" t="n">
        <f aca="false">F548*G548+H548*I548+J548*K548+L548*M548+N548*O548+P548*Q548</f>
        <v>0</v>
      </c>
      <c r="S548" s="60" t="n">
        <f aca="false">R548*1.23</f>
        <v>0</v>
      </c>
    </row>
    <row r="549" customFormat="false" ht="15.8" hidden="false" customHeight="false" outlineLevel="0" collapsed="false">
      <c r="A549" s="15" t="n">
        <v>542</v>
      </c>
      <c r="B549" s="17" t="s">
        <v>342</v>
      </c>
      <c r="C549" s="18" t="s">
        <v>139</v>
      </c>
      <c r="D549" s="18" t="n">
        <v>485.486</v>
      </c>
      <c r="E549" s="17" t="s">
        <v>343</v>
      </c>
      <c r="F549" s="27"/>
      <c r="G549" s="60"/>
      <c r="H549" s="28" t="n">
        <v>4</v>
      </c>
      <c r="I549" s="60"/>
      <c r="J549" s="20"/>
      <c r="K549" s="60"/>
      <c r="L549" s="18"/>
      <c r="M549" s="60"/>
      <c r="N549" s="18" t="n">
        <v>1</v>
      </c>
      <c r="O549" s="60"/>
      <c r="P549" s="18" t="n">
        <v>1</v>
      </c>
      <c r="Q549" s="60"/>
      <c r="R549" s="60" t="n">
        <f aca="false">F549*G549+H549*I549+J549*K549+L549*M549+N549*O549+P549*Q549</f>
        <v>0</v>
      </c>
      <c r="S549" s="60" t="n">
        <f aca="false">R549*1.23</f>
        <v>0</v>
      </c>
    </row>
    <row r="550" customFormat="false" ht="15.8" hidden="false" customHeight="false" outlineLevel="0" collapsed="false">
      <c r="A550" s="15" t="n">
        <v>543</v>
      </c>
      <c r="B550" s="17" t="s">
        <v>342</v>
      </c>
      <c r="C550" s="18" t="n">
        <v>17</v>
      </c>
      <c r="D550" s="18" t="n">
        <v>475</v>
      </c>
      <c r="E550" s="17" t="s">
        <v>343</v>
      </c>
      <c r="F550" s="27" t="n">
        <v>3.6</v>
      </c>
      <c r="G550" s="60"/>
      <c r="H550" s="28" t="n">
        <v>3.4</v>
      </c>
      <c r="I550" s="60"/>
      <c r="J550" s="20"/>
      <c r="K550" s="60"/>
      <c r="L550" s="18" t="n">
        <v>1</v>
      </c>
      <c r="M550" s="60"/>
      <c r="N550" s="18"/>
      <c r="O550" s="60"/>
      <c r="P550" s="18" t="n">
        <v>1</v>
      </c>
      <c r="Q550" s="60"/>
      <c r="R550" s="60" t="n">
        <f aca="false">F550*G550+H550*I550+J550*K550+L550*M550+N550*O550+P550*Q550</f>
        <v>0</v>
      </c>
      <c r="S550" s="60" t="n">
        <f aca="false">R550*1.23</f>
        <v>0</v>
      </c>
    </row>
    <row r="551" customFormat="false" ht="15.8" hidden="false" customHeight="false" outlineLevel="0" collapsed="false">
      <c r="A551" s="15" t="n">
        <v>544</v>
      </c>
      <c r="B551" s="17" t="s">
        <v>342</v>
      </c>
      <c r="C551" s="18" t="n">
        <v>28</v>
      </c>
      <c r="D551" s="18" t="n">
        <v>491</v>
      </c>
      <c r="E551" s="17" t="s">
        <v>343</v>
      </c>
      <c r="F551" s="27"/>
      <c r="G551" s="60"/>
      <c r="H551" s="28" t="n">
        <v>3.5</v>
      </c>
      <c r="I551" s="60"/>
      <c r="J551" s="20"/>
      <c r="K551" s="60"/>
      <c r="L551" s="18"/>
      <c r="M551" s="60"/>
      <c r="N551" s="18" t="n">
        <v>1</v>
      </c>
      <c r="O551" s="60"/>
      <c r="P551" s="18" t="n">
        <v>1</v>
      </c>
      <c r="Q551" s="60"/>
      <c r="R551" s="60" t="n">
        <f aca="false">F551*G551+H551*I551+J551*K551+L551*M551+N551*O551+P551*Q551</f>
        <v>0</v>
      </c>
      <c r="S551" s="60" t="n">
        <f aca="false">R551*1.23</f>
        <v>0</v>
      </c>
    </row>
    <row r="552" customFormat="false" ht="15.8" hidden="false" customHeight="false" outlineLevel="0" collapsed="false">
      <c r="A552" s="15" t="n">
        <v>545</v>
      </c>
      <c r="B552" s="17" t="s">
        <v>342</v>
      </c>
      <c r="C552" s="18" t="n">
        <v>32</v>
      </c>
      <c r="D552" s="18" t="n">
        <v>493</v>
      </c>
      <c r="E552" s="17" t="s">
        <v>343</v>
      </c>
      <c r="F552" s="27" t="n">
        <v>9.5</v>
      </c>
      <c r="G552" s="60"/>
      <c r="H552" s="28" t="n">
        <v>2.5</v>
      </c>
      <c r="I552" s="60"/>
      <c r="J552" s="20"/>
      <c r="K552" s="60"/>
      <c r="L552" s="18" t="n">
        <v>1</v>
      </c>
      <c r="M552" s="60"/>
      <c r="N552" s="18"/>
      <c r="O552" s="60"/>
      <c r="P552" s="18" t="n">
        <v>1</v>
      </c>
      <c r="Q552" s="60"/>
      <c r="R552" s="60" t="n">
        <f aca="false">F552*G552+H552*I552+J552*K552+L552*M552+N552*O552+P552*Q552</f>
        <v>0</v>
      </c>
      <c r="S552" s="60" t="n">
        <f aca="false">R552*1.23</f>
        <v>0</v>
      </c>
    </row>
    <row r="553" customFormat="false" ht="15.8" hidden="false" customHeight="false" outlineLevel="0" collapsed="false">
      <c r="A553" s="15" t="n">
        <v>546</v>
      </c>
      <c r="B553" s="17" t="s">
        <v>342</v>
      </c>
      <c r="C553" s="18" t="n">
        <v>34</v>
      </c>
      <c r="D553" s="18" t="n">
        <v>494</v>
      </c>
      <c r="E553" s="17" t="s">
        <v>343</v>
      </c>
      <c r="F553" s="27" t="n">
        <v>6</v>
      </c>
      <c r="G553" s="60"/>
      <c r="H553" s="28" t="n">
        <v>2</v>
      </c>
      <c r="I553" s="60"/>
      <c r="J553" s="20"/>
      <c r="K553" s="60"/>
      <c r="L553" s="18" t="n">
        <v>1</v>
      </c>
      <c r="M553" s="60"/>
      <c r="N553" s="18"/>
      <c r="O553" s="60"/>
      <c r="P553" s="18" t="n">
        <v>1</v>
      </c>
      <c r="Q553" s="60"/>
      <c r="R553" s="60" t="n">
        <f aca="false">F553*G553+H553*I553+J553*K553+L553*M553+N553*O553+P553*Q553</f>
        <v>0</v>
      </c>
      <c r="S553" s="60" t="n">
        <f aca="false">R553*1.23</f>
        <v>0</v>
      </c>
    </row>
    <row r="554" customFormat="false" ht="15.8" hidden="false" customHeight="false" outlineLevel="0" collapsed="false">
      <c r="A554" s="15" t="n">
        <v>547</v>
      </c>
      <c r="B554" s="17" t="s">
        <v>344</v>
      </c>
      <c r="C554" s="18" t="n">
        <v>6</v>
      </c>
      <c r="D554" s="18" t="n">
        <v>366</v>
      </c>
      <c r="E554" s="17" t="s">
        <v>343</v>
      </c>
      <c r="F554" s="27" t="n">
        <v>3.5</v>
      </c>
      <c r="G554" s="60"/>
      <c r="H554" s="28" t="n">
        <v>2</v>
      </c>
      <c r="I554" s="60"/>
      <c r="J554" s="20"/>
      <c r="K554" s="60"/>
      <c r="L554" s="18" t="n">
        <v>1</v>
      </c>
      <c r="M554" s="60"/>
      <c r="N554" s="18"/>
      <c r="O554" s="60"/>
      <c r="P554" s="18" t="n">
        <v>1</v>
      </c>
      <c r="Q554" s="60"/>
      <c r="R554" s="60" t="n">
        <f aca="false">F554*G554+H554*I554+J554*K554+L554*M554+N554*O554+P554*Q554</f>
        <v>0</v>
      </c>
      <c r="S554" s="60" t="n">
        <f aca="false">R554*1.23</f>
        <v>0</v>
      </c>
    </row>
    <row r="555" customFormat="false" ht="15.8" hidden="false" customHeight="false" outlineLevel="0" collapsed="false">
      <c r="A555" s="15" t="n">
        <v>548</v>
      </c>
      <c r="B555" s="17" t="s">
        <v>344</v>
      </c>
      <c r="C555" s="18" t="n">
        <v>8</v>
      </c>
      <c r="D555" s="18" t="n">
        <v>365</v>
      </c>
      <c r="E555" s="17" t="s">
        <v>343</v>
      </c>
      <c r="F555" s="27"/>
      <c r="G555" s="60"/>
      <c r="H555" s="28" t="n">
        <v>3.5</v>
      </c>
      <c r="I555" s="60"/>
      <c r="J555" s="20"/>
      <c r="K555" s="60"/>
      <c r="L555" s="18" t="n">
        <v>1</v>
      </c>
      <c r="M555" s="60"/>
      <c r="N555" s="18"/>
      <c r="O555" s="60"/>
      <c r="P555" s="18" t="n">
        <v>1</v>
      </c>
      <c r="Q555" s="60"/>
      <c r="R555" s="60" t="n">
        <f aca="false">F555*G555+H555*I555+J555*K555+L555*M555+N555*O555+P555*Q555</f>
        <v>0</v>
      </c>
      <c r="S555" s="60" t="n">
        <f aca="false">R555*1.23</f>
        <v>0</v>
      </c>
    </row>
    <row r="556" customFormat="false" ht="15.8" hidden="false" customHeight="false" outlineLevel="0" collapsed="false">
      <c r="A556" s="15" t="n">
        <v>549</v>
      </c>
      <c r="B556" s="17" t="s">
        <v>345</v>
      </c>
      <c r="C556" s="29" t="n">
        <v>7</v>
      </c>
      <c r="D556" s="29" t="n">
        <v>24</v>
      </c>
      <c r="E556" s="29" t="n">
        <v>19</v>
      </c>
      <c r="F556" s="18" t="n">
        <v>4</v>
      </c>
      <c r="G556" s="60"/>
      <c r="H556" s="27" t="n">
        <v>1.5</v>
      </c>
      <c r="I556" s="60"/>
      <c r="J556" s="20"/>
      <c r="K556" s="60"/>
      <c r="L556" s="18" t="n">
        <v>1</v>
      </c>
      <c r="M556" s="60"/>
      <c r="N556" s="20"/>
      <c r="O556" s="60"/>
      <c r="P556" s="18" t="n">
        <v>1</v>
      </c>
      <c r="Q556" s="60"/>
      <c r="R556" s="60" t="n">
        <f aca="false">F556*G556+H556*I556+J556*K556+L556*M556+N556*O556+P556*Q556</f>
        <v>0</v>
      </c>
      <c r="S556" s="60" t="n">
        <f aca="false">R556*1.23</f>
        <v>0</v>
      </c>
    </row>
    <row r="557" customFormat="false" ht="15.8" hidden="false" customHeight="false" outlineLevel="0" collapsed="false">
      <c r="A557" s="15" t="n">
        <v>550</v>
      </c>
      <c r="B557" s="17" t="s">
        <v>345</v>
      </c>
      <c r="C557" s="17" t="s">
        <v>31</v>
      </c>
      <c r="D557" s="18" t="n">
        <v>40</v>
      </c>
      <c r="E557" s="17" t="s">
        <v>343</v>
      </c>
      <c r="F557" s="27"/>
      <c r="G557" s="60"/>
      <c r="H557" s="28" t="n">
        <v>5.5</v>
      </c>
      <c r="I557" s="60"/>
      <c r="J557" s="20"/>
      <c r="K557" s="60"/>
      <c r="L557" s="18" t="n">
        <v>1</v>
      </c>
      <c r="M557" s="60"/>
      <c r="N557" s="18"/>
      <c r="O557" s="60"/>
      <c r="P557" s="18" t="n">
        <v>1</v>
      </c>
      <c r="Q557" s="60"/>
      <c r="R557" s="60" t="n">
        <f aca="false">F557*G557+H557*I557+J557*K557+L557*M557+N557*O557+P557*Q557</f>
        <v>0</v>
      </c>
      <c r="S557" s="60" t="n">
        <f aca="false">R557*1.23</f>
        <v>0</v>
      </c>
    </row>
    <row r="558" customFormat="false" ht="15.8" hidden="false" customHeight="false" outlineLevel="0" collapsed="false">
      <c r="A558" s="15" t="n">
        <v>551</v>
      </c>
      <c r="B558" s="17" t="s">
        <v>345</v>
      </c>
      <c r="C558" s="17" t="s">
        <v>346</v>
      </c>
      <c r="D558" s="18" t="n">
        <v>41</v>
      </c>
      <c r="E558" s="17" t="s">
        <v>343</v>
      </c>
      <c r="F558" s="27"/>
      <c r="G558" s="60"/>
      <c r="H558" s="28" t="n">
        <v>4</v>
      </c>
      <c r="I558" s="60"/>
      <c r="J558" s="20"/>
      <c r="K558" s="60"/>
      <c r="L558" s="18"/>
      <c r="M558" s="60"/>
      <c r="N558" s="18" t="n">
        <v>1</v>
      </c>
      <c r="O558" s="60"/>
      <c r="P558" s="18" t="n">
        <v>1</v>
      </c>
      <c r="Q558" s="60"/>
      <c r="R558" s="60" t="n">
        <f aca="false">F558*G558+H558*I558+J558*K558+L558*M558+N558*O558+P558*Q558</f>
        <v>0</v>
      </c>
      <c r="S558" s="60" t="n">
        <f aca="false">R558*1.23</f>
        <v>0</v>
      </c>
    </row>
    <row r="559" customFormat="false" ht="15.8" hidden="false" customHeight="false" outlineLevel="0" collapsed="false">
      <c r="A559" s="15" t="n">
        <v>552</v>
      </c>
      <c r="B559" s="17" t="s">
        <v>345</v>
      </c>
      <c r="C559" s="17" t="s">
        <v>347</v>
      </c>
      <c r="D559" s="17" t="s">
        <v>348</v>
      </c>
      <c r="E559" s="17" t="s">
        <v>343</v>
      </c>
      <c r="F559" s="27" t="n">
        <v>30.5</v>
      </c>
      <c r="G559" s="60"/>
      <c r="H559" s="28" t="n">
        <v>2</v>
      </c>
      <c r="I559" s="60"/>
      <c r="J559" s="20"/>
      <c r="K559" s="60"/>
      <c r="L559" s="18" t="n">
        <v>3</v>
      </c>
      <c r="M559" s="60"/>
      <c r="N559" s="18"/>
      <c r="O559" s="60"/>
      <c r="P559" s="18" t="n">
        <v>1</v>
      </c>
      <c r="Q559" s="60"/>
      <c r="R559" s="60" t="n">
        <f aca="false">F559*G559+H559*I559+J559*K559+L559*M559+N559*O559+P559*Q559</f>
        <v>0</v>
      </c>
      <c r="S559" s="60" t="n">
        <f aca="false">R559*1.23</f>
        <v>0</v>
      </c>
    </row>
    <row r="560" customFormat="false" ht="15.8" hidden="false" customHeight="false" outlineLevel="0" collapsed="false">
      <c r="A560" s="15" t="n">
        <v>553</v>
      </c>
      <c r="B560" s="17" t="s">
        <v>345</v>
      </c>
      <c r="C560" s="17" t="s">
        <v>343</v>
      </c>
      <c r="D560" s="18" t="n">
        <v>47</v>
      </c>
      <c r="E560" s="17" t="s">
        <v>343</v>
      </c>
      <c r="F560" s="27"/>
      <c r="G560" s="60"/>
      <c r="H560" s="28" t="n">
        <v>6</v>
      </c>
      <c r="I560" s="60"/>
      <c r="J560" s="20"/>
      <c r="K560" s="60"/>
      <c r="L560" s="18" t="n">
        <v>1</v>
      </c>
      <c r="M560" s="60"/>
      <c r="N560" s="18"/>
      <c r="O560" s="60"/>
      <c r="P560" s="18" t="n">
        <v>1</v>
      </c>
      <c r="Q560" s="60"/>
      <c r="R560" s="60" t="n">
        <f aca="false">F560*G560+H560*I560+J560*K560+L560*M560+N560*O560+P560*Q560</f>
        <v>0</v>
      </c>
      <c r="S560" s="60" t="n">
        <f aca="false">R560*1.23</f>
        <v>0</v>
      </c>
    </row>
    <row r="561" customFormat="false" ht="15.8" hidden="false" customHeight="false" outlineLevel="0" collapsed="false">
      <c r="A561" s="15" t="n">
        <v>554</v>
      </c>
      <c r="B561" s="17" t="s">
        <v>345</v>
      </c>
      <c r="C561" s="18" t="n">
        <v>20</v>
      </c>
      <c r="D561" s="17" t="s">
        <v>349</v>
      </c>
      <c r="E561" s="17" t="s">
        <v>343</v>
      </c>
      <c r="F561" s="27" t="n">
        <v>28.5</v>
      </c>
      <c r="G561" s="60"/>
      <c r="H561" s="28" t="n">
        <v>1.5</v>
      </c>
      <c r="I561" s="60"/>
      <c r="J561" s="20"/>
      <c r="K561" s="60"/>
      <c r="L561" s="18" t="n">
        <v>3</v>
      </c>
      <c r="M561" s="60"/>
      <c r="N561" s="18"/>
      <c r="O561" s="60"/>
      <c r="P561" s="18" t="n">
        <v>1</v>
      </c>
      <c r="Q561" s="60"/>
      <c r="R561" s="60" t="n">
        <f aca="false">F561*G561+H561*I561+J561*K561+L561*M561+N561*O561+P561*Q561</f>
        <v>0</v>
      </c>
      <c r="S561" s="60" t="n">
        <f aca="false">R561*1.23</f>
        <v>0</v>
      </c>
    </row>
    <row r="562" customFormat="false" ht="15.8" hidden="false" customHeight="false" outlineLevel="0" collapsed="false">
      <c r="A562" s="15" t="n">
        <v>555</v>
      </c>
      <c r="B562" s="17" t="s">
        <v>345</v>
      </c>
      <c r="C562" s="18" t="n">
        <v>23</v>
      </c>
      <c r="D562" s="18" t="n">
        <v>54</v>
      </c>
      <c r="E562" s="17" t="s">
        <v>343</v>
      </c>
      <c r="F562" s="27" t="n">
        <v>2</v>
      </c>
      <c r="G562" s="60"/>
      <c r="H562" s="28" t="n">
        <v>3.5</v>
      </c>
      <c r="I562" s="60"/>
      <c r="J562" s="20"/>
      <c r="K562" s="60"/>
      <c r="L562" s="18" t="n">
        <v>2</v>
      </c>
      <c r="M562" s="60"/>
      <c r="N562" s="18"/>
      <c r="O562" s="60"/>
      <c r="P562" s="18" t="n">
        <v>1</v>
      </c>
      <c r="Q562" s="60"/>
      <c r="R562" s="60" t="n">
        <f aca="false">F562*G562+H562*I562+J562*K562+L562*M562+N562*O562+P562*Q562</f>
        <v>0</v>
      </c>
      <c r="S562" s="60" t="n">
        <f aca="false">R562*1.23</f>
        <v>0</v>
      </c>
    </row>
    <row r="563" customFormat="false" ht="15.8" hidden="false" customHeight="false" outlineLevel="0" collapsed="false">
      <c r="A563" s="15" t="n">
        <v>556</v>
      </c>
      <c r="B563" s="17" t="s">
        <v>345</v>
      </c>
      <c r="C563" s="17" t="s">
        <v>350</v>
      </c>
      <c r="D563" s="18" t="n">
        <v>55</v>
      </c>
      <c r="E563" s="17" t="s">
        <v>343</v>
      </c>
      <c r="F563" s="27"/>
      <c r="G563" s="60"/>
      <c r="H563" s="28" t="n">
        <v>4.5</v>
      </c>
      <c r="I563" s="60"/>
      <c r="J563" s="20"/>
      <c r="K563" s="60"/>
      <c r="L563" s="18"/>
      <c r="M563" s="60"/>
      <c r="N563" s="18" t="n">
        <v>1</v>
      </c>
      <c r="O563" s="60"/>
      <c r="P563" s="18" t="n">
        <v>1</v>
      </c>
      <c r="Q563" s="60"/>
      <c r="R563" s="60" t="n">
        <f aca="false">F563*G563+H563*I563+J563*K563+L563*M563+N563*O563+P563*Q563</f>
        <v>0</v>
      </c>
      <c r="S563" s="60" t="n">
        <f aca="false">R563*1.23</f>
        <v>0</v>
      </c>
    </row>
    <row r="564" customFormat="false" ht="15.8" hidden="false" customHeight="false" outlineLevel="0" collapsed="false">
      <c r="A564" s="15" t="n">
        <v>557</v>
      </c>
      <c r="B564" s="17" t="s">
        <v>345</v>
      </c>
      <c r="C564" s="18" t="n">
        <v>25</v>
      </c>
      <c r="D564" s="18" t="n">
        <v>56</v>
      </c>
      <c r="E564" s="17" t="s">
        <v>343</v>
      </c>
      <c r="F564" s="27"/>
      <c r="G564" s="60"/>
      <c r="H564" s="28" t="n">
        <v>11</v>
      </c>
      <c r="I564" s="60"/>
      <c r="J564" s="20"/>
      <c r="K564" s="60"/>
      <c r="L564" s="18" t="n">
        <v>1</v>
      </c>
      <c r="M564" s="60"/>
      <c r="N564" s="18"/>
      <c r="O564" s="60"/>
      <c r="P564" s="18" t="n">
        <v>1</v>
      </c>
      <c r="Q564" s="60"/>
      <c r="R564" s="60" t="n">
        <f aca="false">F564*G564+H564*I564+J564*K564+L564*M564+N564*O564+P564*Q564</f>
        <v>0</v>
      </c>
      <c r="S564" s="60" t="n">
        <f aca="false">R564*1.23</f>
        <v>0</v>
      </c>
    </row>
    <row r="565" customFormat="false" ht="15.8" hidden="false" customHeight="false" outlineLevel="0" collapsed="false">
      <c r="A565" s="15" t="n">
        <v>558</v>
      </c>
      <c r="B565" s="17" t="s">
        <v>345</v>
      </c>
      <c r="C565" s="18" t="s">
        <v>351</v>
      </c>
      <c r="D565" s="18" t="n">
        <v>57</v>
      </c>
      <c r="E565" s="17" t="s">
        <v>343</v>
      </c>
      <c r="F565" s="27" t="n">
        <v>7.5</v>
      </c>
      <c r="G565" s="60"/>
      <c r="H565" s="28" t="n">
        <v>1</v>
      </c>
      <c r="I565" s="60"/>
      <c r="J565" s="20"/>
      <c r="K565" s="60"/>
      <c r="L565" s="18" t="n">
        <v>2</v>
      </c>
      <c r="M565" s="60"/>
      <c r="N565" s="18"/>
      <c r="O565" s="60"/>
      <c r="P565" s="18" t="n">
        <v>1</v>
      </c>
      <c r="Q565" s="60"/>
      <c r="R565" s="60" t="n">
        <f aca="false">F565*G565+H565*I565+J565*K565+L565*M565+N565*O565+P565*Q565</f>
        <v>0</v>
      </c>
      <c r="S565" s="60" t="n">
        <f aca="false">R565*1.23</f>
        <v>0</v>
      </c>
    </row>
    <row r="566" customFormat="false" ht="15.8" hidden="false" customHeight="false" outlineLevel="0" collapsed="false">
      <c r="A566" s="15" t="n">
        <v>559</v>
      </c>
      <c r="B566" s="17" t="s">
        <v>345</v>
      </c>
      <c r="C566" s="18" t="n">
        <v>26</v>
      </c>
      <c r="D566" s="17" t="s">
        <v>183</v>
      </c>
      <c r="E566" s="17" t="s">
        <v>343</v>
      </c>
      <c r="F566" s="27" t="n">
        <v>5</v>
      </c>
      <c r="G566" s="60"/>
      <c r="H566" s="28" t="n">
        <v>2.5</v>
      </c>
      <c r="I566" s="60"/>
      <c r="J566" s="20"/>
      <c r="K566" s="60"/>
      <c r="L566" s="18" t="n">
        <v>1</v>
      </c>
      <c r="M566" s="60"/>
      <c r="N566" s="18"/>
      <c r="O566" s="60"/>
      <c r="P566" s="18" t="n">
        <v>1</v>
      </c>
      <c r="Q566" s="60"/>
      <c r="R566" s="60" t="n">
        <f aca="false">F566*G566+H566*I566+J566*K566+L566*M566+N566*O566+P566*Q566</f>
        <v>0</v>
      </c>
      <c r="S566" s="60" t="n">
        <f aca="false">R566*1.23</f>
        <v>0</v>
      </c>
    </row>
    <row r="567" customFormat="false" ht="15.8" hidden="false" customHeight="false" outlineLevel="0" collapsed="false">
      <c r="A567" s="15" t="n">
        <v>560</v>
      </c>
      <c r="B567" s="15" t="s">
        <v>345</v>
      </c>
      <c r="C567" s="15" t="s">
        <v>352</v>
      </c>
      <c r="D567" s="15" t="n">
        <v>62</v>
      </c>
      <c r="E567" s="15" t="n">
        <v>19</v>
      </c>
      <c r="F567" s="15" t="n">
        <v>9</v>
      </c>
      <c r="G567" s="60"/>
      <c r="H567" s="15" t="n">
        <v>3</v>
      </c>
      <c r="I567" s="60"/>
      <c r="J567" s="20"/>
      <c r="K567" s="60"/>
      <c r="L567" s="15" t="n">
        <v>2</v>
      </c>
      <c r="M567" s="60"/>
      <c r="N567" s="15"/>
      <c r="O567" s="60"/>
      <c r="P567" s="18" t="n">
        <v>1</v>
      </c>
      <c r="Q567" s="60"/>
      <c r="R567" s="60" t="n">
        <f aca="false">F567*G567+H567*I567+J567*K567+L567*M567+N567*O567+P567*Q567</f>
        <v>0</v>
      </c>
      <c r="S567" s="60" t="n">
        <f aca="false">R567*1.23</f>
        <v>0</v>
      </c>
    </row>
    <row r="568" customFormat="false" ht="15.8" hidden="false" customHeight="false" outlineLevel="0" collapsed="false">
      <c r="A568" s="15" t="n">
        <v>561</v>
      </c>
      <c r="B568" s="17" t="s">
        <v>345</v>
      </c>
      <c r="C568" s="18" t="n">
        <v>31</v>
      </c>
      <c r="D568" s="17" t="s">
        <v>353</v>
      </c>
      <c r="E568" s="17" t="s">
        <v>343</v>
      </c>
      <c r="F568" s="27"/>
      <c r="G568" s="60"/>
      <c r="H568" s="28" t="n">
        <v>8</v>
      </c>
      <c r="I568" s="60"/>
      <c r="J568" s="20"/>
      <c r="K568" s="60"/>
      <c r="L568" s="18" t="n">
        <v>1</v>
      </c>
      <c r="M568" s="60"/>
      <c r="N568" s="18"/>
      <c r="O568" s="60"/>
      <c r="P568" s="18" t="n">
        <v>1</v>
      </c>
      <c r="Q568" s="60"/>
      <c r="R568" s="60" t="n">
        <f aca="false">F568*G568+H568*I568+J568*K568+L568*M568+N568*O568+P568*Q568</f>
        <v>0</v>
      </c>
      <c r="S568" s="60" t="n">
        <f aca="false">R568*1.23</f>
        <v>0</v>
      </c>
    </row>
    <row r="569" customFormat="false" ht="15.8" hidden="false" customHeight="false" outlineLevel="0" collapsed="false">
      <c r="A569" s="15" t="n">
        <v>562</v>
      </c>
      <c r="B569" s="17" t="s">
        <v>345</v>
      </c>
      <c r="C569" s="17" t="s">
        <v>354</v>
      </c>
      <c r="D569" s="17" t="s">
        <v>355</v>
      </c>
      <c r="E569" s="17" t="s">
        <v>343</v>
      </c>
      <c r="F569" s="27" t="n">
        <v>11.5</v>
      </c>
      <c r="G569" s="60"/>
      <c r="H569" s="28" t="n">
        <v>1</v>
      </c>
      <c r="I569" s="60"/>
      <c r="J569" s="20"/>
      <c r="K569" s="60"/>
      <c r="L569" s="18" t="n">
        <v>1</v>
      </c>
      <c r="M569" s="60"/>
      <c r="N569" s="18"/>
      <c r="O569" s="60"/>
      <c r="P569" s="18" t="n">
        <v>1</v>
      </c>
      <c r="Q569" s="60"/>
      <c r="R569" s="60" t="n">
        <f aca="false">F569*G569+H569*I569+J569*K569+L569*M569+N569*O569+P569*Q569</f>
        <v>0</v>
      </c>
      <c r="S569" s="60" t="n">
        <f aca="false">R569*1.23</f>
        <v>0</v>
      </c>
    </row>
    <row r="570" customFormat="false" ht="15.8" hidden="false" customHeight="false" outlineLevel="0" collapsed="false">
      <c r="A570" s="15" t="n">
        <v>563</v>
      </c>
      <c r="B570" s="17" t="s">
        <v>345</v>
      </c>
      <c r="C570" s="17" t="s">
        <v>356</v>
      </c>
      <c r="D570" s="17" t="s">
        <v>357</v>
      </c>
      <c r="E570" s="17" t="s">
        <v>343</v>
      </c>
      <c r="F570" s="27"/>
      <c r="G570" s="60"/>
      <c r="H570" s="28" t="n">
        <v>4</v>
      </c>
      <c r="I570" s="60"/>
      <c r="J570" s="20"/>
      <c r="K570" s="60"/>
      <c r="L570" s="18" t="n">
        <v>1</v>
      </c>
      <c r="M570" s="60"/>
      <c r="N570" s="18"/>
      <c r="O570" s="60"/>
      <c r="P570" s="18" t="n">
        <v>1</v>
      </c>
      <c r="Q570" s="60"/>
      <c r="R570" s="60" t="n">
        <f aca="false">F570*G570+H570*I570+J570*K570+L570*M570+N570*O570+P570*Q570</f>
        <v>0</v>
      </c>
      <c r="S570" s="60" t="n">
        <f aca="false">R570*1.23</f>
        <v>0</v>
      </c>
    </row>
    <row r="571" customFormat="false" ht="15.8" hidden="false" customHeight="false" outlineLevel="0" collapsed="false">
      <c r="A571" s="15" t="n">
        <v>564</v>
      </c>
      <c r="B571" s="17" t="s">
        <v>345</v>
      </c>
      <c r="C571" s="17" t="s">
        <v>358</v>
      </c>
      <c r="D571" s="17" t="s">
        <v>359</v>
      </c>
      <c r="E571" s="17" t="s">
        <v>343</v>
      </c>
      <c r="F571" s="27"/>
      <c r="G571" s="60"/>
      <c r="H571" s="28" t="n">
        <v>5</v>
      </c>
      <c r="I571" s="60"/>
      <c r="J571" s="20"/>
      <c r="K571" s="60"/>
      <c r="L571" s="18" t="n">
        <v>1</v>
      </c>
      <c r="M571" s="60"/>
      <c r="N571" s="18"/>
      <c r="O571" s="60"/>
      <c r="P571" s="18" t="n">
        <v>1</v>
      </c>
      <c r="Q571" s="60"/>
      <c r="R571" s="60" t="n">
        <f aca="false">F571*G571+H571*I571+J571*K571+L571*M571+N571*O571+P571*Q571</f>
        <v>0</v>
      </c>
      <c r="S571" s="60" t="n">
        <f aca="false">R571*1.23</f>
        <v>0</v>
      </c>
    </row>
    <row r="572" customFormat="false" ht="15.8" hidden="false" customHeight="false" outlineLevel="0" collapsed="false">
      <c r="A572" s="15" t="n">
        <v>565</v>
      </c>
      <c r="B572" s="17" t="s">
        <v>345</v>
      </c>
      <c r="C572" s="17" t="s">
        <v>360</v>
      </c>
      <c r="D572" s="17" t="s">
        <v>361</v>
      </c>
      <c r="E572" s="17" t="s">
        <v>343</v>
      </c>
      <c r="F572" s="27" t="n">
        <v>7.5</v>
      </c>
      <c r="G572" s="60"/>
      <c r="H572" s="28" t="n">
        <v>2</v>
      </c>
      <c r="I572" s="60"/>
      <c r="J572" s="20"/>
      <c r="K572" s="60"/>
      <c r="L572" s="18" t="n">
        <v>2</v>
      </c>
      <c r="M572" s="60"/>
      <c r="N572" s="18"/>
      <c r="O572" s="60"/>
      <c r="P572" s="18" t="n">
        <v>1</v>
      </c>
      <c r="Q572" s="60"/>
      <c r="R572" s="60" t="n">
        <f aca="false">F572*G572+H572*I572+J572*K572+L572*M572+N572*O572+P572*Q572</f>
        <v>0</v>
      </c>
      <c r="S572" s="60" t="n">
        <f aca="false">R572*1.23</f>
        <v>0</v>
      </c>
    </row>
    <row r="573" customFormat="false" ht="15.8" hidden="false" customHeight="false" outlineLevel="0" collapsed="false">
      <c r="A573" s="15" t="n">
        <v>566</v>
      </c>
      <c r="B573" s="17" t="s">
        <v>345</v>
      </c>
      <c r="C573" s="18" t="n">
        <v>35</v>
      </c>
      <c r="D573" s="18" t="n">
        <v>69</v>
      </c>
      <c r="E573" s="17" t="s">
        <v>343</v>
      </c>
      <c r="F573" s="27" t="n">
        <v>6.5</v>
      </c>
      <c r="G573" s="60"/>
      <c r="H573" s="28" t="n">
        <v>8.5</v>
      </c>
      <c r="I573" s="60"/>
      <c r="J573" s="20"/>
      <c r="K573" s="60"/>
      <c r="L573" s="18" t="n">
        <v>2</v>
      </c>
      <c r="M573" s="60"/>
      <c r="N573" s="18"/>
      <c r="O573" s="60"/>
      <c r="P573" s="18" t="n">
        <v>1</v>
      </c>
      <c r="Q573" s="60"/>
      <c r="R573" s="60" t="n">
        <f aca="false">F573*G573+H573*I573+J573*K573+L573*M573+N573*O573+P573*Q573</f>
        <v>0</v>
      </c>
      <c r="S573" s="60" t="n">
        <f aca="false">R573*1.23</f>
        <v>0</v>
      </c>
    </row>
    <row r="574" customFormat="false" ht="15.8" hidden="false" customHeight="false" outlineLevel="0" collapsed="false">
      <c r="A574" s="15" t="n">
        <v>567</v>
      </c>
      <c r="B574" s="29" t="s">
        <v>362</v>
      </c>
      <c r="C574" s="29" t="n">
        <v>3</v>
      </c>
      <c r="D574" s="29" t="n">
        <v>305</v>
      </c>
      <c r="E574" s="29" t="n">
        <v>19</v>
      </c>
      <c r="F574" s="27"/>
      <c r="G574" s="60"/>
      <c r="H574" s="28" t="n">
        <v>3</v>
      </c>
      <c r="I574" s="60"/>
      <c r="J574" s="20"/>
      <c r="K574" s="60"/>
      <c r="L574" s="18"/>
      <c r="M574" s="60"/>
      <c r="N574" s="18" t="n">
        <v>1</v>
      </c>
      <c r="O574" s="60"/>
      <c r="P574" s="18" t="n">
        <v>1</v>
      </c>
      <c r="Q574" s="60"/>
      <c r="R574" s="60" t="n">
        <f aca="false">F574*G574+H574*I574+J574*K574+L574*M574+N574*O574+P574*Q574</f>
        <v>0</v>
      </c>
      <c r="S574" s="60" t="n">
        <f aca="false">R574*1.23</f>
        <v>0</v>
      </c>
    </row>
    <row r="575" customFormat="false" ht="15.8" hidden="false" customHeight="false" outlineLevel="0" collapsed="false">
      <c r="A575" s="15" t="n">
        <v>568</v>
      </c>
      <c r="B575" s="29" t="s">
        <v>362</v>
      </c>
      <c r="C575" s="29" t="n">
        <v>7</v>
      </c>
      <c r="D575" s="29" t="n">
        <v>312</v>
      </c>
      <c r="E575" s="29" t="n">
        <v>19</v>
      </c>
      <c r="F575" s="27"/>
      <c r="G575" s="60"/>
      <c r="H575" s="28" t="n">
        <v>5</v>
      </c>
      <c r="I575" s="60"/>
      <c r="J575" s="20"/>
      <c r="K575" s="60"/>
      <c r="L575" s="18"/>
      <c r="M575" s="60"/>
      <c r="N575" s="18" t="n">
        <v>1</v>
      </c>
      <c r="O575" s="60"/>
      <c r="P575" s="18" t="n">
        <v>1</v>
      </c>
      <c r="Q575" s="60"/>
      <c r="R575" s="60" t="n">
        <f aca="false">F575*G575+H575*I575+J575*K575+L575*M575+N575*O575+P575*Q575</f>
        <v>0</v>
      </c>
      <c r="S575" s="60" t="n">
        <f aca="false">R575*1.23</f>
        <v>0</v>
      </c>
    </row>
    <row r="576" customFormat="false" ht="15.8" hidden="false" customHeight="false" outlineLevel="0" collapsed="false">
      <c r="A576" s="15" t="n">
        <v>569</v>
      </c>
      <c r="B576" s="17" t="s">
        <v>362</v>
      </c>
      <c r="C576" s="18" t="n">
        <v>8</v>
      </c>
      <c r="D576" s="18" t="n">
        <v>275</v>
      </c>
      <c r="E576" s="17" t="s">
        <v>343</v>
      </c>
      <c r="F576" s="27" t="n">
        <v>3.5</v>
      </c>
      <c r="G576" s="60"/>
      <c r="H576" s="28" t="n">
        <v>2</v>
      </c>
      <c r="I576" s="60"/>
      <c r="J576" s="20"/>
      <c r="K576" s="60"/>
      <c r="L576" s="18" t="n">
        <v>1</v>
      </c>
      <c r="M576" s="60"/>
      <c r="N576" s="18"/>
      <c r="O576" s="60"/>
      <c r="P576" s="18" t="n">
        <v>1</v>
      </c>
      <c r="Q576" s="60"/>
      <c r="R576" s="60" t="n">
        <f aca="false">F576*G576+H576*I576+J576*K576+L576*M576+N576*O576+P576*Q576</f>
        <v>0</v>
      </c>
      <c r="S576" s="60" t="n">
        <f aca="false">R576*1.23</f>
        <v>0</v>
      </c>
    </row>
    <row r="577" customFormat="false" ht="15.8" hidden="false" customHeight="false" outlineLevel="0" collapsed="false">
      <c r="A577" s="15" t="n">
        <v>570</v>
      </c>
      <c r="B577" s="17" t="s">
        <v>362</v>
      </c>
      <c r="C577" s="18" t="n">
        <v>10</v>
      </c>
      <c r="D577" s="18" t="n">
        <v>276</v>
      </c>
      <c r="E577" s="17" t="s">
        <v>343</v>
      </c>
      <c r="F577" s="27"/>
      <c r="G577" s="60"/>
      <c r="H577" s="28" t="n">
        <v>0.5</v>
      </c>
      <c r="I577" s="60"/>
      <c r="J577" s="20"/>
      <c r="K577" s="60"/>
      <c r="L577" s="18"/>
      <c r="M577" s="60"/>
      <c r="N577" s="18" t="n">
        <v>1</v>
      </c>
      <c r="O577" s="60"/>
      <c r="P577" s="18" t="n">
        <v>1</v>
      </c>
      <c r="Q577" s="60"/>
      <c r="R577" s="60" t="n">
        <f aca="false">F577*G577+H577*I577+J577*K577+L577*M577+N577*O577+P577*Q577</f>
        <v>0</v>
      </c>
      <c r="S577" s="60" t="n">
        <f aca="false">R577*1.23</f>
        <v>0</v>
      </c>
    </row>
    <row r="578" customFormat="false" ht="15.8" hidden="false" customHeight="false" outlineLevel="0" collapsed="false">
      <c r="A578" s="15" t="n">
        <v>571</v>
      </c>
      <c r="B578" s="17" t="s">
        <v>362</v>
      </c>
      <c r="C578" s="17" t="s">
        <v>146</v>
      </c>
      <c r="D578" s="18" t="n">
        <v>277</v>
      </c>
      <c r="E578" s="17" t="s">
        <v>343</v>
      </c>
      <c r="F578" s="62"/>
      <c r="G578" s="60"/>
      <c r="H578" s="30" t="n">
        <v>1.5</v>
      </c>
      <c r="I578" s="60"/>
      <c r="J578" s="63"/>
      <c r="K578" s="60"/>
      <c r="L578" s="62" t="n">
        <v>1</v>
      </c>
      <c r="M578" s="60"/>
      <c r="N578" s="62"/>
      <c r="O578" s="60"/>
      <c r="P578" s="62" t="n">
        <v>1</v>
      </c>
      <c r="Q578" s="60"/>
      <c r="R578" s="60" t="n">
        <f aca="false">F578*G578+H578*I578+J578*K578+L578*M578+N578*O578+P578*Q578</f>
        <v>0</v>
      </c>
      <c r="S578" s="60" t="n">
        <f aca="false">R578*1.23</f>
        <v>0</v>
      </c>
    </row>
    <row r="579" customFormat="false" ht="15.8" hidden="false" customHeight="false" outlineLevel="0" collapsed="false">
      <c r="A579" s="15" t="n">
        <v>572</v>
      </c>
      <c r="B579" s="17" t="s">
        <v>362</v>
      </c>
      <c r="C579" s="17" t="s">
        <v>347</v>
      </c>
      <c r="D579" s="18" t="n">
        <v>280</v>
      </c>
      <c r="E579" s="17" t="s">
        <v>343</v>
      </c>
      <c r="F579" s="27" t="n">
        <v>12.5</v>
      </c>
      <c r="G579" s="60"/>
      <c r="H579" s="28" t="n">
        <v>2</v>
      </c>
      <c r="I579" s="60"/>
      <c r="J579" s="20"/>
      <c r="K579" s="60"/>
      <c r="L579" s="18" t="n">
        <v>2</v>
      </c>
      <c r="M579" s="60"/>
      <c r="N579" s="18"/>
      <c r="O579" s="60"/>
      <c r="P579" s="18" t="n">
        <v>1</v>
      </c>
      <c r="Q579" s="60"/>
      <c r="R579" s="60" t="n">
        <f aca="false">F579*G579+H579*I579+J579*K579+L579*M579+N579*O579+P579*Q579</f>
        <v>0</v>
      </c>
      <c r="S579" s="60" t="n">
        <f aca="false">R579*1.23</f>
        <v>0</v>
      </c>
    </row>
    <row r="580" customFormat="false" ht="15.8" hidden="false" customHeight="false" outlineLevel="0" collapsed="false">
      <c r="A580" s="15" t="n">
        <v>573</v>
      </c>
      <c r="B580" s="17" t="s">
        <v>362</v>
      </c>
      <c r="C580" s="17" t="s">
        <v>77</v>
      </c>
      <c r="D580" s="18" t="n">
        <v>282</v>
      </c>
      <c r="E580" s="17" t="s">
        <v>343</v>
      </c>
      <c r="F580" s="27"/>
      <c r="G580" s="60"/>
      <c r="H580" s="28" t="n">
        <v>2.5</v>
      </c>
      <c r="I580" s="60"/>
      <c r="J580" s="20"/>
      <c r="K580" s="60"/>
      <c r="L580" s="18"/>
      <c r="M580" s="60"/>
      <c r="N580" s="18" t="n">
        <v>1</v>
      </c>
      <c r="O580" s="60"/>
      <c r="P580" s="18" t="n">
        <v>1</v>
      </c>
      <c r="Q580" s="60"/>
      <c r="R580" s="60" t="n">
        <f aca="false">F580*G580+H580*I580+J580*K580+L580*M580+N580*O580+P580*Q580</f>
        <v>0</v>
      </c>
      <c r="S580" s="60" t="n">
        <f aca="false">R580*1.23</f>
        <v>0</v>
      </c>
    </row>
    <row r="581" customFormat="false" ht="15.8" hidden="false" customHeight="false" outlineLevel="0" collapsed="false">
      <c r="A581" s="15" t="n">
        <v>574</v>
      </c>
      <c r="B581" s="17" t="s">
        <v>362</v>
      </c>
      <c r="C581" s="17" t="s">
        <v>364</v>
      </c>
      <c r="D581" s="18" t="n">
        <v>284</v>
      </c>
      <c r="E581" s="17" t="s">
        <v>343</v>
      </c>
      <c r="F581" s="27"/>
      <c r="G581" s="60"/>
      <c r="H581" s="28" t="n">
        <v>4</v>
      </c>
      <c r="I581" s="60"/>
      <c r="J581" s="20"/>
      <c r="K581" s="60"/>
      <c r="L581" s="18"/>
      <c r="M581" s="60"/>
      <c r="N581" s="18" t="n">
        <v>1</v>
      </c>
      <c r="O581" s="60"/>
      <c r="P581" s="18" t="n">
        <v>1</v>
      </c>
      <c r="Q581" s="60"/>
      <c r="R581" s="60" t="n">
        <f aca="false">F581*G581+H581*I581+J581*K581+L581*M581+N581*O581+P581*Q581</f>
        <v>0</v>
      </c>
      <c r="S581" s="60" t="n">
        <f aca="false">R581*1.23</f>
        <v>0</v>
      </c>
    </row>
    <row r="582" customFormat="false" ht="15.8" hidden="false" customHeight="false" outlineLevel="0" collapsed="false">
      <c r="A582" s="15" t="n">
        <v>575</v>
      </c>
      <c r="B582" s="17" t="s">
        <v>362</v>
      </c>
      <c r="C582" s="17" t="s">
        <v>365</v>
      </c>
      <c r="D582" s="18" t="n">
        <v>287</v>
      </c>
      <c r="E582" s="17" t="s">
        <v>343</v>
      </c>
      <c r="F582" s="27"/>
      <c r="G582" s="60"/>
      <c r="H582" s="28" t="n">
        <v>8.5</v>
      </c>
      <c r="I582" s="60"/>
      <c r="J582" s="20"/>
      <c r="K582" s="60"/>
      <c r="L582" s="18"/>
      <c r="M582" s="60"/>
      <c r="N582" s="18" t="n">
        <v>1</v>
      </c>
      <c r="O582" s="60"/>
      <c r="P582" s="18" t="n">
        <v>1</v>
      </c>
      <c r="Q582" s="60"/>
      <c r="R582" s="60" t="n">
        <f aca="false">F582*G582+H582*I582+J582*K582+L582*M582+N582*O582+P582*Q582</f>
        <v>0</v>
      </c>
      <c r="S582" s="60" t="n">
        <f aca="false">R582*1.23</f>
        <v>0</v>
      </c>
    </row>
    <row r="583" customFormat="false" ht="15.8" hidden="false" customHeight="false" outlineLevel="0" collapsed="false">
      <c r="A583" s="15" t="n">
        <v>576</v>
      </c>
      <c r="B583" s="17" t="s">
        <v>362</v>
      </c>
      <c r="C583" s="17" t="s">
        <v>366</v>
      </c>
      <c r="D583" s="18" t="n">
        <v>288</v>
      </c>
      <c r="E583" s="17" t="s">
        <v>343</v>
      </c>
      <c r="F583" s="27"/>
      <c r="G583" s="60"/>
      <c r="H583" s="28" t="n">
        <v>11</v>
      </c>
      <c r="I583" s="60"/>
      <c r="J583" s="20"/>
      <c r="K583" s="60"/>
      <c r="L583" s="18" t="n">
        <v>1</v>
      </c>
      <c r="M583" s="60"/>
      <c r="N583" s="18"/>
      <c r="O583" s="60"/>
      <c r="P583" s="18" t="n">
        <v>1</v>
      </c>
      <c r="Q583" s="60"/>
      <c r="R583" s="60" t="n">
        <f aca="false">F583*G583+H583*I583+J583*K583+L583*M583+N583*O583+P583*Q583</f>
        <v>0</v>
      </c>
      <c r="S583" s="60" t="n">
        <f aca="false">R583*1.23</f>
        <v>0</v>
      </c>
    </row>
    <row r="584" customFormat="false" ht="15.8" hidden="false" customHeight="false" outlineLevel="0" collapsed="false">
      <c r="A584" s="15" t="n">
        <v>577</v>
      </c>
      <c r="B584" s="15" t="s">
        <v>362</v>
      </c>
      <c r="C584" s="15" t="n">
        <v>35</v>
      </c>
      <c r="D584" s="15" t="n">
        <v>334</v>
      </c>
      <c r="E584" s="15" t="n">
        <v>19</v>
      </c>
      <c r="F584" s="15"/>
      <c r="G584" s="60"/>
      <c r="H584" s="15" t="n">
        <v>4</v>
      </c>
      <c r="I584" s="60"/>
      <c r="J584" s="20"/>
      <c r="K584" s="60"/>
      <c r="L584" s="15" t="n">
        <v>1</v>
      </c>
      <c r="M584" s="60"/>
      <c r="N584" s="15"/>
      <c r="O584" s="60"/>
      <c r="P584" s="18" t="n">
        <v>1</v>
      </c>
      <c r="Q584" s="60"/>
      <c r="R584" s="60" t="n">
        <f aca="false">F584*G584+H584*I584+J584*K584+L584*M584+N584*O584+P584*Q584</f>
        <v>0</v>
      </c>
      <c r="S584" s="60" t="n">
        <f aca="false">R584*1.23</f>
        <v>0</v>
      </c>
    </row>
    <row r="585" customFormat="false" ht="15.8" hidden="false" customHeight="false" outlineLevel="0" collapsed="false">
      <c r="A585" s="15" t="n">
        <v>578</v>
      </c>
      <c r="B585" s="17" t="s">
        <v>362</v>
      </c>
      <c r="C585" s="17" t="s">
        <v>367</v>
      </c>
      <c r="D585" s="18" t="n">
        <v>289.29</v>
      </c>
      <c r="E585" s="17" t="s">
        <v>343</v>
      </c>
      <c r="F585" s="27" t="n">
        <v>2</v>
      </c>
      <c r="G585" s="60"/>
      <c r="H585" s="28" t="n">
        <v>3</v>
      </c>
      <c r="I585" s="60"/>
      <c r="J585" s="20"/>
      <c r="K585" s="60"/>
      <c r="L585" s="18" t="n">
        <v>1</v>
      </c>
      <c r="M585" s="60"/>
      <c r="N585" s="18"/>
      <c r="O585" s="60"/>
      <c r="P585" s="18" t="n">
        <v>1</v>
      </c>
      <c r="Q585" s="60"/>
      <c r="R585" s="60" t="n">
        <f aca="false">F585*G585+H585*I585+J585*K585+L585*M585+N585*O585+P585*Q585</f>
        <v>0</v>
      </c>
      <c r="S585" s="60" t="n">
        <f aca="false">R585*1.23</f>
        <v>0</v>
      </c>
    </row>
    <row r="586" customFormat="false" ht="15.8" hidden="false" customHeight="false" outlineLevel="0" collapsed="false">
      <c r="A586" s="15" t="n">
        <v>579</v>
      </c>
      <c r="B586" s="17" t="s">
        <v>362</v>
      </c>
      <c r="C586" s="20" t="n">
        <v>37</v>
      </c>
      <c r="D586" s="18" t="n">
        <v>335</v>
      </c>
      <c r="E586" s="17" t="s">
        <v>343</v>
      </c>
      <c r="F586" s="27"/>
      <c r="G586" s="60"/>
      <c r="H586" s="30" t="n">
        <v>2</v>
      </c>
      <c r="I586" s="60"/>
      <c r="J586" s="20"/>
      <c r="K586" s="60"/>
      <c r="L586" s="18"/>
      <c r="M586" s="60"/>
      <c r="N586" s="18" t="n">
        <v>1</v>
      </c>
      <c r="O586" s="60"/>
      <c r="P586" s="18" t="n">
        <v>1</v>
      </c>
      <c r="Q586" s="60"/>
      <c r="R586" s="60" t="n">
        <f aca="false">F586*G586+H586*I586+J586*K586+L586*M586+N586*O586+P586*Q586</f>
        <v>0</v>
      </c>
      <c r="S586" s="60" t="n">
        <f aca="false">R586*1.23</f>
        <v>0</v>
      </c>
    </row>
    <row r="587" customFormat="false" ht="15.8" hidden="false" customHeight="false" outlineLevel="0" collapsed="false">
      <c r="A587" s="15" t="n">
        <v>580</v>
      </c>
      <c r="B587" s="17" t="s">
        <v>362</v>
      </c>
      <c r="C587" s="21" t="n">
        <v>39</v>
      </c>
      <c r="D587" s="21" t="n">
        <v>336</v>
      </c>
      <c r="E587" s="21" t="n">
        <v>19</v>
      </c>
      <c r="F587" s="27"/>
      <c r="G587" s="60"/>
      <c r="H587" s="30" t="n">
        <v>3</v>
      </c>
      <c r="I587" s="60"/>
      <c r="J587" s="20"/>
      <c r="K587" s="60"/>
      <c r="L587" s="18"/>
      <c r="M587" s="60"/>
      <c r="N587" s="18" t="n">
        <v>1</v>
      </c>
      <c r="O587" s="60"/>
      <c r="P587" s="18" t="n">
        <v>1</v>
      </c>
      <c r="Q587" s="60"/>
      <c r="R587" s="60" t="n">
        <f aca="false">F587*G587+H587*I587+J587*K587+L587*M587+N587*O587+P587*Q587</f>
        <v>0</v>
      </c>
      <c r="S587" s="60" t="n">
        <f aca="false">R587*1.23</f>
        <v>0</v>
      </c>
    </row>
    <row r="588" customFormat="false" ht="15.8" hidden="false" customHeight="false" outlineLevel="0" collapsed="false">
      <c r="A588" s="15" t="n">
        <v>581</v>
      </c>
      <c r="B588" s="17" t="s">
        <v>362</v>
      </c>
      <c r="C588" s="17" t="s">
        <v>368</v>
      </c>
      <c r="D588" s="18" t="n">
        <v>337</v>
      </c>
      <c r="E588" s="17" t="s">
        <v>343</v>
      </c>
      <c r="F588" s="27"/>
      <c r="G588" s="60"/>
      <c r="H588" s="28" t="n">
        <v>2</v>
      </c>
      <c r="I588" s="60"/>
      <c r="J588" s="20"/>
      <c r="K588" s="60"/>
      <c r="L588" s="18" t="n">
        <v>1</v>
      </c>
      <c r="M588" s="60"/>
      <c r="N588" s="18"/>
      <c r="O588" s="60"/>
      <c r="P588" s="18" t="n">
        <v>1</v>
      </c>
      <c r="Q588" s="60"/>
      <c r="R588" s="60" t="n">
        <f aca="false">F588*G588+H588*I588+J588*K588+L588*M588+N588*O588+P588*Q588</f>
        <v>0</v>
      </c>
      <c r="S588" s="60" t="n">
        <f aca="false">R588*1.23</f>
        <v>0</v>
      </c>
    </row>
    <row r="589" customFormat="false" ht="15.8" hidden="false" customHeight="false" outlineLevel="0" collapsed="false">
      <c r="A589" s="15" t="n">
        <v>582</v>
      </c>
      <c r="B589" s="17" t="s">
        <v>362</v>
      </c>
      <c r="C589" s="17" t="s">
        <v>369</v>
      </c>
      <c r="D589" s="18" t="n">
        <v>293</v>
      </c>
      <c r="E589" s="17" t="s">
        <v>343</v>
      </c>
      <c r="F589" s="27" t="n">
        <v>4.5</v>
      </c>
      <c r="G589" s="60"/>
      <c r="H589" s="28" t="n">
        <v>2</v>
      </c>
      <c r="I589" s="60"/>
      <c r="J589" s="20"/>
      <c r="K589" s="60"/>
      <c r="L589" s="18" t="n">
        <v>1</v>
      </c>
      <c r="M589" s="60"/>
      <c r="N589" s="18"/>
      <c r="O589" s="60"/>
      <c r="P589" s="18" t="n">
        <v>1</v>
      </c>
      <c r="Q589" s="60"/>
      <c r="R589" s="60" t="n">
        <f aca="false">F589*G589+H589*I589+J589*K589+L589*M589+N589*O589+P589*Q589</f>
        <v>0</v>
      </c>
      <c r="S589" s="60" t="n">
        <f aca="false">R589*1.23</f>
        <v>0</v>
      </c>
    </row>
    <row r="590" customFormat="false" ht="15.8" hidden="false" customHeight="false" outlineLevel="0" collapsed="false">
      <c r="A590" s="15" t="n">
        <v>583</v>
      </c>
      <c r="B590" s="17" t="s">
        <v>362</v>
      </c>
      <c r="C590" s="17" t="s">
        <v>370</v>
      </c>
      <c r="D590" s="18" t="n">
        <v>338</v>
      </c>
      <c r="E590" s="17" t="s">
        <v>343</v>
      </c>
      <c r="F590" s="27"/>
      <c r="G590" s="60"/>
      <c r="H590" s="28" t="n">
        <v>1</v>
      </c>
      <c r="I590" s="60"/>
      <c r="J590" s="20"/>
      <c r="K590" s="60"/>
      <c r="L590" s="18"/>
      <c r="M590" s="60"/>
      <c r="N590" s="18" t="n">
        <v>1</v>
      </c>
      <c r="O590" s="60"/>
      <c r="P590" s="18" t="n">
        <v>1</v>
      </c>
      <c r="Q590" s="60"/>
      <c r="R590" s="60" t="n">
        <f aca="false">F590*G590+H590*I590+J590*K590+L590*M590+N590*O590+P590*Q590</f>
        <v>0</v>
      </c>
      <c r="S590" s="60" t="n">
        <f aca="false">R590*1.23</f>
        <v>0</v>
      </c>
    </row>
    <row r="591" customFormat="false" ht="15.8" hidden="false" customHeight="false" outlineLevel="0" collapsed="false">
      <c r="A591" s="15" t="n">
        <v>584</v>
      </c>
      <c r="B591" s="17" t="s">
        <v>362</v>
      </c>
      <c r="C591" s="17" t="s">
        <v>371</v>
      </c>
      <c r="D591" s="18" t="n">
        <v>294</v>
      </c>
      <c r="E591" s="17" t="s">
        <v>343</v>
      </c>
      <c r="F591" s="27"/>
      <c r="G591" s="60"/>
      <c r="H591" s="28" t="n">
        <v>2</v>
      </c>
      <c r="I591" s="60"/>
      <c r="J591" s="20"/>
      <c r="K591" s="60"/>
      <c r="L591" s="18"/>
      <c r="M591" s="60"/>
      <c r="N591" s="18" t="n">
        <v>1</v>
      </c>
      <c r="O591" s="60"/>
      <c r="P591" s="18" t="n">
        <v>1</v>
      </c>
      <c r="Q591" s="60"/>
      <c r="R591" s="60" t="n">
        <f aca="false">F591*G591+H591*I591+J591*K591+L591*M591+N591*O591+P591*Q591</f>
        <v>0</v>
      </c>
      <c r="S591" s="60" t="n">
        <f aca="false">R591*1.23</f>
        <v>0</v>
      </c>
    </row>
    <row r="592" customFormat="false" ht="15.8" hidden="false" customHeight="false" outlineLevel="0" collapsed="false">
      <c r="A592" s="15" t="n">
        <v>585</v>
      </c>
      <c r="B592" s="17" t="s">
        <v>362</v>
      </c>
      <c r="C592" s="17" t="s">
        <v>372</v>
      </c>
      <c r="D592" s="18" t="n">
        <v>340</v>
      </c>
      <c r="E592" s="17" t="s">
        <v>343</v>
      </c>
      <c r="F592" s="27"/>
      <c r="G592" s="60"/>
      <c r="H592" s="28" t="n">
        <v>4.5</v>
      </c>
      <c r="I592" s="60"/>
      <c r="J592" s="20"/>
      <c r="K592" s="60"/>
      <c r="L592" s="18"/>
      <c r="M592" s="60"/>
      <c r="N592" s="18" t="n">
        <v>1</v>
      </c>
      <c r="O592" s="60"/>
      <c r="P592" s="18" t="n">
        <v>1</v>
      </c>
      <c r="Q592" s="60"/>
      <c r="R592" s="60" t="n">
        <f aca="false">F592*G592+H592*I592+J592*K592+L592*M592+N592*O592+P592*Q592</f>
        <v>0</v>
      </c>
      <c r="S592" s="60" t="n">
        <f aca="false">R592*1.23</f>
        <v>0</v>
      </c>
    </row>
    <row r="593" customFormat="false" ht="15.8" hidden="false" customHeight="false" outlineLevel="0" collapsed="false">
      <c r="A593" s="15" t="n">
        <v>586</v>
      </c>
      <c r="B593" s="17" t="s">
        <v>362</v>
      </c>
      <c r="C593" s="17" t="s">
        <v>373</v>
      </c>
      <c r="D593" s="18" t="n">
        <v>296</v>
      </c>
      <c r="E593" s="17" t="s">
        <v>343</v>
      </c>
      <c r="F593" s="27" t="n">
        <v>2</v>
      </c>
      <c r="G593" s="60"/>
      <c r="H593" s="28" t="n">
        <v>1.5</v>
      </c>
      <c r="I593" s="60"/>
      <c r="J593" s="20"/>
      <c r="K593" s="60"/>
      <c r="L593" s="18" t="n">
        <v>1</v>
      </c>
      <c r="M593" s="60"/>
      <c r="N593" s="18" t="n">
        <v>1</v>
      </c>
      <c r="O593" s="60"/>
      <c r="P593" s="18" t="n">
        <v>1</v>
      </c>
      <c r="Q593" s="60"/>
      <c r="R593" s="60" t="n">
        <f aca="false">F593*G593+H593*I593+J593*K593+L593*M593+N593*O593+P593*Q593</f>
        <v>0</v>
      </c>
      <c r="S593" s="60" t="n">
        <f aca="false">R593*1.23</f>
        <v>0</v>
      </c>
    </row>
    <row r="594" customFormat="false" ht="15.8" hidden="false" customHeight="false" outlineLevel="0" collapsed="false">
      <c r="A594" s="15" t="n">
        <v>587</v>
      </c>
      <c r="B594" s="17" t="s">
        <v>362</v>
      </c>
      <c r="C594" s="17" t="s">
        <v>374</v>
      </c>
      <c r="D594" s="18" t="n">
        <v>297</v>
      </c>
      <c r="E594" s="17" t="s">
        <v>343</v>
      </c>
      <c r="F594" s="27" t="n">
        <v>5</v>
      </c>
      <c r="G594" s="60"/>
      <c r="H594" s="28" t="n">
        <v>2</v>
      </c>
      <c r="I594" s="60"/>
      <c r="J594" s="20"/>
      <c r="K594" s="60"/>
      <c r="L594" s="18" t="n">
        <v>1</v>
      </c>
      <c r="M594" s="60"/>
      <c r="N594" s="18"/>
      <c r="O594" s="60"/>
      <c r="P594" s="18" t="n">
        <v>1</v>
      </c>
      <c r="Q594" s="60"/>
      <c r="R594" s="60" t="n">
        <f aca="false">F594*G594+H594*I594+J594*K594+L594*M594+N594*O594+P594*Q594</f>
        <v>0</v>
      </c>
      <c r="S594" s="60" t="n">
        <f aca="false">R594*1.23</f>
        <v>0</v>
      </c>
    </row>
    <row r="595" customFormat="false" ht="15.8" hidden="false" customHeight="false" outlineLevel="0" collapsed="false">
      <c r="A595" s="15" t="n">
        <v>588</v>
      </c>
      <c r="B595" s="17" t="s">
        <v>362</v>
      </c>
      <c r="C595" s="17" t="s">
        <v>375</v>
      </c>
      <c r="D595" s="18" t="n">
        <v>662</v>
      </c>
      <c r="E595" s="17" t="s">
        <v>343</v>
      </c>
      <c r="F595" s="27"/>
      <c r="G595" s="60"/>
      <c r="H595" s="28" t="n">
        <v>4.5</v>
      </c>
      <c r="I595" s="60"/>
      <c r="J595" s="20"/>
      <c r="K595" s="60"/>
      <c r="L595" s="18"/>
      <c r="M595" s="60"/>
      <c r="N595" s="18" t="n">
        <v>1</v>
      </c>
      <c r="O595" s="60"/>
      <c r="P595" s="18" t="n">
        <v>1</v>
      </c>
      <c r="Q595" s="60"/>
      <c r="R595" s="60" t="n">
        <f aca="false">F595*G595+H595*I595+J595*K595+L595*M595+N595*O595+P595*Q595</f>
        <v>0</v>
      </c>
      <c r="S595" s="60" t="n">
        <f aca="false">R595*1.23</f>
        <v>0</v>
      </c>
    </row>
    <row r="596" customFormat="false" ht="15.8" hidden="false" customHeight="false" outlineLevel="0" collapsed="false">
      <c r="A596" s="15" t="n">
        <v>589</v>
      </c>
      <c r="B596" s="17" t="s">
        <v>362</v>
      </c>
      <c r="C596" s="17" t="s">
        <v>376</v>
      </c>
      <c r="D596" s="18" t="n">
        <v>300</v>
      </c>
      <c r="E596" s="17" t="s">
        <v>343</v>
      </c>
      <c r="F596" s="27"/>
      <c r="G596" s="60"/>
      <c r="H596" s="28" t="n">
        <v>1.5</v>
      </c>
      <c r="I596" s="60"/>
      <c r="J596" s="20"/>
      <c r="K596" s="60"/>
      <c r="L596" s="18"/>
      <c r="M596" s="60"/>
      <c r="N596" s="18" t="n">
        <v>1</v>
      </c>
      <c r="O596" s="60"/>
      <c r="P596" s="18" t="n">
        <v>1</v>
      </c>
      <c r="Q596" s="60"/>
      <c r="R596" s="60" t="n">
        <f aca="false">F596*G596+H596*I596+J596*K596+L596*M596+N596*O596+P596*Q596</f>
        <v>0</v>
      </c>
      <c r="S596" s="60" t="n">
        <f aca="false">R596*1.23</f>
        <v>0</v>
      </c>
    </row>
    <row r="597" customFormat="false" ht="15.8" hidden="false" customHeight="false" outlineLevel="0" collapsed="false">
      <c r="A597" s="15" t="n">
        <v>590</v>
      </c>
      <c r="B597" s="17" t="s">
        <v>362</v>
      </c>
      <c r="C597" s="17" t="s">
        <v>377</v>
      </c>
      <c r="D597" s="18" t="n">
        <v>302</v>
      </c>
      <c r="E597" s="17" t="s">
        <v>343</v>
      </c>
      <c r="F597" s="27"/>
      <c r="G597" s="60"/>
      <c r="H597" s="28" t="n">
        <v>2.5</v>
      </c>
      <c r="I597" s="60"/>
      <c r="J597" s="20"/>
      <c r="K597" s="60"/>
      <c r="L597" s="18"/>
      <c r="M597" s="60"/>
      <c r="N597" s="18" t="n">
        <v>1</v>
      </c>
      <c r="O597" s="60"/>
      <c r="P597" s="18" t="n">
        <v>1</v>
      </c>
      <c r="Q597" s="60"/>
      <c r="R597" s="60" t="n">
        <f aca="false">F597*G597+H597*I597+J597*K597+L597*M597+N597*O597+P597*Q597</f>
        <v>0</v>
      </c>
      <c r="S597" s="60" t="n">
        <f aca="false">R597*1.23</f>
        <v>0</v>
      </c>
    </row>
    <row r="598" customFormat="false" ht="15.8" hidden="false" customHeight="false" outlineLevel="0" collapsed="false">
      <c r="A598" s="15" t="n">
        <v>591</v>
      </c>
      <c r="B598" s="17" t="s">
        <v>362</v>
      </c>
      <c r="C598" s="17" t="s">
        <v>378</v>
      </c>
      <c r="D598" s="18" t="n">
        <v>407</v>
      </c>
      <c r="E598" s="17" t="s">
        <v>343</v>
      </c>
      <c r="F598" s="27" t="n">
        <v>42.5</v>
      </c>
      <c r="G598" s="60"/>
      <c r="H598" s="28" t="n">
        <v>3</v>
      </c>
      <c r="I598" s="60"/>
      <c r="J598" s="20"/>
      <c r="K598" s="60"/>
      <c r="L598" s="18" t="n">
        <v>2</v>
      </c>
      <c r="M598" s="60"/>
      <c r="N598" s="18"/>
      <c r="O598" s="60"/>
      <c r="P598" s="18" t="n">
        <v>1</v>
      </c>
      <c r="Q598" s="60"/>
      <c r="R598" s="60" t="n">
        <f aca="false">F598*G598+H598*I598+J598*K598+L598*M598+N598*O598+P598*Q598</f>
        <v>0</v>
      </c>
      <c r="S598" s="60" t="n">
        <f aca="false">R598*1.23</f>
        <v>0</v>
      </c>
    </row>
    <row r="599" customFormat="false" ht="15.8" hidden="false" customHeight="false" outlineLevel="0" collapsed="false">
      <c r="A599" s="15" t="n">
        <v>592</v>
      </c>
      <c r="B599" s="17" t="s">
        <v>362</v>
      </c>
      <c r="C599" s="17" t="s">
        <v>379</v>
      </c>
      <c r="D599" s="17" t="s">
        <v>380</v>
      </c>
      <c r="E599" s="17" t="s">
        <v>343</v>
      </c>
      <c r="F599" s="27" t="n">
        <v>20.5</v>
      </c>
      <c r="G599" s="60"/>
      <c r="H599" s="28" t="n">
        <v>2</v>
      </c>
      <c r="I599" s="60"/>
      <c r="J599" s="20"/>
      <c r="K599" s="60"/>
      <c r="L599" s="18" t="n">
        <v>2</v>
      </c>
      <c r="M599" s="60"/>
      <c r="N599" s="18"/>
      <c r="O599" s="60"/>
      <c r="P599" s="18" t="n">
        <v>1</v>
      </c>
      <c r="Q599" s="60"/>
      <c r="R599" s="60" t="n">
        <f aca="false">F599*G599+H599*I599+J599*K599+L599*M599+N599*O599+P599*Q599</f>
        <v>0</v>
      </c>
      <c r="S599" s="60" t="n">
        <f aca="false">R599*1.23</f>
        <v>0</v>
      </c>
    </row>
    <row r="600" customFormat="false" ht="15.8" hidden="false" customHeight="false" outlineLevel="0" collapsed="false">
      <c r="A600" s="15" t="n">
        <v>593</v>
      </c>
      <c r="B600" s="17" t="s">
        <v>362</v>
      </c>
      <c r="C600" s="20" t="n">
        <v>64</v>
      </c>
      <c r="D600" s="18" t="n">
        <v>431</v>
      </c>
      <c r="E600" s="17" t="s">
        <v>343</v>
      </c>
      <c r="F600" s="27"/>
      <c r="G600" s="60"/>
      <c r="H600" s="30" t="n">
        <v>0.5</v>
      </c>
      <c r="I600" s="60"/>
      <c r="J600" s="20"/>
      <c r="K600" s="60"/>
      <c r="L600" s="18"/>
      <c r="M600" s="60"/>
      <c r="N600" s="18" t="n">
        <v>1</v>
      </c>
      <c r="O600" s="60"/>
      <c r="P600" s="18" t="n">
        <v>1</v>
      </c>
      <c r="Q600" s="60"/>
      <c r="R600" s="60" t="n">
        <f aca="false">F600*G600+H600*I600+J600*K600+L600*M600+N600*O600+P600*Q600</f>
        <v>0</v>
      </c>
      <c r="S600" s="60" t="n">
        <f aca="false">R600*1.23</f>
        <v>0</v>
      </c>
    </row>
    <row r="601" customFormat="false" ht="15.8" hidden="false" customHeight="false" outlineLevel="0" collapsed="false">
      <c r="A601" s="15" t="n">
        <v>594</v>
      </c>
      <c r="B601" s="17" t="s">
        <v>362</v>
      </c>
      <c r="C601" s="17" t="s">
        <v>381</v>
      </c>
      <c r="D601" s="18" t="n">
        <v>434</v>
      </c>
      <c r="E601" s="17" t="s">
        <v>343</v>
      </c>
      <c r="F601" s="27"/>
      <c r="G601" s="60"/>
      <c r="H601" s="28" t="n">
        <v>2.5</v>
      </c>
      <c r="I601" s="60"/>
      <c r="J601" s="20"/>
      <c r="K601" s="60"/>
      <c r="L601" s="18"/>
      <c r="M601" s="60"/>
      <c r="N601" s="18" t="n">
        <v>1</v>
      </c>
      <c r="O601" s="60"/>
      <c r="P601" s="18" t="n">
        <v>1</v>
      </c>
      <c r="Q601" s="60"/>
      <c r="R601" s="60" t="n">
        <f aca="false">F601*G601+H601*I601+J601*K601+L601*M601+N601*O601+P601*Q601</f>
        <v>0</v>
      </c>
      <c r="S601" s="60" t="n">
        <f aca="false">R601*1.23</f>
        <v>0</v>
      </c>
    </row>
    <row r="602" customFormat="false" ht="15.8" hidden="false" customHeight="false" outlineLevel="0" collapsed="false">
      <c r="A602" s="15" t="n">
        <v>595</v>
      </c>
      <c r="B602" s="17" t="s">
        <v>362</v>
      </c>
      <c r="C602" s="17" t="s">
        <v>382</v>
      </c>
      <c r="D602" s="18" t="n">
        <v>435</v>
      </c>
      <c r="E602" s="17" t="s">
        <v>343</v>
      </c>
      <c r="F602" s="27" t="n">
        <v>3.5</v>
      </c>
      <c r="G602" s="60"/>
      <c r="H602" s="28" t="n">
        <v>2</v>
      </c>
      <c r="I602" s="60"/>
      <c r="J602" s="20"/>
      <c r="K602" s="60"/>
      <c r="L602" s="18" t="n">
        <v>1</v>
      </c>
      <c r="M602" s="60"/>
      <c r="N602" s="18"/>
      <c r="O602" s="60"/>
      <c r="P602" s="18" t="n">
        <v>1</v>
      </c>
      <c r="Q602" s="60"/>
      <c r="R602" s="60" t="n">
        <f aca="false">F602*G602+H602*I602+J602*K602+L602*M602+N602*O602+P602*Q602</f>
        <v>0</v>
      </c>
      <c r="S602" s="60" t="n">
        <f aca="false">R602*1.23</f>
        <v>0</v>
      </c>
    </row>
    <row r="603" customFormat="false" ht="15.8" hidden="false" customHeight="false" outlineLevel="0" collapsed="false">
      <c r="A603" s="15" t="n">
        <v>596</v>
      </c>
      <c r="B603" s="17" t="s">
        <v>362</v>
      </c>
      <c r="C603" s="17" t="s">
        <v>311</v>
      </c>
      <c r="D603" s="18" t="n">
        <v>436</v>
      </c>
      <c r="E603" s="17" t="s">
        <v>343</v>
      </c>
      <c r="F603" s="27"/>
      <c r="G603" s="60"/>
      <c r="H603" s="28" t="n">
        <v>2.5</v>
      </c>
      <c r="I603" s="60"/>
      <c r="J603" s="20"/>
      <c r="K603" s="60"/>
      <c r="L603" s="18"/>
      <c r="M603" s="60"/>
      <c r="N603" s="18" t="n">
        <v>1</v>
      </c>
      <c r="O603" s="60"/>
      <c r="P603" s="18" t="n">
        <v>1</v>
      </c>
      <c r="Q603" s="60"/>
      <c r="R603" s="60" t="n">
        <f aca="false">F603*G603+H603*I603+J603*K603+L603*M603+N603*O603+P603*Q603</f>
        <v>0</v>
      </c>
      <c r="S603" s="60" t="n">
        <f aca="false">R603*1.23</f>
        <v>0</v>
      </c>
    </row>
    <row r="604" customFormat="false" ht="15.8" hidden="false" customHeight="false" outlineLevel="0" collapsed="false">
      <c r="A604" s="15" t="n">
        <v>597</v>
      </c>
      <c r="B604" s="17" t="s">
        <v>362</v>
      </c>
      <c r="C604" s="17" t="s">
        <v>383</v>
      </c>
      <c r="D604" s="17" t="s">
        <v>384</v>
      </c>
      <c r="E604" s="17" t="s">
        <v>343</v>
      </c>
      <c r="F604" s="27"/>
      <c r="G604" s="60"/>
      <c r="H604" s="28" t="n">
        <v>2</v>
      </c>
      <c r="I604" s="60"/>
      <c r="J604" s="20"/>
      <c r="K604" s="60"/>
      <c r="L604" s="18"/>
      <c r="M604" s="60"/>
      <c r="N604" s="18" t="n">
        <v>1</v>
      </c>
      <c r="O604" s="60"/>
      <c r="P604" s="18" t="n">
        <v>1</v>
      </c>
      <c r="Q604" s="60"/>
      <c r="R604" s="60" t="n">
        <f aca="false">F604*G604+H604*I604+J604*K604+L604*M604+N604*O604+P604*Q604</f>
        <v>0</v>
      </c>
      <c r="S604" s="60" t="n">
        <f aca="false">R604*1.23</f>
        <v>0</v>
      </c>
    </row>
    <row r="605" customFormat="false" ht="15.8" hidden="false" customHeight="false" outlineLevel="0" collapsed="false">
      <c r="A605" s="15" t="n">
        <v>598</v>
      </c>
      <c r="B605" s="17" t="s">
        <v>362</v>
      </c>
      <c r="C605" s="17" t="s">
        <v>385</v>
      </c>
      <c r="D605" s="18" t="n">
        <v>437</v>
      </c>
      <c r="E605" s="17" t="s">
        <v>343</v>
      </c>
      <c r="F605" s="27" t="n">
        <v>10.5</v>
      </c>
      <c r="G605" s="60"/>
      <c r="H605" s="28" t="n">
        <v>2</v>
      </c>
      <c r="I605" s="60"/>
      <c r="J605" s="20"/>
      <c r="K605" s="60"/>
      <c r="L605" s="18" t="n">
        <v>1</v>
      </c>
      <c r="M605" s="60"/>
      <c r="N605" s="18" t="n">
        <v>1</v>
      </c>
      <c r="O605" s="60"/>
      <c r="P605" s="18" t="n">
        <v>1</v>
      </c>
      <c r="Q605" s="60"/>
      <c r="R605" s="60" t="n">
        <f aca="false">F605*G605+H605*I605+J605*K605+L605*M605+N605*O605+P605*Q605</f>
        <v>0</v>
      </c>
      <c r="S605" s="60" t="n">
        <f aca="false">R605*1.23</f>
        <v>0</v>
      </c>
    </row>
    <row r="606" customFormat="false" ht="15.8" hidden="false" customHeight="false" outlineLevel="0" collapsed="false">
      <c r="A606" s="15" t="n">
        <v>599</v>
      </c>
      <c r="B606" s="17" t="s">
        <v>362</v>
      </c>
      <c r="C606" s="17" t="s">
        <v>386</v>
      </c>
      <c r="D606" s="17" t="s">
        <v>387</v>
      </c>
      <c r="E606" s="17" t="s">
        <v>343</v>
      </c>
      <c r="F606" s="27" t="n">
        <v>39.5</v>
      </c>
      <c r="G606" s="60"/>
      <c r="H606" s="28" t="n">
        <v>2.5</v>
      </c>
      <c r="I606" s="60"/>
      <c r="J606" s="20"/>
      <c r="K606" s="60"/>
      <c r="L606" s="18" t="n">
        <v>4</v>
      </c>
      <c r="M606" s="60"/>
      <c r="N606" s="18" t="n">
        <v>1</v>
      </c>
      <c r="O606" s="60"/>
      <c r="P606" s="18" t="n">
        <v>1</v>
      </c>
      <c r="Q606" s="60"/>
      <c r="R606" s="60" t="n">
        <f aca="false">F606*G606+H606*I606+J606*K606+L606*M606+N606*O606+P606*Q606</f>
        <v>0</v>
      </c>
      <c r="S606" s="60" t="n">
        <f aca="false">R606*1.23</f>
        <v>0</v>
      </c>
    </row>
    <row r="607" customFormat="false" ht="15.8" hidden="false" customHeight="false" outlineLevel="0" collapsed="false">
      <c r="A607" s="15" t="n">
        <v>600</v>
      </c>
      <c r="B607" s="17" t="s">
        <v>362</v>
      </c>
      <c r="C607" s="17" t="s">
        <v>388</v>
      </c>
      <c r="D607" s="18" t="n">
        <v>440</v>
      </c>
      <c r="E607" s="17" t="s">
        <v>343</v>
      </c>
      <c r="F607" s="27"/>
      <c r="G607" s="60"/>
      <c r="H607" s="28" t="n">
        <v>1.5</v>
      </c>
      <c r="I607" s="60"/>
      <c r="J607" s="20"/>
      <c r="K607" s="60"/>
      <c r="L607" s="18"/>
      <c r="M607" s="60"/>
      <c r="N607" s="18" t="n">
        <v>1</v>
      </c>
      <c r="O607" s="60"/>
      <c r="P607" s="18" t="n">
        <v>1</v>
      </c>
      <c r="Q607" s="60"/>
      <c r="R607" s="60" t="n">
        <f aca="false">F607*G607+H607*I607+J607*K607+L607*M607+N607*O607+P607*Q607</f>
        <v>0</v>
      </c>
      <c r="S607" s="60" t="n">
        <f aca="false">R607*1.23</f>
        <v>0</v>
      </c>
    </row>
    <row r="608" customFormat="false" ht="15.8" hidden="false" customHeight="false" outlineLevel="0" collapsed="false">
      <c r="A608" s="15" t="n">
        <v>601</v>
      </c>
      <c r="B608" s="17" t="s">
        <v>362</v>
      </c>
      <c r="C608" s="17" t="s">
        <v>389</v>
      </c>
      <c r="D608" s="18" t="n">
        <v>442</v>
      </c>
      <c r="E608" s="17" t="s">
        <v>343</v>
      </c>
      <c r="F608" s="27" t="n">
        <v>4</v>
      </c>
      <c r="G608" s="60"/>
      <c r="H608" s="28" t="n">
        <v>1</v>
      </c>
      <c r="I608" s="60"/>
      <c r="J608" s="20"/>
      <c r="K608" s="60"/>
      <c r="L608" s="18" t="n">
        <v>1</v>
      </c>
      <c r="M608" s="60"/>
      <c r="N608" s="18"/>
      <c r="O608" s="60"/>
      <c r="P608" s="18" t="n">
        <v>1</v>
      </c>
      <c r="Q608" s="60"/>
      <c r="R608" s="60" t="n">
        <f aca="false">F608*G608+H608*I608+J608*K608+L608*M608+N608*O608+P608*Q608</f>
        <v>0</v>
      </c>
      <c r="S608" s="60" t="n">
        <f aca="false">R608*1.23</f>
        <v>0</v>
      </c>
    </row>
    <row r="609" customFormat="false" ht="15.8" hidden="false" customHeight="false" outlineLevel="0" collapsed="false">
      <c r="A609" s="15" t="n">
        <v>602</v>
      </c>
      <c r="B609" s="17" t="s">
        <v>362</v>
      </c>
      <c r="C609" s="17" t="s">
        <v>390</v>
      </c>
      <c r="D609" s="18" t="n">
        <v>445</v>
      </c>
      <c r="E609" s="17" t="s">
        <v>343</v>
      </c>
      <c r="F609" s="27"/>
      <c r="G609" s="60"/>
      <c r="H609" s="28" t="n">
        <v>5</v>
      </c>
      <c r="I609" s="60"/>
      <c r="J609" s="20"/>
      <c r="K609" s="60"/>
      <c r="L609" s="18"/>
      <c r="M609" s="60"/>
      <c r="N609" s="18" t="n">
        <v>1</v>
      </c>
      <c r="O609" s="60"/>
      <c r="P609" s="18" t="n">
        <v>1</v>
      </c>
      <c r="Q609" s="60"/>
      <c r="R609" s="60" t="n">
        <f aca="false">F609*G609+H609*I609+J609*K609+L609*M609+N609*O609+P609*Q609</f>
        <v>0</v>
      </c>
      <c r="S609" s="60" t="n">
        <f aca="false">R609*1.23</f>
        <v>0</v>
      </c>
    </row>
    <row r="610" customFormat="false" ht="15.8" hidden="false" customHeight="false" outlineLevel="0" collapsed="false">
      <c r="A610" s="15" t="n">
        <v>603</v>
      </c>
      <c r="B610" s="17" t="s">
        <v>362</v>
      </c>
      <c r="C610" s="17" t="s">
        <v>391</v>
      </c>
      <c r="D610" s="18" t="n">
        <v>446</v>
      </c>
      <c r="E610" s="17" t="s">
        <v>343</v>
      </c>
      <c r="F610" s="27"/>
      <c r="G610" s="60"/>
      <c r="H610" s="28" t="n">
        <v>9</v>
      </c>
      <c r="I610" s="60"/>
      <c r="J610" s="20"/>
      <c r="K610" s="60"/>
      <c r="L610" s="18" t="n">
        <v>1</v>
      </c>
      <c r="M610" s="60"/>
      <c r="N610" s="18"/>
      <c r="O610" s="60"/>
      <c r="P610" s="18" t="n">
        <v>1</v>
      </c>
      <c r="Q610" s="60"/>
      <c r="R610" s="60" t="n">
        <f aca="false">F610*G610+H610*I610+J610*K610+L610*M610+N610*O610+P610*Q610</f>
        <v>0</v>
      </c>
      <c r="S610" s="60" t="n">
        <f aca="false">R610*1.23</f>
        <v>0</v>
      </c>
    </row>
    <row r="611" customFormat="false" ht="15.8" hidden="false" customHeight="false" outlineLevel="0" collapsed="false">
      <c r="A611" s="15" t="n">
        <v>604</v>
      </c>
      <c r="B611" s="17" t="s">
        <v>362</v>
      </c>
      <c r="C611" s="17" t="s">
        <v>392</v>
      </c>
      <c r="D611" s="18" t="n">
        <v>447</v>
      </c>
      <c r="E611" s="17" t="s">
        <v>343</v>
      </c>
      <c r="F611" s="27"/>
      <c r="G611" s="60"/>
      <c r="H611" s="28" t="n">
        <v>1.5</v>
      </c>
      <c r="I611" s="60"/>
      <c r="J611" s="20"/>
      <c r="K611" s="60"/>
      <c r="L611" s="18"/>
      <c r="M611" s="60"/>
      <c r="N611" s="18" t="n">
        <v>1</v>
      </c>
      <c r="O611" s="60"/>
      <c r="P611" s="18" t="n">
        <v>1</v>
      </c>
      <c r="Q611" s="60"/>
      <c r="R611" s="60" t="n">
        <f aca="false">F611*G611+H611*I611+J611*K611+L611*M611+N611*O611+P611*Q611</f>
        <v>0</v>
      </c>
      <c r="S611" s="60" t="n">
        <f aca="false">R611*1.23</f>
        <v>0</v>
      </c>
    </row>
    <row r="612" customFormat="false" ht="15.8" hidden="false" customHeight="false" outlineLevel="0" collapsed="false">
      <c r="A612" s="15" t="n">
        <v>605</v>
      </c>
      <c r="B612" s="17" t="s">
        <v>362</v>
      </c>
      <c r="C612" s="17" t="s">
        <v>393</v>
      </c>
      <c r="D612" s="18" t="n">
        <v>448</v>
      </c>
      <c r="E612" s="17" t="s">
        <v>343</v>
      </c>
      <c r="F612" s="27" t="n">
        <v>1</v>
      </c>
      <c r="G612" s="60"/>
      <c r="H612" s="28" t="n">
        <v>3</v>
      </c>
      <c r="I612" s="60"/>
      <c r="J612" s="20"/>
      <c r="K612" s="60"/>
      <c r="L612" s="18" t="n">
        <v>1</v>
      </c>
      <c r="M612" s="60"/>
      <c r="N612" s="18"/>
      <c r="O612" s="60"/>
      <c r="P612" s="18" t="n">
        <v>1</v>
      </c>
      <c r="Q612" s="60"/>
      <c r="R612" s="60" t="n">
        <f aca="false">F612*G612+H612*I612+J612*K612+L612*M612+N612*O612+P612*Q612</f>
        <v>0</v>
      </c>
      <c r="S612" s="60" t="n">
        <f aca="false">R612*1.23</f>
        <v>0</v>
      </c>
    </row>
    <row r="613" customFormat="false" ht="15.8" hidden="false" customHeight="false" outlineLevel="0" collapsed="false">
      <c r="A613" s="15" t="n">
        <v>606</v>
      </c>
      <c r="B613" s="17" t="s">
        <v>362</v>
      </c>
      <c r="C613" s="17" t="s">
        <v>394</v>
      </c>
      <c r="D613" s="18" t="n">
        <v>449</v>
      </c>
      <c r="E613" s="17" t="s">
        <v>343</v>
      </c>
      <c r="F613" s="27"/>
      <c r="G613" s="60"/>
      <c r="H613" s="28" t="n">
        <v>5</v>
      </c>
      <c r="I613" s="60"/>
      <c r="J613" s="20"/>
      <c r="K613" s="60"/>
      <c r="L613" s="18" t="n">
        <v>1</v>
      </c>
      <c r="M613" s="60"/>
      <c r="N613" s="18"/>
      <c r="O613" s="60"/>
      <c r="P613" s="18" t="n">
        <v>1</v>
      </c>
      <c r="Q613" s="60"/>
      <c r="R613" s="60" t="n">
        <f aca="false">F613*G613+H613*I613+J613*K613+L613*M613+N613*O613+P613*Q613</f>
        <v>0</v>
      </c>
      <c r="S613" s="60" t="n">
        <f aca="false">R613*1.23</f>
        <v>0</v>
      </c>
    </row>
    <row r="614" customFormat="false" ht="15.8" hidden="false" customHeight="false" outlineLevel="0" collapsed="false">
      <c r="A614" s="15" t="n">
        <v>607</v>
      </c>
      <c r="B614" s="17" t="s">
        <v>362</v>
      </c>
      <c r="C614" s="17" t="s">
        <v>395</v>
      </c>
      <c r="D614" s="18" t="n">
        <v>455</v>
      </c>
      <c r="E614" s="17" t="s">
        <v>343</v>
      </c>
      <c r="F614" s="27" t="n">
        <v>21</v>
      </c>
      <c r="G614" s="60"/>
      <c r="H614" s="28" t="n">
        <v>2</v>
      </c>
      <c r="I614" s="60"/>
      <c r="J614" s="20"/>
      <c r="K614" s="60"/>
      <c r="L614" s="18" t="n">
        <v>2</v>
      </c>
      <c r="M614" s="60"/>
      <c r="N614" s="18"/>
      <c r="O614" s="60"/>
      <c r="P614" s="18" t="n">
        <v>1</v>
      </c>
      <c r="Q614" s="60"/>
      <c r="R614" s="60" t="n">
        <f aca="false">F614*G614+H614*I614+J614*K614+L614*M614+N614*O614+P614*Q614</f>
        <v>0</v>
      </c>
      <c r="S614" s="60" t="n">
        <f aca="false">R614*1.23</f>
        <v>0</v>
      </c>
    </row>
    <row r="615" customFormat="false" ht="15.8" hidden="false" customHeight="false" outlineLevel="0" collapsed="false">
      <c r="A615" s="15" t="n">
        <v>608</v>
      </c>
      <c r="B615" s="17" t="s">
        <v>362</v>
      </c>
      <c r="C615" s="17" t="s">
        <v>396</v>
      </c>
      <c r="D615" s="17" t="s">
        <v>397</v>
      </c>
      <c r="E615" s="17" t="s">
        <v>343</v>
      </c>
      <c r="F615" s="27" t="n">
        <v>8</v>
      </c>
      <c r="G615" s="60"/>
      <c r="H615" s="28" t="n">
        <v>2</v>
      </c>
      <c r="I615" s="60"/>
      <c r="J615" s="20"/>
      <c r="K615" s="60"/>
      <c r="L615" s="18" t="n">
        <v>1</v>
      </c>
      <c r="M615" s="60"/>
      <c r="N615" s="18" t="n">
        <v>1</v>
      </c>
      <c r="O615" s="60"/>
      <c r="P615" s="18" t="n">
        <v>1</v>
      </c>
      <c r="Q615" s="60"/>
      <c r="R615" s="60" t="n">
        <f aca="false">F615*G615+H615*I615+J615*K615+L615*M615+N615*O615+P615*Q615</f>
        <v>0</v>
      </c>
      <c r="S615" s="60" t="n">
        <f aca="false">R615*1.23</f>
        <v>0</v>
      </c>
    </row>
    <row r="616" customFormat="false" ht="15.8" hidden="false" customHeight="false" outlineLevel="0" collapsed="false">
      <c r="A616" s="15" t="n">
        <v>609</v>
      </c>
      <c r="B616" s="17" t="s">
        <v>362</v>
      </c>
      <c r="C616" s="17" t="s">
        <v>398</v>
      </c>
      <c r="D616" s="18" t="n">
        <v>458</v>
      </c>
      <c r="E616" s="17" t="s">
        <v>343</v>
      </c>
      <c r="F616" s="27" t="n">
        <v>4</v>
      </c>
      <c r="G616" s="60"/>
      <c r="H616" s="28" t="n">
        <v>1</v>
      </c>
      <c r="I616" s="60"/>
      <c r="J616" s="20"/>
      <c r="K616" s="60"/>
      <c r="L616" s="18" t="n">
        <v>1</v>
      </c>
      <c r="M616" s="60"/>
      <c r="N616" s="18"/>
      <c r="O616" s="60"/>
      <c r="P616" s="18" t="n">
        <v>1</v>
      </c>
      <c r="Q616" s="60"/>
      <c r="R616" s="60" t="n">
        <f aca="false">F616*G616+H616*I616+J616*K616+L616*M616+N616*O616+P616*Q616</f>
        <v>0</v>
      </c>
      <c r="S616" s="60" t="n">
        <f aca="false">R616*1.23</f>
        <v>0</v>
      </c>
    </row>
    <row r="617" customFormat="false" ht="15.8" hidden="false" customHeight="false" outlineLevel="0" collapsed="false">
      <c r="A617" s="15" t="n">
        <v>610</v>
      </c>
      <c r="B617" s="17" t="s">
        <v>362</v>
      </c>
      <c r="C617" s="17" t="s">
        <v>399</v>
      </c>
      <c r="D617" s="18" t="n">
        <v>459</v>
      </c>
      <c r="E617" s="17" t="s">
        <v>343</v>
      </c>
      <c r="F617" s="27" t="n">
        <v>9</v>
      </c>
      <c r="G617" s="60"/>
      <c r="H617" s="28" t="n">
        <v>2.5</v>
      </c>
      <c r="I617" s="60"/>
      <c r="J617" s="20"/>
      <c r="K617" s="60"/>
      <c r="L617" s="18" t="n">
        <v>1</v>
      </c>
      <c r="M617" s="60"/>
      <c r="N617" s="18" t="n">
        <v>1</v>
      </c>
      <c r="O617" s="60"/>
      <c r="P617" s="18" t="n">
        <v>1</v>
      </c>
      <c r="Q617" s="60"/>
      <c r="R617" s="60" t="n">
        <f aca="false">F617*G617+H617*I617+J617*K617+L617*M617+N617*O617+P617*Q617</f>
        <v>0</v>
      </c>
      <c r="S617" s="60" t="n">
        <f aca="false">R617*1.23</f>
        <v>0</v>
      </c>
    </row>
    <row r="618" customFormat="false" ht="15.8" hidden="false" customHeight="false" outlineLevel="0" collapsed="false">
      <c r="A618" s="15" t="n">
        <v>611</v>
      </c>
      <c r="B618" s="17" t="s">
        <v>362</v>
      </c>
      <c r="C618" s="17" t="s">
        <v>400</v>
      </c>
      <c r="D618" s="18" t="n">
        <v>462</v>
      </c>
      <c r="E618" s="17" t="s">
        <v>343</v>
      </c>
      <c r="F618" s="27"/>
      <c r="G618" s="60"/>
      <c r="H618" s="28" t="n">
        <v>4</v>
      </c>
      <c r="I618" s="60"/>
      <c r="J618" s="20"/>
      <c r="K618" s="60"/>
      <c r="L618" s="29" t="n">
        <v>1</v>
      </c>
      <c r="M618" s="60"/>
      <c r="N618" s="18"/>
      <c r="O618" s="60"/>
      <c r="P618" s="18" t="n">
        <v>1</v>
      </c>
      <c r="Q618" s="60"/>
      <c r="R618" s="60" t="n">
        <f aca="false">F618*G618+H618*I618+J618*K618+L618*M618+N618*O618+P618*Q618</f>
        <v>0</v>
      </c>
      <c r="S618" s="60" t="n">
        <f aca="false">R618*1.23</f>
        <v>0</v>
      </c>
    </row>
    <row r="619" customFormat="false" ht="15.8" hidden="false" customHeight="false" outlineLevel="0" collapsed="false">
      <c r="A619" s="15" t="n">
        <v>612</v>
      </c>
      <c r="B619" s="17" t="s">
        <v>401</v>
      </c>
      <c r="C619" s="17" t="s">
        <v>402</v>
      </c>
      <c r="D619" s="17" t="s">
        <v>403</v>
      </c>
      <c r="E619" s="17" t="s">
        <v>347</v>
      </c>
      <c r="F619" s="27" t="n">
        <v>3.5</v>
      </c>
      <c r="G619" s="60"/>
      <c r="H619" s="28" t="n">
        <v>3.5</v>
      </c>
      <c r="I619" s="60"/>
      <c r="J619" s="20"/>
      <c r="K619" s="60"/>
      <c r="L619" s="18"/>
      <c r="M619" s="60"/>
      <c r="N619" s="18" t="n">
        <v>2</v>
      </c>
      <c r="O619" s="60"/>
      <c r="P619" s="18" t="n">
        <v>1</v>
      </c>
      <c r="Q619" s="60"/>
      <c r="R619" s="60" t="n">
        <f aca="false">F619*G619+H619*I619+J619*K619+L619*M619+N619*O619+P619*Q619</f>
        <v>0</v>
      </c>
      <c r="S619" s="60" t="n">
        <f aca="false">R619*1.23</f>
        <v>0</v>
      </c>
    </row>
    <row r="620" customFormat="false" ht="15.8" hidden="false" customHeight="false" outlineLevel="0" collapsed="false">
      <c r="A620" s="15" t="n">
        <v>613</v>
      </c>
      <c r="B620" s="17" t="s">
        <v>401</v>
      </c>
      <c r="C620" s="17" t="s">
        <v>404</v>
      </c>
      <c r="D620" s="17" t="s">
        <v>405</v>
      </c>
      <c r="E620" s="17" t="s">
        <v>347</v>
      </c>
      <c r="F620" s="27"/>
      <c r="G620" s="60"/>
      <c r="H620" s="28" t="n">
        <v>5.5</v>
      </c>
      <c r="I620" s="60"/>
      <c r="J620" s="20"/>
      <c r="K620" s="60"/>
      <c r="L620" s="18"/>
      <c r="M620" s="60"/>
      <c r="N620" s="18" t="n">
        <v>1</v>
      </c>
      <c r="O620" s="60"/>
      <c r="P620" s="18" t="n">
        <v>1</v>
      </c>
      <c r="Q620" s="60"/>
      <c r="R620" s="60" t="n">
        <f aca="false">F620*G620+H620*I620+J620*K620+L620*M620+N620*O620+P620*Q620</f>
        <v>0</v>
      </c>
      <c r="S620" s="60" t="n">
        <f aca="false">R620*1.23</f>
        <v>0</v>
      </c>
    </row>
    <row r="621" customFormat="false" ht="15.8" hidden="false" customHeight="false" outlineLevel="0" collapsed="false">
      <c r="A621" s="15" t="n">
        <v>614</v>
      </c>
      <c r="B621" s="17" t="s">
        <v>401</v>
      </c>
      <c r="C621" s="17" t="s">
        <v>406</v>
      </c>
      <c r="D621" s="18" t="n">
        <v>110</v>
      </c>
      <c r="E621" s="17" t="s">
        <v>347</v>
      </c>
      <c r="F621" s="27"/>
      <c r="G621" s="60"/>
      <c r="H621" s="28" t="n">
        <v>9</v>
      </c>
      <c r="I621" s="60"/>
      <c r="J621" s="20"/>
      <c r="K621" s="60"/>
      <c r="L621" s="18" t="n">
        <v>1</v>
      </c>
      <c r="M621" s="60"/>
      <c r="N621" s="18"/>
      <c r="O621" s="60"/>
      <c r="P621" s="18" t="n">
        <v>1</v>
      </c>
      <c r="Q621" s="60"/>
      <c r="R621" s="60" t="n">
        <f aca="false">F621*G621+H621*I621+J621*K621+L621*M621+N621*O621+P621*Q621</f>
        <v>0</v>
      </c>
      <c r="S621" s="60" t="n">
        <f aca="false">R621*1.23</f>
        <v>0</v>
      </c>
    </row>
    <row r="622" customFormat="false" ht="15.8" hidden="false" customHeight="false" outlineLevel="0" collapsed="false">
      <c r="A622" s="15" t="n">
        <v>615</v>
      </c>
      <c r="B622" s="17" t="s">
        <v>401</v>
      </c>
      <c r="C622" s="17" t="s">
        <v>407</v>
      </c>
      <c r="D622" s="18" t="n">
        <v>94</v>
      </c>
      <c r="E622" s="17" t="s">
        <v>347</v>
      </c>
      <c r="F622" s="27" t="n">
        <v>9.5</v>
      </c>
      <c r="G622" s="60"/>
      <c r="H622" s="28" t="n">
        <v>1</v>
      </c>
      <c r="I622" s="60"/>
      <c r="J622" s="20"/>
      <c r="K622" s="60"/>
      <c r="L622" s="18" t="n">
        <v>2</v>
      </c>
      <c r="M622" s="60"/>
      <c r="N622" s="18"/>
      <c r="O622" s="60"/>
      <c r="P622" s="18" t="n">
        <v>1</v>
      </c>
      <c r="Q622" s="60"/>
      <c r="R622" s="60" t="n">
        <f aca="false">F622*G622+H622*I622+J622*K622+L622*M622+N622*O622+P622*Q622</f>
        <v>0</v>
      </c>
      <c r="S622" s="60" t="n">
        <f aca="false">R622*1.23</f>
        <v>0</v>
      </c>
    </row>
    <row r="623" customFormat="false" ht="15.8" hidden="false" customHeight="false" outlineLevel="0" collapsed="false">
      <c r="A623" s="15" t="n">
        <v>616</v>
      </c>
      <c r="B623" s="17" t="s">
        <v>401</v>
      </c>
      <c r="C623" s="17" t="s">
        <v>408</v>
      </c>
      <c r="D623" s="18" t="n">
        <v>111</v>
      </c>
      <c r="E623" s="17" t="s">
        <v>347</v>
      </c>
      <c r="F623" s="27" t="n">
        <v>7</v>
      </c>
      <c r="G623" s="60"/>
      <c r="H623" s="28" t="n">
        <v>2</v>
      </c>
      <c r="I623" s="60"/>
      <c r="J623" s="20"/>
      <c r="K623" s="60"/>
      <c r="L623" s="18" t="n">
        <v>1</v>
      </c>
      <c r="M623" s="60"/>
      <c r="N623" s="18"/>
      <c r="O623" s="60"/>
      <c r="P623" s="18" t="n">
        <v>1</v>
      </c>
      <c r="Q623" s="60"/>
      <c r="R623" s="60" t="n">
        <f aca="false">F623*G623+H623*I623+J623*K623+L623*M623+N623*O623+P623*Q623</f>
        <v>0</v>
      </c>
      <c r="S623" s="60" t="n">
        <f aca="false">R623*1.23</f>
        <v>0</v>
      </c>
    </row>
    <row r="624" customFormat="false" ht="15.8" hidden="false" customHeight="false" outlineLevel="0" collapsed="false">
      <c r="A624" s="15" t="n">
        <v>617</v>
      </c>
      <c r="B624" s="17" t="s">
        <v>401</v>
      </c>
      <c r="C624" s="17" t="s">
        <v>409</v>
      </c>
      <c r="D624" s="18" t="n">
        <v>113</v>
      </c>
      <c r="E624" s="17" t="s">
        <v>347</v>
      </c>
      <c r="F624" s="27"/>
      <c r="G624" s="60"/>
      <c r="H624" s="28" t="n">
        <v>11.5</v>
      </c>
      <c r="I624" s="60"/>
      <c r="J624" s="20"/>
      <c r="K624" s="60"/>
      <c r="L624" s="18" t="n">
        <v>1</v>
      </c>
      <c r="M624" s="60"/>
      <c r="N624" s="18"/>
      <c r="O624" s="60"/>
      <c r="P624" s="18" t="n">
        <v>1</v>
      </c>
      <c r="Q624" s="60"/>
      <c r="R624" s="60" t="n">
        <f aca="false">F624*G624+H624*I624+J624*K624+L624*M624+N624*O624+P624*Q624</f>
        <v>0</v>
      </c>
      <c r="S624" s="60" t="n">
        <f aca="false">R624*1.23</f>
        <v>0</v>
      </c>
    </row>
    <row r="625" customFormat="false" ht="15.8" hidden="false" customHeight="false" outlineLevel="0" collapsed="false">
      <c r="A625" s="15" t="n">
        <v>618</v>
      </c>
      <c r="B625" s="17" t="s">
        <v>401</v>
      </c>
      <c r="C625" s="17" t="s">
        <v>410</v>
      </c>
      <c r="D625" s="18" t="n">
        <v>114</v>
      </c>
      <c r="E625" s="17" t="s">
        <v>347</v>
      </c>
      <c r="F625" s="27"/>
      <c r="G625" s="60"/>
      <c r="H625" s="28" t="n">
        <v>9</v>
      </c>
      <c r="I625" s="60"/>
      <c r="J625" s="20"/>
      <c r="K625" s="60"/>
      <c r="L625" s="18" t="n">
        <v>1</v>
      </c>
      <c r="M625" s="60"/>
      <c r="N625" s="18"/>
      <c r="O625" s="60"/>
      <c r="P625" s="18" t="n">
        <v>1</v>
      </c>
      <c r="Q625" s="60"/>
      <c r="R625" s="60" t="n">
        <f aca="false">F625*G625+H625*I625+J625*K625+L625*M625+N625*O625+P625*Q625</f>
        <v>0</v>
      </c>
      <c r="S625" s="60" t="n">
        <f aca="false">R625*1.23</f>
        <v>0</v>
      </c>
    </row>
    <row r="626" customFormat="false" ht="15.8" hidden="false" customHeight="false" outlineLevel="0" collapsed="false">
      <c r="A626" s="15" t="n">
        <v>619</v>
      </c>
      <c r="B626" s="17" t="s">
        <v>401</v>
      </c>
      <c r="C626" s="17" t="s">
        <v>216</v>
      </c>
      <c r="D626" s="18" t="n">
        <v>108</v>
      </c>
      <c r="E626" s="17" t="s">
        <v>347</v>
      </c>
      <c r="F626" s="27"/>
      <c r="G626" s="60"/>
      <c r="H626" s="28" t="n">
        <v>5.5</v>
      </c>
      <c r="I626" s="60"/>
      <c r="J626" s="20"/>
      <c r="K626" s="60"/>
      <c r="L626" s="18" t="n">
        <v>1</v>
      </c>
      <c r="M626" s="60"/>
      <c r="N626" s="18"/>
      <c r="O626" s="60"/>
      <c r="P626" s="18" t="n">
        <v>1</v>
      </c>
      <c r="Q626" s="60"/>
      <c r="R626" s="60" t="n">
        <f aca="false">F626*G626+H626*I626+J626*K626+L626*M626+N626*O626+P626*Q626</f>
        <v>0</v>
      </c>
      <c r="S626" s="60" t="n">
        <f aca="false">R626*1.23</f>
        <v>0</v>
      </c>
    </row>
    <row r="627" customFormat="false" ht="15.8" hidden="false" customHeight="false" outlineLevel="0" collapsed="false">
      <c r="A627" s="15" t="n">
        <v>620</v>
      </c>
      <c r="B627" s="17" t="s">
        <v>401</v>
      </c>
      <c r="C627" s="17" t="s">
        <v>411</v>
      </c>
      <c r="D627" s="17" t="s">
        <v>412</v>
      </c>
      <c r="E627" s="17" t="s">
        <v>347</v>
      </c>
      <c r="F627" s="27"/>
      <c r="G627" s="60"/>
      <c r="H627" s="28" t="n">
        <v>8</v>
      </c>
      <c r="I627" s="60"/>
      <c r="J627" s="20"/>
      <c r="K627" s="60"/>
      <c r="L627" s="29"/>
      <c r="M627" s="60"/>
      <c r="N627" s="18" t="n">
        <v>1</v>
      </c>
      <c r="O627" s="60"/>
      <c r="P627" s="18" t="n">
        <v>1</v>
      </c>
      <c r="Q627" s="60"/>
      <c r="R627" s="60" t="n">
        <f aca="false">F627*G627+H627*I627+J627*K627+L627*M627+N627*O627+P627*Q627</f>
        <v>0</v>
      </c>
      <c r="S627" s="60" t="n">
        <f aca="false">R627*1.23</f>
        <v>0</v>
      </c>
    </row>
    <row r="628" customFormat="false" ht="15.8" hidden="false" customHeight="false" outlineLevel="0" collapsed="false">
      <c r="A628" s="15" t="n">
        <v>621</v>
      </c>
      <c r="B628" s="17" t="s">
        <v>413</v>
      </c>
      <c r="C628" s="17" t="s">
        <v>414</v>
      </c>
      <c r="D628" s="18" t="n">
        <v>242</v>
      </c>
      <c r="E628" s="18" t="n">
        <v>17</v>
      </c>
      <c r="F628" s="27"/>
      <c r="G628" s="60"/>
      <c r="H628" s="28" t="n">
        <v>2</v>
      </c>
      <c r="I628" s="60"/>
      <c r="J628" s="20"/>
      <c r="K628" s="60"/>
      <c r="L628" s="18" t="n">
        <v>1</v>
      </c>
      <c r="M628" s="60"/>
      <c r="N628" s="29"/>
      <c r="O628" s="60"/>
      <c r="P628" s="18" t="n">
        <v>1</v>
      </c>
      <c r="Q628" s="60"/>
      <c r="R628" s="60" t="n">
        <f aca="false">F628*G628+H628*I628+J628*K628+L628*M628+N628*O628+P628*Q628</f>
        <v>0</v>
      </c>
      <c r="S628" s="60" t="n">
        <f aca="false">R628*1.23</f>
        <v>0</v>
      </c>
    </row>
    <row r="629" customFormat="false" ht="15.8" hidden="false" customHeight="false" outlineLevel="0" collapsed="false">
      <c r="A629" s="15" t="n">
        <v>622</v>
      </c>
      <c r="B629" s="17" t="s">
        <v>415</v>
      </c>
      <c r="C629" s="21" t="n">
        <v>1</v>
      </c>
      <c r="D629" s="29" t="n">
        <v>91</v>
      </c>
      <c r="E629" s="29" t="n">
        <v>18</v>
      </c>
      <c r="F629" s="28"/>
      <c r="G629" s="60"/>
      <c r="H629" s="28" t="n">
        <v>6</v>
      </c>
      <c r="I629" s="60"/>
      <c r="J629" s="20"/>
      <c r="K629" s="60"/>
      <c r="L629" s="21"/>
      <c r="M629" s="60"/>
      <c r="N629" s="21" t="n">
        <v>1</v>
      </c>
      <c r="O629" s="60"/>
      <c r="P629" s="18" t="n">
        <v>1</v>
      </c>
      <c r="Q629" s="60"/>
      <c r="R629" s="60" t="n">
        <f aca="false">F629*G629+H629*I629+J629*K629+L629*M629+N629*O629+P629*Q629</f>
        <v>0</v>
      </c>
      <c r="S629" s="60" t="n">
        <f aca="false">R629*1.23</f>
        <v>0</v>
      </c>
    </row>
    <row r="630" customFormat="false" ht="15.8" hidden="false" customHeight="false" outlineLevel="0" collapsed="false">
      <c r="A630" s="15" t="n">
        <v>623</v>
      </c>
      <c r="B630" s="17" t="s">
        <v>415</v>
      </c>
      <c r="C630" s="17" t="s">
        <v>416</v>
      </c>
      <c r="D630" s="17" t="s">
        <v>417</v>
      </c>
      <c r="E630" s="17" t="s">
        <v>347</v>
      </c>
      <c r="F630" s="27" t="n">
        <v>24</v>
      </c>
      <c r="G630" s="60"/>
      <c r="H630" s="28" t="n">
        <v>1.5</v>
      </c>
      <c r="I630" s="60"/>
      <c r="J630" s="20"/>
      <c r="K630" s="60"/>
      <c r="L630" s="18" t="n">
        <v>3</v>
      </c>
      <c r="M630" s="60"/>
      <c r="N630" s="18"/>
      <c r="O630" s="60"/>
      <c r="P630" s="18" t="n">
        <v>1</v>
      </c>
      <c r="Q630" s="60"/>
      <c r="R630" s="60" t="n">
        <f aca="false">F630*G630+H630*I630+J630*K630+L630*M630+N630*O630+P630*Q630</f>
        <v>0</v>
      </c>
      <c r="S630" s="60" t="n">
        <f aca="false">R630*1.23</f>
        <v>0</v>
      </c>
    </row>
    <row r="631" customFormat="false" ht="15.8" hidden="false" customHeight="false" outlineLevel="0" collapsed="false">
      <c r="A631" s="15" t="n">
        <v>624</v>
      </c>
      <c r="B631" s="17" t="s">
        <v>415</v>
      </c>
      <c r="C631" s="17" t="s">
        <v>418</v>
      </c>
      <c r="D631" s="18" t="n">
        <v>206</v>
      </c>
      <c r="E631" s="17" t="s">
        <v>347</v>
      </c>
      <c r="F631" s="27" t="n">
        <v>5</v>
      </c>
      <c r="G631" s="60"/>
      <c r="H631" s="28" t="n">
        <v>2</v>
      </c>
      <c r="I631" s="60"/>
      <c r="J631" s="20"/>
      <c r="K631" s="60"/>
      <c r="L631" s="18" t="n">
        <v>1</v>
      </c>
      <c r="M631" s="60"/>
      <c r="N631" s="18"/>
      <c r="O631" s="60"/>
      <c r="P631" s="18" t="n">
        <v>1</v>
      </c>
      <c r="Q631" s="60"/>
      <c r="R631" s="60" t="n">
        <f aca="false">F631*G631+H631*I631+J631*K631+L631*M631+N631*O631+P631*Q631</f>
        <v>0</v>
      </c>
      <c r="S631" s="60" t="n">
        <f aca="false">R631*1.23</f>
        <v>0</v>
      </c>
    </row>
    <row r="632" customFormat="false" ht="15.8" hidden="false" customHeight="false" outlineLevel="0" collapsed="false">
      <c r="A632" s="15" t="n">
        <v>625</v>
      </c>
      <c r="B632" s="17" t="s">
        <v>415</v>
      </c>
      <c r="C632" s="17" t="s">
        <v>419</v>
      </c>
      <c r="D632" s="18" t="n">
        <v>211</v>
      </c>
      <c r="E632" s="17" t="s">
        <v>347</v>
      </c>
      <c r="F632" s="27" t="n">
        <v>12</v>
      </c>
      <c r="G632" s="60"/>
      <c r="H632" s="28" t="n">
        <v>4</v>
      </c>
      <c r="I632" s="60"/>
      <c r="J632" s="20"/>
      <c r="K632" s="60"/>
      <c r="L632" s="18" t="n">
        <v>2</v>
      </c>
      <c r="M632" s="60"/>
      <c r="N632" s="18"/>
      <c r="O632" s="60"/>
      <c r="P632" s="18" t="n">
        <v>1</v>
      </c>
      <c r="Q632" s="60"/>
      <c r="R632" s="60" t="n">
        <f aca="false">F632*G632+H632*I632+J632*K632+L632*M632+N632*O632+P632*Q632</f>
        <v>0</v>
      </c>
      <c r="S632" s="60" t="n">
        <f aca="false">R632*1.23</f>
        <v>0</v>
      </c>
    </row>
    <row r="633" customFormat="false" ht="15.8" hidden="false" customHeight="false" outlineLevel="0" collapsed="false">
      <c r="A633" s="15" t="n">
        <v>626</v>
      </c>
      <c r="B633" s="17" t="s">
        <v>415</v>
      </c>
      <c r="C633" s="17" t="s">
        <v>77</v>
      </c>
      <c r="D633" s="18" t="n">
        <v>212</v>
      </c>
      <c r="E633" s="17" t="s">
        <v>347</v>
      </c>
      <c r="F633" s="27" t="n">
        <v>17.5</v>
      </c>
      <c r="G633" s="60"/>
      <c r="H633" s="28" t="n">
        <v>1.5</v>
      </c>
      <c r="I633" s="60"/>
      <c r="J633" s="20"/>
      <c r="K633" s="60"/>
      <c r="L633" s="18" t="n">
        <v>2</v>
      </c>
      <c r="M633" s="60"/>
      <c r="N633" s="18"/>
      <c r="O633" s="60"/>
      <c r="P633" s="18" t="n">
        <v>1</v>
      </c>
      <c r="Q633" s="60"/>
      <c r="R633" s="60" t="n">
        <f aca="false">F633*G633+H633*I633+J633*K633+L633*M633+N633*O633+P633*Q633</f>
        <v>0</v>
      </c>
      <c r="S633" s="60" t="n">
        <f aca="false">R633*1.23</f>
        <v>0</v>
      </c>
    </row>
    <row r="634" customFormat="false" ht="15.8" hidden="false" customHeight="false" outlineLevel="0" collapsed="false">
      <c r="A634" s="15" t="n">
        <v>627</v>
      </c>
      <c r="B634" s="17" t="s">
        <v>415</v>
      </c>
      <c r="C634" s="17" t="s">
        <v>420</v>
      </c>
      <c r="D634" s="18" t="n">
        <v>121</v>
      </c>
      <c r="E634" s="17" t="s">
        <v>347</v>
      </c>
      <c r="F634" s="27" t="n">
        <v>18.5</v>
      </c>
      <c r="G634" s="60"/>
      <c r="H634" s="28" t="n">
        <v>2</v>
      </c>
      <c r="I634" s="60"/>
      <c r="J634" s="20"/>
      <c r="K634" s="60"/>
      <c r="L634" s="18" t="n">
        <v>2</v>
      </c>
      <c r="M634" s="60"/>
      <c r="N634" s="18"/>
      <c r="O634" s="60"/>
      <c r="P634" s="18" t="n">
        <v>1</v>
      </c>
      <c r="Q634" s="60"/>
      <c r="R634" s="60" t="n">
        <f aca="false">F634*G634+H634*I634+J634*K634+L634*M634+N634*O634+P634*Q634</f>
        <v>0</v>
      </c>
      <c r="S634" s="60" t="n">
        <f aca="false">R634*1.23</f>
        <v>0</v>
      </c>
    </row>
    <row r="635" customFormat="false" ht="15.8" hidden="false" customHeight="false" outlineLevel="0" collapsed="false">
      <c r="A635" s="15" t="n">
        <v>628</v>
      </c>
      <c r="B635" s="17" t="s">
        <v>415</v>
      </c>
      <c r="C635" s="17" t="s">
        <v>421</v>
      </c>
      <c r="D635" s="17" t="s">
        <v>422</v>
      </c>
      <c r="E635" s="17" t="s">
        <v>347</v>
      </c>
      <c r="F635" s="27" t="n">
        <v>12.5</v>
      </c>
      <c r="G635" s="60"/>
      <c r="H635" s="28" t="n">
        <v>2</v>
      </c>
      <c r="I635" s="60"/>
      <c r="J635" s="20"/>
      <c r="K635" s="60"/>
      <c r="L635" s="18" t="n">
        <v>2</v>
      </c>
      <c r="M635" s="60"/>
      <c r="N635" s="18"/>
      <c r="O635" s="60"/>
      <c r="P635" s="18" t="n">
        <v>1</v>
      </c>
      <c r="Q635" s="60"/>
      <c r="R635" s="60" t="n">
        <f aca="false">F635*G635+H635*I635+J635*K635+L635*M635+N635*O635+P635*Q635</f>
        <v>0</v>
      </c>
      <c r="S635" s="60" t="n">
        <f aca="false">R635*1.23</f>
        <v>0</v>
      </c>
    </row>
    <row r="636" customFormat="false" ht="15.8" hidden="false" customHeight="false" outlineLevel="0" collapsed="false">
      <c r="A636" s="15" t="n">
        <v>629</v>
      </c>
      <c r="B636" s="17" t="s">
        <v>415</v>
      </c>
      <c r="C636" s="17" t="s">
        <v>423</v>
      </c>
      <c r="D636" s="18" t="n">
        <v>125</v>
      </c>
      <c r="E636" s="17" t="s">
        <v>347</v>
      </c>
      <c r="F636" s="27" t="n">
        <v>23.5</v>
      </c>
      <c r="G636" s="60"/>
      <c r="H636" s="28" t="n">
        <v>2</v>
      </c>
      <c r="I636" s="60"/>
      <c r="J636" s="20"/>
      <c r="K636" s="60"/>
      <c r="L636" s="18" t="n">
        <v>3</v>
      </c>
      <c r="M636" s="60"/>
      <c r="N636" s="18"/>
      <c r="O636" s="60"/>
      <c r="P636" s="18" t="n">
        <v>1</v>
      </c>
      <c r="Q636" s="60"/>
      <c r="R636" s="60" t="n">
        <f aca="false">F636*G636+H636*I636+J636*K636+L636*M636+N636*O636+P636*Q636</f>
        <v>0</v>
      </c>
      <c r="S636" s="60" t="n">
        <f aca="false">R636*1.23</f>
        <v>0</v>
      </c>
    </row>
    <row r="637" customFormat="false" ht="15.8" hidden="false" customHeight="false" outlineLevel="0" collapsed="false">
      <c r="A637" s="15" t="n">
        <v>630</v>
      </c>
      <c r="B637" s="17" t="s">
        <v>415</v>
      </c>
      <c r="C637" s="17" t="s">
        <v>424</v>
      </c>
      <c r="D637" s="17" t="s">
        <v>425</v>
      </c>
      <c r="E637" s="17" t="s">
        <v>347</v>
      </c>
      <c r="F637" s="27"/>
      <c r="G637" s="60"/>
      <c r="H637" s="28" t="n">
        <v>7.5</v>
      </c>
      <c r="I637" s="60"/>
      <c r="J637" s="20"/>
      <c r="K637" s="60"/>
      <c r="L637" s="18" t="n">
        <v>1</v>
      </c>
      <c r="M637" s="60"/>
      <c r="N637" s="18"/>
      <c r="O637" s="60"/>
      <c r="P637" s="18" t="n">
        <v>1</v>
      </c>
      <c r="Q637" s="60"/>
      <c r="R637" s="60" t="n">
        <f aca="false">F637*G637+H637*I637+J637*K637+L637*M637+N637*O637+P637*Q637</f>
        <v>0</v>
      </c>
      <c r="S637" s="60" t="n">
        <f aca="false">R637*1.23</f>
        <v>0</v>
      </c>
    </row>
    <row r="638" customFormat="false" ht="15.8" hidden="false" customHeight="false" outlineLevel="0" collapsed="false">
      <c r="A638" s="15" t="n">
        <v>631</v>
      </c>
      <c r="B638" s="17" t="s">
        <v>415</v>
      </c>
      <c r="C638" s="17" t="s">
        <v>426</v>
      </c>
      <c r="D638" s="18" t="n">
        <v>126</v>
      </c>
      <c r="E638" s="17" t="s">
        <v>347</v>
      </c>
      <c r="F638" s="27" t="n">
        <v>26</v>
      </c>
      <c r="G638" s="60"/>
      <c r="H638" s="28" t="n">
        <v>1.5</v>
      </c>
      <c r="I638" s="60"/>
      <c r="J638" s="20"/>
      <c r="K638" s="60"/>
      <c r="L638" s="18" t="n">
        <v>3</v>
      </c>
      <c r="M638" s="60"/>
      <c r="N638" s="18"/>
      <c r="O638" s="60"/>
      <c r="P638" s="18" t="n">
        <v>1</v>
      </c>
      <c r="Q638" s="60"/>
      <c r="R638" s="60" t="n">
        <f aca="false">F638*G638+H638*I638+J638*K638+L638*M638+N638*O638+P638*Q638</f>
        <v>0</v>
      </c>
      <c r="S638" s="60" t="n">
        <f aca="false">R638*1.23</f>
        <v>0</v>
      </c>
    </row>
    <row r="639" customFormat="false" ht="15.8" hidden="false" customHeight="false" outlineLevel="0" collapsed="false">
      <c r="A639" s="15" t="n">
        <v>632</v>
      </c>
      <c r="B639" s="17" t="s">
        <v>415</v>
      </c>
      <c r="C639" s="17" t="s">
        <v>427</v>
      </c>
      <c r="D639" s="17" t="s">
        <v>428</v>
      </c>
      <c r="E639" s="17" t="s">
        <v>347</v>
      </c>
      <c r="F639" s="27"/>
      <c r="G639" s="60"/>
      <c r="H639" s="28" t="n">
        <v>9.5</v>
      </c>
      <c r="I639" s="60"/>
      <c r="J639" s="20"/>
      <c r="K639" s="60"/>
      <c r="L639" s="18" t="n">
        <v>1</v>
      </c>
      <c r="M639" s="60"/>
      <c r="N639" s="18"/>
      <c r="O639" s="60"/>
      <c r="P639" s="18" t="n">
        <v>1</v>
      </c>
      <c r="Q639" s="60"/>
      <c r="R639" s="60" t="n">
        <f aca="false">F639*G639+H639*I639+J639*K639+L639*M639+N639*O639+P639*Q639</f>
        <v>0</v>
      </c>
      <c r="S639" s="60" t="n">
        <f aca="false">R639*1.23</f>
        <v>0</v>
      </c>
    </row>
    <row r="640" customFormat="false" ht="15.8" hidden="false" customHeight="false" outlineLevel="0" collapsed="false">
      <c r="A640" s="15" t="n">
        <v>633</v>
      </c>
      <c r="B640" s="17" t="s">
        <v>415</v>
      </c>
      <c r="C640" s="17" t="s">
        <v>114</v>
      </c>
      <c r="D640" s="18" t="n">
        <v>149</v>
      </c>
      <c r="E640" s="17" t="s">
        <v>347</v>
      </c>
      <c r="F640" s="27" t="n">
        <v>11</v>
      </c>
      <c r="G640" s="60"/>
      <c r="H640" s="28" t="n">
        <v>2</v>
      </c>
      <c r="I640" s="60"/>
      <c r="J640" s="20"/>
      <c r="K640" s="60"/>
      <c r="L640" s="18" t="n">
        <v>1</v>
      </c>
      <c r="M640" s="60"/>
      <c r="N640" s="18"/>
      <c r="O640" s="60"/>
      <c r="P640" s="18" t="n">
        <v>1</v>
      </c>
      <c r="Q640" s="60"/>
      <c r="R640" s="60" t="n">
        <f aca="false">F640*G640+H640*I640+J640*K640+L640*M640+N640*O640+P640*Q640</f>
        <v>0</v>
      </c>
      <c r="S640" s="60" t="n">
        <f aca="false">R640*1.23</f>
        <v>0</v>
      </c>
    </row>
    <row r="641" customFormat="false" ht="23.85" hidden="false" customHeight="false" outlineLevel="0" collapsed="false">
      <c r="A641" s="15" t="n">
        <v>634</v>
      </c>
      <c r="B641" s="17" t="s">
        <v>415</v>
      </c>
      <c r="C641" s="17" t="s">
        <v>370</v>
      </c>
      <c r="D641" s="17" t="s">
        <v>429</v>
      </c>
      <c r="E641" s="17" t="s">
        <v>347</v>
      </c>
      <c r="F641" s="27" t="n">
        <v>14.5</v>
      </c>
      <c r="G641" s="60"/>
      <c r="H641" s="28" t="n">
        <v>2</v>
      </c>
      <c r="I641" s="60"/>
      <c r="J641" s="20"/>
      <c r="K641" s="60"/>
      <c r="L641" s="18" t="n">
        <v>2</v>
      </c>
      <c r="M641" s="60"/>
      <c r="N641" s="18"/>
      <c r="O641" s="60"/>
      <c r="P641" s="18" t="n">
        <v>1</v>
      </c>
      <c r="Q641" s="60"/>
      <c r="R641" s="60" t="n">
        <f aca="false">F641*G641+H641*I641+J641*K641+L641*M641+N641*O641+P641*Q641</f>
        <v>0</v>
      </c>
      <c r="S641" s="60" t="n">
        <f aca="false">R641*1.23</f>
        <v>0</v>
      </c>
    </row>
    <row r="642" customFormat="false" ht="15.8" hidden="false" customHeight="false" outlineLevel="0" collapsed="false">
      <c r="A642" s="15" t="n">
        <v>635</v>
      </c>
      <c r="B642" s="17" t="s">
        <v>415</v>
      </c>
      <c r="C642" s="17" t="s">
        <v>430</v>
      </c>
      <c r="D642" s="17" t="s">
        <v>431</v>
      </c>
      <c r="E642" s="17" t="s">
        <v>347</v>
      </c>
      <c r="F642" s="27"/>
      <c r="G642" s="60"/>
      <c r="H642" s="28" t="n">
        <v>4.5</v>
      </c>
      <c r="I642" s="60"/>
      <c r="J642" s="20"/>
      <c r="K642" s="60"/>
      <c r="L642" s="18"/>
      <c r="M642" s="60"/>
      <c r="N642" s="18" t="n">
        <v>1</v>
      </c>
      <c r="O642" s="60"/>
      <c r="P642" s="18" t="n">
        <v>1</v>
      </c>
      <c r="Q642" s="60"/>
      <c r="R642" s="60" t="n">
        <f aca="false">F642*G642+H642*I642+J642*K642+L642*M642+N642*O642+P642*Q642</f>
        <v>0</v>
      </c>
      <c r="S642" s="60" t="n">
        <f aca="false">R642*1.23</f>
        <v>0</v>
      </c>
    </row>
    <row r="643" customFormat="false" ht="23.85" hidden="false" customHeight="false" outlineLevel="0" collapsed="false">
      <c r="A643" s="15" t="n">
        <v>636</v>
      </c>
      <c r="B643" s="17" t="s">
        <v>415</v>
      </c>
      <c r="C643" s="17" t="s">
        <v>432</v>
      </c>
      <c r="D643" s="17" t="s">
        <v>433</v>
      </c>
      <c r="E643" s="17" t="s">
        <v>347</v>
      </c>
      <c r="F643" s="27" t="n">
        <v>34.5</v>
      </c>
      <c r="G643" s="60"/>
      <c r="H643" s="28" t="n">
        <v>3</v>
      </c>
      <c r="I643" s="60"/>
      <c r="J643" s="20"/>
      <c r="K643" s="60"/>
      <c r="L643" s="18" t="n">
        <v>3</v>
      </c>
      <c r="M643" s="60"/>
      <c r="N643" s="18"/>
      <c r="O643" s="60"/>
      <c r="P643" s="18" t="n">
        <v>1</v>
      </c>
      <c r="Q643" s="60"/>
      <c r="R643" s="60" t="n">
        <f aca="false">F643*G643+H643*I643+J643*K643+L643*M643+N643*O643+P643*Q643</f>
        <v>0</v>
      </c>
      <c r="S643" s="60" t="n">
        <f aca="false">R643*1.23</f>
        <v>0</v>
      </c>
    </row>
    <row r="644" customFormat="false" ht="15.8" hidden="false" customHeight="false" outlineLevel="0" collapsed="false">
      <c r="A644" s="15" t="n">
        <v>637</v>
      </c>
      <c r="B644" s="17" t="s">
        <v>415</v>
      </c>
      <c r="C644" s="17" t="s">
        <v>434</v>
      </c>
      <c r="D644" s="17" t="s">
        <v>435</v>
      </c>
      <c r="E644" s="17" t="s">
        <v>347</v>
      </c>
      <c r="F644" s="27" t="n">
        <v>24.5</v>
      </c>
      <c r="G644" s="60"/>
      <c r="H644" s="28" t="n">
        <v>2</v>
      </c>
      <c r="I644" s="60"/>
      <c r="J644" s="20"/>
      <c r="K644" s="60"/>
      <c r="L644" s="18" t="n">
        <v>3</v>
      </c>
      <c r="M644" s="60"/>
      <c r="N644" s="18"/>
      <c r="O644" s="60"/>
      <c r="P644" s="18" t="n">
        <v>1</v>
      </c>
      <c r="Q644" s="60"/>
      <c r="R644" s="60" t="n">
        <f aca="false">F644*G644+H644*I644+J644*K644+L644*M644+N644*O644+P644*Q644</f>
        <v>0</v>
      </c>
      <c r="S644" s="60" t="n">
        <f aca="false">R644*1.23</f>
        <v>0</v>
      </c>
    </row>
    <row r="645" customFormat="false" ht="15.8" hidden="false" customHeight="false" outlineLevel="0" collapsed="false">
      <c r="A645" s="15" t="n">
        <v>638</v>
      </c>
      <c r="B645" s="17" t="s">
        <v>415</v>
      </c>
      <c r="C645" s="17" t="s">
        <v>436</v>
      </c>
      <c r="D645" s="17" t="s">
        <v>437</v>
      </c>
      <c r="E645" s="17" t="s">
        <v>347</v>
      </c>
      <c r="F645" s="27" t="n">
        <v>12.5</v>
      </c>
      <c r="G645" s="60"/>
      <c r="H645" s="28" t="n">
        <v>2</v>
      </c>
      <c r="I645" s="60"/>
      <c r="J645" s="20"/>
      <c r="K645" s="60"/>
      <c r="L645" s="18" t="n">
        <v>2</v>
      </c>
      <c r="M645" s="60"/>
      <c r="N645" s="18"/>
      <c r="O645" s="60"/>
      <c r="P645" s="18" t="n">
        <v>1</v>
      </c>
      <c r="Q645" s="60"/>
      <c r="R645" s="60" t="n">
        <f aca="false">F645*G645+H645*I645+J645*K645+L645*M645+N645*O645+P645*Q645</f>
        <v>0</v>
      </c>
      <c r="S645" s="60" t="n">
        <f aca="false">R645*1.23</f>
        <v>0</v>
      </c>
    </row>
    <row r="646" customFormat="false" ht="15.8" hidden="false" customHeight="false" outlineLevel="0" collapsed="false">
      <c r="A646" s="15" t="n">
        <v>639</v>
      </c>
      <c r="B646" s="17" t="s">
        <v>415</v>
      </c>
      <c r="C646" s="17" t="s">
        <v>377</v>
      </c>
      <c r="D646" s="17" t="s">
        <v>438</v>
      </c>
      <c r="E646" s="17" t="s">
        <v>347</v>
      </c>
      <c r="F646" s="27"/>
      <c r="G646" s="60"/>
      <c r="H646" s="28" t="n">
        <v>9.5</v>
      </c>
      <c r="I646" s="60"/>
      <c r="J646" s="20"/>
      <c r="K646" s="60"/>
      <c r="L646" s="18" t="n">
        <v>1</v>
      </c>
      <c r="M646" s="60"/>
      <c r="N646" s="18"/>
      <c r="O646" s="60"/>
      <c r="P646" s="18" t="n">
        <v>1</v>
      </c>
      <c r="Q646" s="60"/>
      <c r="R646" s="60" t="n">
        <f aca="false">F646*G646+H646*I646+J646*K646+L646*M646+N646*O646+P646*Q646</f>
        <v>0</v>
      </c>
      <c r="S646" s="60" t="n">
        <f aca="false">R646*1.23</f>
        <v>0</v>
      </c>
    </row>
    <row r="647" customFormat="false" ht="15.8" hidden="false" customHeight="false" outlineLevel="0" collapsed="false">
      <c r="A647" s="15" t="n">
        <v>640</v>
      </c>
      <c r="B647" s="17" t="s">
        <v>415</v>
      </c>
      <c r="C647" s="17" t="s">
        <v>439</v>
      </c>
      <c r="D647" s="17" t="s">
        <v>440</v>
      </c>
      <c r="E647" s="17" t="s">
        <v>347</v>
      </c>
      <c r="F647" s="27"/>
      <c r="G647" s="60"/>
      <c r="H647" s="28" t="n">
        <v>7.5</v>
      </c>
      <c r="I647" s="60"/>
      <c r="J647" s="20"/>
      <c r="K647" s="60"/>
      <c r="L647" s="18" t="n">
        <v>1</v>
      </c>
      <c r="M647" s="60"/>
      <c r="N647" s="18"/>
      <c r="O647" s="60"/>
      <c r="P647" s="18" t="n">
        <v>1</v>
      </c>
      <c r="Q647" s="60"/>
      <c r="R647" s="60" t="n">
        <f aca="false">F647*G647+H647*I647+J647*K647+L647*M647+N647*O647+P647*Q647</f>
        <v>0</v>
      </c>
      <c r="S647" s="60" t="n">
        <f aca="false">R647*1.23</f>
        <v>0</v>
      </c>
    </row>
    <row r="648" customFormat="false" ht="15.8" hidden="false" customHeight="false" outlineLevel="0" collapsed="false">
      <c r="A648" s="15" t="n">
        <v>641</v>
      </c>
      <c r="B648" s="17" t="s">
        <v>415</v>
      </c>
      <c r="C648" s="17" t="s">
        <v>441</v>
      </c>
      <c r="D648" s="17" t="s">
        <v>442</v>
      </c>
      <c r="E648" s="17" t="s">
        <v>347</v>
      </c>
      <c r="F648" s="27" t="n">
        <v>35.5</v>
      </c>
      <c r="G648" s="60"/>
      <c r="H648" s="28" t="n">
        <v>2</v>
      </c>
      <c r="I648" s="60"/>
      <c r="J648" s="20"/>
      <c r="K648" s="60"/>
      <c r="L648" s="18" t="n">
        <v>4</v>
      </c>
      <c r="M648" s="60"/>
      <c r="N648" s="18"/>
      <c r="O648" s="60"/>
      <c r="P648" s="18" t="n">
        <v>1</v>
      </c>
      <c r="Q648" s="60"/>
      <c r="R648" s="60" t="n">
        <f aca="false">F648*G648+H648*I648+J648*K648+L648*M648+N648*O648+P648*Q648</f>
        <v>0</v>
      </c>
      <c r="S648" s="60" t="n">
        <f aca="false">R648*1.23</f>
        <v>0</v>
      </c>
    </row>
    <row r="649" customFormat="false" ht="15.8" hidden="false" customHeight="false" outlineLevel="0" collapsed="false">
      <c r="A649" s="15" t="n">
        <v>642</v>
      </c>
      <c r="B649" s="17" t="s">
        <v>415</v>
      </c>
      <c r="C649" s="17" t="s">
        <v>443</v>
      </c>
      <c r="D649" s="17" t="s">
        <v>444</v>
      </c>
      <c r="E649" s="17" t="s">
        <v>347</v>
      </c>
      <c r="F649" s="27" t="n">
        <v>13</v>
      </c>
      <c r="G649" s="60"/>
      <c r="H649" s="28" t="n">
        <v>2</v>
      </c>
      <c r="I649" s="60"/>
      <c r="J649" s="20"/>
      <c r="K649" s="60"/>
      <c r="L649" s="18" t="n">
        <v>2</v>
      </c>
      <c r="M649" s="60"/>
      <c r="N649" s="18"/>
      <c r="O649" s="60"/>
      <c r="P649" s="18" t="n">
        <v>1</v>
      </c>
      <c r="Q649" s="60"/>
      <c r="R649" s="60" t="n">
        <f aca="false">F649*G649+H649*I649+J649*K649+L649*M649+N649*O649+P649*Q649</f>
        <v>0</v>
      </c>
      <c r="S649" s="60" t="n">
        <f aca="false">R649*1.23</f>
        <v>0</v>
      </c>
    </row>
    <row r="650" customFormat="false" ht="15.8" hidden="false" customHeight="false" outlineLevel="0" collapsed="false">
      <c r="A650" s="15" t="n">
        <v>643</v>
      </c>
      <c r="B650" s="17" t="s">
        <v>415</v>
      </c>
      <c r="C650" s="17" t="s">
        <v>445</v>
      </c>
      <c r="D650" s="17" t="s">
        <v>446</v>
      </c>
      <c r="E650" s="17" t="s">
        <v>347</v>
      </c>
      <c r="F650" s="27" t="n">
        <v>37</v>
      </c>
      <c r="G650" s="60"/>
      <c r="H650" s="28" t="n">
        <v>2</v>
      </c>
      <c r="I650" s="60"/>
      <c r="J650" s="20"/>
      <c r="K650" s="60"/>
      <c r="L650" s="18" t="n">
        <v>3</v>
      </c>
      <c r="M650" s="60"/>
      <c r="N650" s="18"/>
      <c r="O650" s="60"/>
      <c r="P650" s="18" t="n">
        <v>1</v>
      </c>
      <c r="Q650" s="60"/>
      <c r="R650" s="60" t="n">
        <f aca="false">F650*G650+H650*I650+J650*K650+L650*M650+N650*O650+P650*Q650</f>
        <v>0</v>
      </c>
      <c r="S650" s="60" t="n">
        <f aca="false">R650*1.23</f>
        <v>0</v>
      </c>
    </row>
    <row r="651" customFormat="false" ht="15.8" hidden="false" customHeight="false" outlineLevel="0" collapsed="false">
      <c r="A651" s="15" t="n">
        <v>644</v>
      </c>
      <c r="B651" s="17" t="s">
        <v>415</v>
      </c>
      <c r="C651" s="18" t="n">
        <v>80</v>
      </c>
      <c r="D651" s="18" t="n">
        <v>247</v>
      </c>
      <c r="E651" s="17" t="s">
        <v>347</v>
      </c>
      <c r="F651" s="27" t="n">
        <v>23</v>
      </c>
      <c r="G651" s="60"/>
      <c r="H651" s="28" t="n">
        <v>2.5</v>
      </c>
      <c r="I651" s="60"/>
      <c r="J651" s="20"/>
      <c r="K651" s="60"/>
      <c r="L651" s="18" t="n">
        <v>3</v>
      </c>
      <c r="M651" s="60"/>
      <c r="N651" s="18"/>
      <c r="O651" s="60"/>
      <c r="P651" s="18" t="n">
        <v>1</v>
      </c>
      <c r="Q651" s="60"/>
      <c r="R651" s="60" t="n">
        <f aca="false">F651*G651+H651*I651+J651*K651+L651*M651+N651*O651+P651*Q651</f>
        <v>0</v>
      </c>
      <c r="S651" s="60" t="n">
        <f aca="false">R651*1.23</f>
        <v>0</v>
      </c>
    </row>
    <row r="652" customFormat="false" ht="15.8" hidden="false" customHeight="false" outlineLevel="0" collapsed="false">
      <c r="A652" s="15" t="n">
        <v>645</v>
      </c>
      <c r="B652" s="17" t="s">
        <v>415</v>
      </c>
      <c r="C652" s="17" t="s">
        <v>447</v>
      </c>
      <c r="D652" s="18" t="n">
        <v>250</v>
      </c>
      <c r="E652" s="17" t="s">
        <v>347</v>
      </c>
      <c r="F652" s="27"/>
      <c r="G652" s="60"/>
      <c r="H652" s="28" t="n">
        <v>6.5</v>
      </c>
      <c r="I652" s="60"/>
      <c r="J652" s="20"/>
      <c r="K652" s="60"/>
      <c r="L652" s="18" t="n">
        <v>1</v>
      </c>
      <c r="M652" s="60"/>
      <c r="N652" s="18"/>
      <c r="O652" s="60"/>
      <c r="P652" s="18" t="n">
        <v>1</v>
      </c>
      <c r="Q652" s="60"/>
      <c r="R652" s="60" t="n">
        <f aca="false">F652*G652+H652*I652+J652*K652+L652*M652+N652*O652+P652*Q652</f>
        <v>0</v>
      </c>
      <c r="S652" s="60" t="n">
        <f aca="false">R652*1.23</f>
        <v>0</v>
      </c>
    </row>
    <row r="653" customFormat="false" ht="15.8" hidden="false" customHeight="false" outlineLevel="0" collapsed="false">
      <c r="A653" s="15" t="n">
        <v>646</v>
      </c>
      <c r="B653" s="17" t="s">
        <v>448</v>
      </c>
      <c r="C653" s="18" t="n">
        <v>1</v>
      </c>
      <c r="D653" s="18" t="n">
        <v>56</v>
      </c>
      <c r="E653" s="18" t="n">
        <v>18</v>
      </c>
      <c r="F653" s="27"/>
      <c r="G653" s="60"/>
      <c r="H653" s="28" t="n">
        <v>1</v>
      </c>
      <c r="I653" s="60"/>
      <c r="J653" s="20"/>
      <c r="K653" s="60"/>
      <c r="L653" s="18" t="n">
        <v>1</v>
      </c>
      <c r="M653" s="60"/>
      <c r="N653" s="18"/>
      <c r="O653" s="60"/>
      <c r="P653" s="18" t="n">
        <v>1</v>
      </c>
      <c r="Q653" s="60"/>
      <c r="R653" s="60" t="n">
        <f aca="false">F653*G653+H653*I653+J653*K653+L653*M653+N653*O653+P653*Q653</f>
        <v>0</v>
      </c>
      <c r="S653" s="60" t="n">
        <f aca="false">R653*1.23</f>
        <v>0</v>
      </c>
    </row>
    <row r="654" customFormat="false" ht="15.8" hidden="false" customHeight="false" outlineLevel="0" collapsed="false">
      <c r="A654" s="15" t="n">
        <v>647</v>
      </c>
      <c r="B654" s="17" t="s">
        <v>448</v>
      </c>
      <c r="C654" s="18" t="n">
        <v>3</v>
      </c>
      <c r="D654" s="18" t="n">
        <v>55</v>
      </c>
      <c r="E654" s="18" t="n">
        <v>18</v>
      </c>
      <c r="F654" s="27"/>
      <c r="G654" s="60"/>
      <c r="H654" s="28" t="n">
        <v>2</v>
      </c>
      <c r="I654" s="60"/>
      <c r="J654" s="20"/>
      <c r="K654" s="60"/>
      <c r="L654" s="20"/>
      <c r="M654" s="60"/>
      <c r="N654" s="18" t="n">
        <v>1</v>
      </c>
      <c r="O654" s="60"/>
      <c r="P654" s="18" t="n">
        <v>1</v>
      </c>
      <c r="Q654" s="60"/>
      <c r="R654" s="60" t="n">
        <f aca="false">F654*G654+H654*I654+J654*K654+L654*M654+N654*O654+P654*Q654</f>
        <v>0</v>
      </c>
      <c r="S654" s="60" t="n">
        <f aca="false">R654*1.23</f>
        <v>0</v>
      </c>
    </row>
    <row r="655" customFormat="false" ht="15.8" hidden="false" customHeight="false" outlineLevel="0" collapsed="false">
      <c r="A655" s="15" t="n">
        <v>648</v>
      </c>
      <c r="B655" s="17" t="s">
        <v>448</v>
      </c>
      <c r="C655" s="20" t="n">
        <v>4</v>
      </c>
      <c r="D655" s="18" t="n">
        <v>65</v>
      </c>
      <c r="E655" s="18" t="n">
        <v>18</v>
      </c>
      <c r="F655" s="20"/>
      <c r="G655" s="60"/>
      <c r="H655" s="30" t="n">
        <v>3.5</v>
      </c>
      <c r="I655" s="60"/>
      <c r="J655" s="20"/>
      <c r="K655" s="60"/>
      <c r="L655" s="20" t="n">
        <v>1</v>
      </c>
      <c r="M655" s="60"/>
      <c r="N655" s="18"/>
      <c r="O655" s="60"/>
      <c r="P655" s="18" t="n">
        <v>1</v>
      </c>
      <c r="Q655" s="60"/>
      <c r="R655" s="60" t="n">
        <f aca="false">F655*G655+H655*I655+J655*K655+L655*M655+N655*O655+P655*Q655</f>
        <v>0</v>
      </c>
      <c r="S655" s="60" t="n">
        <f aca="false">R655*1.23</f>
        <v>0</v>
      </c>
    </row>
    <row r="656" customFormat="false" ht="15.8" hidden="false" customHeight="false" outlineLevel="0" collapsed="false">
      <c r="A656" s="15" t="n">
        <v>649</v>
      </c>
      <c r="B656" s="17" t="s">
        <v>448</v>
      </c>
      <c r="C656" s="18" t="n">
        <v>5</v>
      </c>
      <c r="D656" s="17" t="s">
        <v>449</v>
      </c>
      <c r="E656" s="18" t="n">
        <v>18</v>
      </c>
      <c r="F656" s="27" t="n">
        <v>1.5</v>
      </c>
      <c r="G656" s="60"/>
      <c r="H656" s="28" t="n">
        <v>1.5</v>
      </c>
      <c r="I656" s="60"/>
      <c r="J656" s="20"/>
      <c r="K656" s="60"/>
      <c r="L656" s="18" t="n">
        <v>1</v>
      </c>
      <c r="M656" s="60"/>
      <c r="N656" s="18"/>
      <c r="O656" s="60"/>
      <c r="P656" s="18" t="n">
        <v>1</v>
      </c>
      <c r="Q656" s="60"/>
      <c r="R656" s="60" t="n">
        <f aca="false">F656*G656+H656*I656+J656*K656+L656*M656+N656*O656+P656*Q656</f>
        <v>0</v>
      </c>
      <c r="S656" s="60" t="n">
        <f aca="false">R656*1.23</f>
        <v>0</v>
      </c>
    </row>
    <row r="657" customFormat="false" ht="15.8" hidden="false" customHeight="false" outlineLevel="0" collapsed="false">
      <c r="A657" s="15" t="n">
        <v>650</v>
      </c>
      <c r="B657" s="17" t="s">
        <v>448</v>
      </c>
      <c r="C657" s="18" t="n">
        <v>7</v>
      </c>
      <c r="D657" s="18" t="n">
        <v>44</v>
      </c>
      <c r="E657" s="18" t="n">
        <v>18</v>
      </c>
      <c r="F657" s="27" t="n">
        <v>3.5</v>
      </c>
      <c r="G657" s="60"/>
      <c r="H657" s="28" t="n">
        <v>6</v>
      </c>
      <c r="I657" s="60"/>
      <c r="J657" s="20"/>
      <c r="K657" s="60"/>
      <c r="L657" s="18" t="n">
        <v>1</v>
      </c>
      <c r="M657" s="60"/>
      <c r="N657" s="18"/>
      <c r="O657" s="60"/>
      <c r="P657" s="18" t="n">
        <v>1</v>
      </c>
      <c r="Q657" s="60"/>
      <c r="R657" s="60" t="n">
        <f aca="false">F657*G657+H657*I657+J657*K657+L657*M657+N657*O657+P657*Q657</f>
        <v>0</v>
      </c>
      <c r="S657" s="60" t="n">
        <f aca="false">R657*1.23</f>
        <v>0</v>
      </c>
    </row>
    <row r="658" customFormat="false" ht="15.8" hidden="false" customHeight="false" outlineLevel="0" collapsed="false">
      <c r="A658" s="15" t="n">
        <v>651</v>
      </c>
      <c r="B658" s="17" t="s">
        <v>448</v>
      </c>
      <c r="C658" s="17" t="s">
        <v>85</v>
      </c>
      <c r="D658" s="18" t="n">
        <v>61</v>
      </c>
      <c r="E658" s="17" t="s">
        <v>347</v>
      </c>
      <c r="F658" s="27"/>
      <c r="G658" s="60"/>
      <c r="H658" s="28" t="n">
        <v>2.5</v>
      </c>
      <c r="I658" s="60"/>
      <c r="J658" s="20"/>
      <c r="K658" s="60"/>
      <c r="L658" s="18" t="n">
        <v>1</v>
      </c>
      <c r="M658" s="60"/>
      <c r="N658" s="18"/>
      <c r="O658" s="60"/>
      <c r="P658" s="18" t="n">
        <v>1</v>
      </c>
      <c r="Q658" s="60"/>
      <c r="R658" s="60" t="n">
        <f aca="false">F658*G658+H658*I658+J658*K658+L658*M658+N658*O658+P658*Q658</f>
        <v>0</v>
      </c>
      <c r="S658" s="60" t="n">
        <f aca="false">R658*1.23</f>
        <v>0</v>
      </c>
    </row>
    <row r="659" customFormat="false" ht="15.8" hidden="false" customHeight="false" outlineLevel="0" collapsed="false">
      <c r="A659" s="15" t="n">
        <v>652</v>
      </c>
      <c r="B659" s="17" t="s">
        <v>448</v>
      </c>
      <c r="C659" s="17" t="s">
        <v>450</v>
      </c>
      <c r="D659" s="18" t="n">
        <v>59</v>
      </c>
      <c r="E659" s="17" t="s">
        <v>347</v>
      </c>
      <c r="F659" s="27"/>
      <c r="G659" s="60"/>
      <c r="H659" s="28" t="n">
        <v>6</v>
      </c>
      <c r="I659" s="60"/>
      <c r="J659" s="20"/>
      <c r="K659" s="60"/>
      <c r="L659" s="18" t="n">
        <v>1</v>
      </c>
      <c r="M659" s="60"/>
      <c r="N659" s="18"/>
      <c r="O659" s="60"/>
      <c r="P659" s="18" t="n">
        <v>1</v>
      </c>
      <c r="Q659" s="60"/>
      <c r="R659" s="60" t="n">
        <f aca="false">F659*G659+H659*I659+J659*K659+L659*M659+N659*O659+P659*Q659</f>
        <v>0</v>
      </c>
      <c r="S659" s="60" t="n">
        <f aca="false">R659*1.23</f>
        <v>0</v>
      </c>
    </row>
    <row r="660" customFormat="false" ht="15.8" hidden="false" customHeight="false" outlineLevel="0" collapsed="false">
      <c r="A660" s="15" t="n">
        <v>653</v>
      </c>
      <c r="B660" s="17" t="s">
        <v>451</v>
      </c>
      <c r="C660" s="18" t="n">
        <v>14</v>
      </c>
      <c r="D660" s="18" t="n">
        <v>44</v>
      </c>
      <c r="E660" s="18" t="n">
        <v>19</v>
      </c>
      <c r="F660" s="27" t="n">
        <v>29.5</v>
      </c>
      <c r="G660" s="60"/>
      <c r="H660" s="28" t="n">
        <v>2.5</v>
      </c>
      <c r="I660" s="60"/>
      <c r="J660" s="20"/>
      <c r="K660" s="60"/>
      <c r="L660" s="18" t="n">
        <v>3</v>
      </c>
      <c r="M660" s="60"/>
      <c r="N660" s="18"/>
      <c r="O660" s="60"/>
      <c r="P660" s="18" t="n">
        <v>1</v>
      </c>
      <c r="Q660" s="60"/>
      <c r="R660" s="60" t="n">
        <f aca="false">F660*G660+H660*I660+J660*K660+L660*M660+N660*O660+P660*Q660</f>
        <v>0</v>
      </c>
      <c r="S660" s="60" t="n">
        <f aca="false">R660*1.23</f>
        <v>0</v>
      </c>
    </row>
    <row r="661" customFormat="false" ht="15.8" hidden="false" customHeight="false" outlineLevel="0" collapsed="false">
      <c r="A661" s="15" t="n">
        <v>654</v>
      </c>
      <c r="B661" s="17" t="s">
        <v>451</v>
      </c>
      <c r="C661" s="18" t="n">
        <v>15</v>
      </c>
      <c r="D661" s="18" t="n">
        <v>210</v>
      </c>
      <c r="E661" s="18" t="n">
        <v>18</v>
      </c>
      <c r="F661" s="27" t="n">
        <v>4.6</v>
      </c>
      <c r="G661" s="60"/>
      <c r="H661" s="28" t="n">
        <v>2</v>
      </c>
      <c r="I661" s="60"/>
      <c r="J661" s="20"/>
      <c r="K661" s="60"/>
      <c r="L661" s="18" t="n">
        <v>1</v>
      </c>
      <c r="M661" s="60"/>
      <c r="N661" s="18" t="n">
        <v>1</v>
      </c>
      <c r="O661" s="60"/>
      <c r="P661" s="18" t="n">
        <v>1</v>
      </c>
      <c r="Q661" s="60"/>
      <c r="R661" s="60" t="n">
        <f aca="false">F661*G661+H661*I661+J661*K661+L661*M661+N661*O661+P661*Q661</f>
        <v>0</v>
      </c>
      <c r="S661" s="60" t="n">
        <f aca="false">R661*1.23</f>
        <v>0</v>
      </c>
    </row>
    <row r="662" customFormat="false" ht="15.8" hidden="false" customHeight="false" outlineLevel="0" collapsed="false">
      <c r="A662" s="15" t="n">
        <v>655</v>
      </c>
      <c r="B662" s="17" t="s">
        <v>451</v>
      </c>
      <c r="C662" s="18" t="n">
        <v>18</v>
      </c>
      <c r="D662" s="17" t="s">
        <v>452</v>
      </c>
      <c r="E662" s="18" t="n">
        <v>19</v>
      </c>
      <c r="F662" s="27" t="n">
        <v>17.3</v>
      </c>
      <c r="G662" s="60"/>
      <c r="H662" s="28" t="n">
        <v>2.5</v>
      </c>
      <c r="I662" s="60"/>
      <c r="J662" s="20"/>
      <c r="K662" s="60"/>
      <c r="L662" s="18" t="n">
        <v>1</v>
      </c>
      <c r="M662" s="60"/>
      <c r="N662" s="18" t="n">
        <v>1</v>
      </c>
      <c r="O662" s="60"/>
      <c r="P662" s="18" t="n">
        <v>1</v>
      </c>
      <c r="Q662" s="60"/>
      <c r="R662" s="60" t="n">
        <f aca="false">F662*G662+H662*I662+J662*K662+L662*M662+N662*O662+P662*Q662</f>
        <v>0</v>
      </c>
      <c r="S662" s="60" t="n">
        <f aca="false">R662*1.23</f>
        <v>0</v>
      </c>
    </row>
    <row r="663" customFormat="false" ht="15.8" hidden="false" customHeight="false" outlineLevel="0" collapsed="false">
      <c r="A663" s="15" t="n">
        <v>656</v>
      </c>
      <c r="B663" s="17" t="s">
        <v>451</v>
      </c>
      <c r="C663" s="18" t="s">
        <v>223</v>
      </c>
      <c r="D663" s="18" t="n">
        <v>213</v>
      </c>
      <c r="E663" s="18" t="n">
        <v>18</v>
      </c>
      <c r="F663" s="27" t="n">
        <v>6</v>
      </c>
      <c r="G663" s="60"/>
      <c r="H663" s="28" t="n">
        <v>2.5</v>
      </c>
      <c r="I663" s="60"/>
      <c r="J663" s="20"/>
      <c r="K663" s="60"/>
      <c r="L663" s="18" t="n">
        <v>1</v>
      </c>
      <c r="M663" s="60"/>
      <c r="N663" s="18" t="n">
        <v>1</v>
      </c>
      <c r="O663" s="60"/>
      <c r="P663" s="18" t="n">
        <v>1</v>
      </c>
      <c r="Q663" s="60"/>
      <c r="R663" s="60" t="n">
        <f aca="false">F663*G663+H663*I663+J663*K663+L663*M663+N663*O663+P663*Q663</f>
        <v>0</v>
      </c>
      <c r="S663" s="60" t="n">
        <f aca="false">R663*1.23</f>
        <v>0</v>
      </c>
    </row>
    <row r="664" customFormat="false" ht="15.8" hidden="false" customHeight="false" outlineLevel="0" collapsed="false">
      <c r="A664" s="15" t="n">
        <v>657</v>
      </c>
      <c r="B664" s="17" t="s">
        <v>451</v>
      </c>
      <c r="C664" s="18" t="n">
        <v>27</v>
      </c>
      <c r="D664" s="18" t="n">
        <v>216</v>
      </c>
      <c r="E664" s="18" t="n">
        <v>18</v>
      </c>
      <c r="F664" s="27"/>
      <c r="G664" s="60"/>
      <c r="H664" s="28" t="n">
        <v>3.5</v>
      </c>
      <c r="I664" s="60"/>
      <c r="J664" s="20"/>
      <c r="K664" s="60"/>
      <c r="L664" s="18"/>
      <c r="M664" s="60"/>
      <c r="N664" s="18" t="n">
        <v>1</v>
      </c>
      <c r="O664" s="60"/>
      <c r="P664" s="18" t="n">
        <v>1</v>
      </c>
      <c r="Q664" s="60"/>
      <c r="R664" s="60" t="n">
        <f aca="false">F664*G664+H664*I664+J664*K664+L664*M664+N664*O664+P664*Q664</f>
        <v>0</v>
      </c>
      <c r="S664" s="60" t="n">
        <f aca="false">R664*1.23</f>
        <v>0</v>
      </c>
    </row>
    <row r="665" customFormat="false" ht="15.8" hidden="false" customHeight="false" outlineLevel="0" collapsed="false">
      <c r="A665" s="15" t="n">
        <v>658</v>
      </c>
      <c r="B665" s="17" t="s">
        <v>451</v>
      </c>
      <c r="C665" s="18" t="n">
        <v>31</v>
      </c>
      <c r="D665" s="18" t="n">
        <v>219</v>
      </c>
      <c r="E665" s="18" t="n">
        <v>18</v>
      </c>
      <c r="F665" s="27" t="n">
        <v>18.3</v>
      </c>
      <c r="G665" s="60"/>
      <c r="H665" s="28" t="n">
        <v>2.5</v>
      </c>
      <c r="I665" s="60"/>
      <c r="J665" s="20"/>
      <c r="K665" s="60"/>
      <c r="L665" s="18" t="n">
        <v>2</v>
      </c>
      <c r="M665" s="60"/>
      <c r="N665" s="18"/>
      <c r="O665" s="60"/>
      <c r="P665" s="18" t="n">
        <v>1</v>
      </c>
      <c r="Q665" s="60"/>
      <c r="R665" s="60" t="n">
        <f aca="false">F665*G665+H665*I665+J665*K665+L665*M665+N665*O665+P665*Q665</f>
        <v>0</v>
      </c>
      <c r="S665" s="60" t="n">
        <f aca="false">R665*1.23</f>
        <v>0</v>
      </c>
    </row>
    <row r="666" customFormat="false" ht="15.8" hidden="false" customHeight="false" outlineLevel="0" collapsed="false">
      <c r="A666" s="15" t="n">
        <v>659</v>
      </c>
      <c r="B666" s="20" t="s">
        <v>451</v>
      </c>
      <c r="C666" s="20" t="n">
        <v>33</v>
      </c>
      <c r="D666" s="20" t="s">
        <v>453</v>
      </c>
      <c r="E666" s="20" t="n">
        <v>18</v>
      </c>
      <c r="F666" s="20" t="n">
        <v>45.6</v>
      </c>
      <c r="G666" s="60"/>
      <c r="H666" s="20" t="n">
        <v>2</v>
      </c>
      <c r="I666" s="60"/>
      <c r="J666" s="20"/>
      <c r="K666" s="60"/>
      <c r="L666" s="20" t="n">
        <v>2</v>
      </c>
      <c r="M666" s="60"/>
      <c r="N666" s="20"/>
      <c r="O666" s="60"/>
      <c r="P666" s="18" t="n">
        <v>1</v>
      </c>
      <c r="Q666" s="60"/>
      <c r="R666" s="60" t="n">
        <f aca="false">F666*G666+H666*I666+J666*K666+L666*M666+N666*O666+P666*Q666</f>
        <v>0</v>
      </c>
      <c r="S666" s="60" t="n">
        <f aca="false">R666*1.23</f>
        <v>0</v>
      </c>
    </row>
    <row r="667" customFormat="false" ht="15.8" hidden="false" customHeight="false" outlineLevel="0" collapsed="false">
      <c r="A667" s="15" t="n">
        <v>660</v>
      </c>
      <c r="B667" s="17" t="s">
        <v>451</v>
      </c>
      <c r="C667" s="18" t="n">
        <v>35</v>
      </c>
      <c r="D667" s="18" t="n">
        <v>223</v>
      </c>
      <c r="E667" s="18" t="n">
        <v>18</v>
      </c>
      <c r="F667" s="27" t="n">
        <v>30.5</v>
      </c>
      <c r="G667" s="60"/>
      <c r="H667" s="28" t="n">
        <v>2.5</v>
      </c>
      <c r="I667" s="60"/>
      <c r="J667" s="20"/>
      <c r="K667" s="60"/>
      <c r="L667" s="18" t="n">
        <v>2</v>
      </c>
      <c r="M667" s="60"/>
      <c r="N667" s="18"/>
      <c r="O667" s="60"/>
      <c r="P667" s="18" t="n">
        <v>1</v>
      </c>
      <c r="Q667" s="60"/>
      <c r="R667" s="60" t="n">
        <f aca="false">F667*G667+H667*I667+J667*K667+L667*M667+N667*O667+P667*Q667</f>
        <v>0</v>
      </c>
      <c r="S667" s="60" t="n">
        <f aca="false">R667*1.23</f>
        <v>0</v>
      </c>
    </row>
    <row r="668" customFormat="false" ht="15.8" hidden="false" customHeight="false" outlineLevel="0" collapsed="false">
      <c r="A668" s="15" t="n">
        <v>661</v>
      </c>
      <c r="B668" s="17" t="s">
        <v>451</v>
      </c>
      <c r="C668" s="18" t="n">
        <v>38</v>
      </c>
      <c r="D668" s="17" t="s">
        <v>454</v>
      </c>
      <c r="E668" s="18" t="n">
        <v>19</v>
      </c>
      <c r="F668" s="27" t="n">
        <v>7.7</v>
      </c>
      <c r="G668" s="60"/>
      <c r="H668" s="28" t="n">
        <v>1.5</v>
      </c>
      <c r="I668" s="60"/>
      <c r="J668" s="20"/>
      <c r="K668" s="60"/>
      <c r="L668" s="18" t="n">
        <v>1</v>
      </c>
      <c r="M668" s="60"/>
      <c r="N668" s="18" t="n">
        <v>1</v>
      </c>
      <c r="O668" s="60"/>
      <c r="P668" s="18" t="n">
        <v>1</v>
      </c>
      <c r="Q668" s="60"/>
      <c r="R668" s="60" t="n">
        <f aca="false">F668*G668+H668*I668+J668*K668+L668*M668+N668*O668+P668*Q668</f>
        <v>0</v>
      </c>
      <c r="S668" s="60" t="n">
        <f aca="false">R668*1.23</f>
        <v>0</v>
      </c>
    </row>
    <row r="669" customFormat="false" ht="15.8" hidden="false" customHeight="false" outlineLevel="0" collapsed="false">
      <c r="A669" s="15" t="n">
        <v>662</v>
      </c>
      <c r="B669" s="17" t="s">
        <v>451</v>
      </c>
      <c r="C669" s="17" t="s">
        <v>368</v>
      </c>
      <c r="D669" s="17" t="s">
        <v>455</v>
      </c>
      <c r="E669" s="18" t="n">
        <v>18</v>
      </c>
      <c r="F669" s="27" t="n">
        <v>9.2</v>
      </c>
      <c r="G669" s="60"/>
      <c r="H669" s="28" t="n">
        <v>2.5</v>
      </c>
      <c r="I669" s="60"/>
      <c r="J669" s="20"/>
      <c r="K669" s="60"/>
      <c r="L669" s="18" t="n">
        <v>1</v>
      </c>
      <c r="M669" s="60"/>
      <c r="N669" s="18"/>
      <c r="O669" s="60"/>
      <c r="P669" s="18" t="n">
        <v>1</v>
      </c>
      <c r="Q669" s="60"/>
      <c r="R669" s="60" t="n">
        <f aca="false">F669*G669+H669*I669+J669*K669+L669*M669+N669*O669+P669*Q669</f>
        <v>0</v>
      </c>
      <c r="S669" s="60" t="n">
        <f aca="false">R669*1.23</f>
        <v>0</v>
      </c>
    </row>
    <row r="670" customFormat="false" ht="23.85" hidden="false" customHeight="false" outlineLevel="0" collapsed="false">
      <c r="A670" s="15" t="n">
        <v>663</v>
      </c>
      <c r="B670" s="17" t="s">
        <v>451</v>
      </c>
      <c r="C670" s="18" t="n">
        <v>44</v>
      </c>
      <c r="D670" s="17" t="s">
        <v>456</v>
      </c>
      <c r="E670" s="18" t="n">
        <v>19</v>
      </c>
      <c r="F670" s="27" t="n">
        <v>10.6</v>
      </c>
      <c r="G670" s="60"/>
      <c r="H670" s="28" t="n">
        <v>2.5</v>
      </c>
      <c r="I670" s="60"/>
      <c r="J670" s="20"/>
      <c r="K670" s="60"/>
      <c r="L670" s="18" t="n">
        <v>1</v>
      </c>
      <c r="M670" s="60"/>
      <c r="N670" s="18" t="n">
        <v>1</v>
      </c>
      <c r="O670" s="60"/>
      <c r="P670" s="18" t="n">
        <v>1</v>
      </c>
      <c r="Q670" s="60"/>
      <c r="R670" s="60" t="n">
        <f aca="false">F670*G670+H670*I670+J670*K670+L670*M670+N670*O670+P670*Q670</f>
        <v>0</v>
      </c>
      <c r="S670" s="60" t="n">
        <f aca="false">R670*1.23</f>
        <v>0</v>
      </c>
    </row>
    <row r="671" customFormat="false" ht="15.8" hidden="false" customHeight="false" outlineLevel="0" collapsed="false">
      <c r="A671" s="15" t="n">
        <v>664</v>
      </c>
      <c r="B671" s="17" t="s">
        <v>451</v>
      </c>
      <c r="C671" s="17" t="s">
        <v>457</v>
      </c>
      <c r="D671" s="18" t="n">
        <v>229</v>
      </c>
      <c r="E671" s="18" t="n">
        <v>18</v>
      </c>
      <c r="F671" s="27" t="n">
        <v>45.1</v>
      </c>
      <c r="G671" s="60"/>
      <c r="H671" s="28" t="n">
        <v>3.5</v>
      </c>
      <c r="I671" s="60"/>
      <c r="J671" s="20"/>
      <c r="K671" s="60"/>
      <c r="L671" s="18" t="n">
        <v>3</v>
      </c>
      <c r="M671" s="60"/>
      <c r="N671" s="18"/>
      <c r="O671" s="60"/>
      <c r="P671" s="18" t="n">
        <v>1</v>
      </c>
      <c r="Q671" s="60"/>
      <c r="R671" s="60" t="n">
        <f aca="false">F671*G671+H671*I671+J671*K671+L671*M671+N671*O671+P671*Q671</f>
        <v>0</v>
      </c>
      <c r="S671" s="60" t="n">
        <f aca="false">R671*1.23</f>
        <v>0</v>
      </c>
    </row>
    <row r="672" customFormat="false" ht="23.85" hidden="false" customHeight="false" outlineLevel="0" collapsed="false">
      <c r="A672" s="15" t="n">
        <v>665</v>
      </c>
      <c r="B672" s="17" t="s">
        <v>451</v>
      </c>
      <c r="C672" s="17" t="s">
        <v>436</v>
      </c>
      <c r="D672" s="17" t="s">
        <v>458</v>
      </c>
      <c r="E672" s="18" t="n">
        <v>18</v>
      </c>
      <c r="F672" s="27" t="n">
        <v>14.5</v>
      </c>
      <c r="G672" s="60"/>
      <c r="H672" s="28" t="n">
        <v>2.5</v>
      </c>
      <c r="I672" s="60"/>
      <c r="J672" s="20"/>
      <c r="K672" s="60"/>
      <c r="L672" s="18" t="n">
        <v>1</v>
      </c>
      <c r="M672" s="60"/>
      <c r="N672" s="18" t="n">
        <v>1</v>
      </c>
      <c r="O672" s="60"/>
      <c r="P672" s="18" t="n">
        <v>1</v>
      </c>
      <c r="Q672" s="60"/>
      <c r="R672" s="60" t="n">
        <f aca="false">F672*G672+H672*I672+J672*K672+L672*M672+N672*O672+P672*Q672</f>
        <v>0</v>
      </c>
      <c r="S672" s="60" t="n">
        <f aca="false">R672*1.23</f>
        <v>0</v>
      </c>
    </row>
    <row r="673" customFormat="false" ht="23.85" hidden="false" customHeight="false" outlineLevel="0" collapsed="false">
      <c r="A673" s="15" t="n">
        <v>666</v>
      </c>
      <c r="B673" s="15" t="s">
        <v>459</v>
      </c>
      <c r="C673" s="15" t="n">
        <v>65</v>
      </c>
      <c r="D673" s="15" t="n">
        <v>311</v>
      </c>
      <c r="E673" s="15" t="n">
        <v>18</v>
      </c>
      <c r="F673" s="15" t="n">
        <v>7</v>
      </c>
      <c r="G673" s="60"/>
      <c r="H673" s="15" t="n">
        <v>2</v>
      </c>
      <c r="I673" s="60"/>
      <c r="J673" s="20"/>
      <c r="K673" s="60"/>
      <c r="L673" s="15" t="n">
        <v>1</v>
      </c>
      <c r="M673" s="60"/>
      <c r="N673" s="15" t="n">
        <v>1</v>
      </c>
      <c r="O673" s="60"/>
      <c r="P673" s="18" t="n">
        <v>1</v>
      </c>
      <c r="Q673" s="60"/>
      <c r="R673" s="60" t="n">
        <f aca="false">F673*G673+H673*I673+J673*K673+L673*M673+N673*O673+P673*Q673</f>
        <v>0</v>
      </c>
      <c r="S673" s="60" t="n">
        <f aca="false">R673*1.23</f>
        <v>0</v>
      </c>
    </row>
    <row r="674" customFormat="false" ht="44.75" hidden="false" customHeight="false" outlineLevel="0" collapsed="false">
      <c r="A674" s="15" t="n">
        <v>667</v>
      </c>
      <c r="B674" s="15" t="s">
        <v>459</v>
      </c>
      <c r="C674" s="15" t="s">
        <v>460</v>
      </c>
      <c r="D674" s="15" t="s">
        <v>461</v>
      </c>
      <c r="E674" s="15" t="n">
        <v>19</v>
      </c>
      <c r="F674" s="15" t="n">
        <v>31</v>
      </c>
      <c r="G674" s="60"/>
      <c r="H674" s="15" t="n">
        <v>2.5</v>
      </c>
      <c r="I674" s="60"/>
      <c r="J674" s="20"/>
      <c r="K674" s="60"/>
      <c r="L674" s="15" t="n">
        <v>1</v>
      </c>
      <c r="M674" s="60"/>
      <c r="N674" s="15" t="n">
        <v>1</v>
      </c>
      <c r="O674" s="60"/>
      <c r="P674" s="18" t="n">
        <v>1</v>
      </c>
      <c r="Q674" s="60"/>
      <c r="R674" s="60" t="n">
        <f aca="false">F674*G674+H674*I674+J674*K674+L674*M674+N674*O674+P674*Q674</f>
        <v>0</v>
      </c>
      <c r="S674" s="60" t="n">
        <f aca="false">R674*1.23</f>
        <v>0</v>
      </c>
    </row>
    <row r="675" customFormat="false" ht="23.85" hidden="false" customHeight="false" outlineLevel="0" collapsed="false">
      <c r="A675" s="15" t="n">
        <v>668</v>
      </c>
      <c r="B675" s="17" t="s">
        <v>451</v>
      </c>
      <c r="C675" s="18" t="n">
        <v>75</v>
      </c>
      <c r="D675" s="17" t="s">
        <v>462</v>
      </c>
      <c r="E675" s="18" t="n">
        <v>18</v>
      </c>
      <c r="F675" s="27" t="n">
        <v>16.7</v>
      </c>
      <c r="G675" s="60"/>
      <c r="H675" s="28" t="n">
        <v>2.5</v>
      </c>
      <c r="I675" s="60"/>
      <c r="J675" s="20"/>
      <c r="K675" s="60"/>
      <c r="L675" s="18" t="n">
        <v>1</v>
      </c>
      <c r="M675" s="60"/>
      <c r="N675" s="18"/>
      <c r="O675" s="60"/>
      <c r="P675" s="18" t="n">
        <v>1</v>
      </c>
      <c r="Q675" s="60"/>
      <c r="R675" s="60" t="n">
        <f aca="false">F675*G675+H675*I675+J675*K675+L675*M675+N675*O675+P675*Q675</f>
        <v>0</v>
      </c>
      <c r="S675" s="60" t="n">
        <f aca="false">R675*1.23</f>
        <v>0</v>
      </c>
    </row>
    <row r="676" customFormat="false" ht="23.85" hidden="false" customHeight="false" outlineLevel="0" collapsed="false">
      <c r="A676" s="15" t="n">
        <v>669</v>
      </c>
      <c r="B676" s="17" t="s">
        <v>451</v>
      </c>
      <c r="C676" s="18" t="n">
        <v>76</v>
      </c>
      <c r="D676" s="17" t="s">
        <v>463</v>
      </c>
      <c r="E676" s="18" t="n">
        <v>19</v>
      </c>
      <c r="F676" s="27" t="n">
        <v>29</v>
      </c>
      <c r="G676" s="60"/>
      <c r="H676" s="28" t="n">
        <v>2</v>
      </c>
      <c r="I676" s="60"/>
      <c r="J676" s="20"/>
      <c r="K676" s="60"/>
      <c r="L676" s="18" t="n">
        <v>1</v>
      </c>
      <c r="M676" s="60"/>
      <c r="N676" s="18"/>
      <c r="O676" s="60"/>
      <c r="P676" s="18" t="n">
        <v>1</v>
      </c>
      <c r="Q676" s="60"/>
      <c r="R676" s="60" t="n">
        <f aca="false">F676*G676+H676*I676+J676*K676+L676*M676+N676*O676+P676*Q676</f>
        <v>0</v>
      </c>
      <c r="S676" s="60" t="n">
        <f aca="false">R676*1.23</f>
        <v>0</v>
      </c>
    </row>
    <row r="677" customFormat="false" ht="23.85" hidden="false" customHeight="false" outlineLevel="0" collapsed="false">
      <c r="A677" s="15" t="n">
        <v>670</v>
      </c>
      <c r="B677" s="17" t="s">
        <v>451</v>
      </c>
      <c r="C677" s="18" t="n">
        <v>87</v>
      </c>
      <c r="D677" s="18" t="n">
        <v>258</v>
      </c>
      <c r="E677" s="18" t="n">
        <v>18</v>
      </c>
      <c r="F677" s="27" t="n">
        <v>21.9</v>
      </c>
      <c r="G677" s="60"/>
      <c r="H677" s="28" t="n">
        <v>2.5</v>
      </c>
      <c r="I677" s="60"/>
      <c r="J677" s="20"/>
      <c r="K677" s="60"/>
      <c r="L677" s="18" t="n">
        <v>1</v>
      </c>
      <c r="M677" s="60"/>
      <c r="N677" s="18" t="n">
        <v>1</v>
      </c>
      <c r="O677" s="60"/>
      <c r="P677" s="18" t="n">
        <v>1</v>
      </c>
      <c r="Q677" s="60"/>
      <c r="R677" s="60" t="n">
        <f aca="false">F677*G677+H677*I677+J677*K677+L677*M677+N677*O677+P677*Q677</f>
        <v>0</v>
      </c>
      <c r="S677" s="60" t="n">
        <f aca="false">R677*1.23</f>
        <v>0</v>
      </c>
    </row>
    <row r="678" customFormat="false" ht="23.85" hidden="false" customHeight="false" outlineLevel="0" collapsed="false">
      <c r="A678" s="15" t="n">
        <v>671</v>
      </c>
      <c r="B678" s="17" t="s">
        <v>451</v>
      </c>
      <c r="C678" s="18" t="n">
        <v>90</v>
      </c>
      <c r="D678" s="17" t="s">
        <v>464</v>
      </c>
      <c r="E678" s="18" t="n">
        <v>19</v>
      </c>
      <c r="F678" s="27"/>
      <c r="G678" s="60"/>
      <c r="H678" s="28" t="n">
        <v>1</v>
      </c>
      <c r="I678" s="60"/>
      <c r="J678" s="20"/>
      <c r="K678" s="60"/>
      <c r="L678" s="18" t="n">
        <v>1</v>
      </c>
      <c r="M678" s="60"/>
      <c r="N678" s="18"/>
      <c r="O678" s="60"/>
      <c r="P678" s="18" t="n">
        <v>1</v>
      </c>
      <c r="Q678" s="60"/>
      <c r="R678" s="60" t="n">
        <f aca="false">F678*G678+H678*I678+J678*K678+L678*M678+N678*O678+P678*Q678</f>
        <v>0</v>
      </c>
      <c r="S678" s="60" t="n">
        <f aca="false">R678*1.23</f>
        <v>0</v>
      </c>
    </row>
    <row r="679" customFormat="false" ht="23.85" hidden="false" customHeight="false" outlineLevel="0" collapsed="false">
      <c r="A679" s="15" t="n">
        <v>672</v>
      </c>
      <c r="B679" s="17" t="s">
        <v>451</v>
      </c>
      <c r="C679" s="17" t="s">
        <v>465</v>
      </c>
      <c r="D679" s="17" t="s">
        <v>466</v>
      </c>
      <c r="E679" s="18" t="n">
        <v>19</v>
      </c>
      <c r="F679" s="27" t="n">
        <v>10.8</v>
      </c>
      <c r="G679" s="60"/>
      <c r="H679" s="28" t="n">
        <v>2</v>
      </c>
      <c r="I679" s="60"/>
      <c r="J679" s="20"/>
      <c r="K679" s="60"/>
      <c r="L679" s="18" t="n">
        <v>1</v>
      </c>
      <c r="M679" s="60"/>
      <c r="N679" s="18" t="n">
        <v>1</v>
      </c>
      <c r="O679" s="60"/>
      <c r="P679" s="18" t="n">
        <v>1</v>
      </c>
      <c r="Q679" s="60"/>
      <c r="R679" s="60" t="n">
        <f aca="false">F679*G679+H679*I679+J679*K679+L679*M679+N679*O679+P679*Q679</f>
        <v>0</v>
      </c>
      <c r="S679" s="60" t="n">
        <f aca="false">R679*1.23</f>
        <v>0</v>
      </c>
    </row>
    <row r="680" customFormat="false" ht="34.3" hidden="false" customHeight="false" outlineLevel="0" collapsed="false">
      <c r="A680" s="15" t="n">
        <v>673</v>
      </c>
      <c r="B680" s="17" t="s">
        <v>451</v>
      </c>
      <c r="C680" s="17" t="s">
        <v>467</v>
      </c>
      <c r="D680" s="17" t="s">
        <v>468</v>
      </c>
      <c r="E680" s="18" t="n">
        <v>19</v>
      </c>
      <c r="F680" s="27" t="n">
        <v>15.4</v>
      </c>
      <c r="G680" s="60"/>
      <c r="H680" s="28" t="n">
        <v>2.5</v>
      </c>
      <c r="I680" s="60"/>
      <c r="J680" s="20"/>
      <c r="K680" s="60"/>
      <c r="L680" s="18" t="n">
        <v>1</v>
      </c>
      <c r="M680" s="60"/>
      <c r="N680" s="18" t="n">
        <v>1</v>
      </c>
      <c r="O680" s="60"/>
      <c r="P680" s="18" t="n">
        <v>1</v>
      </c>
      <c r="Q680" s="60"/>
      <c r="R680" s="60" t="n">
        <f aca="false">F680*G680+H680*I680+J680*K680+L680*M680+N680*O680+P680*Q680</f>
        <v>0</v>
      </c>
      <c r="S680" s="60" t="n">
        <f aca="false">R680*1.23</f>
        <v>0</v>
      </c>
    </row>
    <row r="681" customFormat="false" ht="15.8" hidden="false" customHeight="false" outlineLevel="0" collapsed="false">
      <c r="A681" s="15" t="n">
        <v>674</v>
      </c>
      <c r="B681" s="17" t="s">
        <v>451</v>
      </c>
      <c r="C681" s="17" t="s">
        <v>469</v>
      </c>
      <c r="D681" s="18" t="n">
        <v>279</v>
      </c>
      <c r="E681" s="18" t="n">
        <v>18</v>
      </c>
      <c r="F681" s="27" t="n">
        <v>37.7</v>
      </c>
      <c r="G681" s="60"/>
      <c r="H681" s="28" t="n">
        <v>2.5</v>
      </c>
      <c r="I681" s="60"/>
      <c r="J681" s="20"/>
      <c r="K681" s="60"/>
      <c r="L681" s="18" t="n">
        <v>2</v>
      </c>
      <c r="M681" s="60"/>
      <c r="N681" s="18" t="n">
        <v>1</v>
      </c>
      <c r="O681" s="60"/>
      <c r="P681" s="18" t="n">
        <v>1</v>
      </c>
      <c r="Q681" s="60"/>
      <c r="R681" s="60" t="n">
        <f aca="false">F681*G681+H681*I681+J681*K681+L681*M681+N681*O681+P681*Q681</f>
        <v>0</v>
      </c>
      <c r="S681" s="60" t="n">
        <f aca="false">R681*1.23</f>
        <v>0</v>
      </c>
    </row>
    <row r="682" customFormat="false" ht="23.85" hidden="false" customHeight="false" outlineLevel="0" collapsed="false">
      <c r="A682" s="15" t="n">
        <v>675</v>
      </c>
      <c r="B682" s="17" t="s">
        <v>451</v>
      </c>
      <c r="C682" s="17" t="s">
        <v>470</v>
      </c>
      <c r="D682" s="18" t="n">
        <v>281</v>
      </c>
      <c r="E682" s="18" t="n">
        <v>18</v>
      </c>
      <c r="F682" s="27" t="n">
        <v>14.5</v>
      </c>
      <c r="G682" s="60"/>
      <c r="H682" s="28" t="n">
        <v>2.5</v>
      </c>
      <c r="I682" s="60"/>
      <c r="J682" s="20"/>
      <c r="K682" s="60"/>
      <c r="L682" s="18" t="n">
        <v>1</v>
      </c>
      <c r="M682" s="60"/>
      <c r="N682" s="18"/>
      <c r="O682" s="60"/>
      <c r="P682" s="18" t="n">
        <v>1</v>
      </c>
      <c r="Q682" s="60"/>
      <c r="R682" s="60" t="n">
        <f aca="false">F682*G682+H682*I682+J682*K682+L682*M682+N682*O682+P682*Q682</f>
        <v>0</v>
      </c>
      <c r="S682" s="60" t="n">
        <f aca="false">R682*1.23</f>
        <v>0</v>
      </c>
    </row>
    <row r="683" customFormat="false" ht="15.8" hidden="false" customHeight="false" outlineLevel="0" collapsed="false">
      <c r="A683" s="15" t="n">
        <v>676</v>
      </c>
      <c r="B683" s="17" t="s">
        <v>451</v>
      </c>
      <c r="C683" s="17" t="s">
        <v>471</v>
      </c>
      <c r="D683" s="18" t="n">
        <v>285</v>
      </c>
      <c r="E683" s="18" t="n">
        <v>18</v>
      </c>
      <c r="F683" s="27" t="n">
        <v>20</v>
      </c>
      <c r="G683" s="60"/>
      <c r="H683" s="28" t="n">
        <v>1.9</v>
      </c>
      <c r="I683" s="60"/>
      <c r="J683" s="20"/>
      <c r="K683" s="60"/>
      <c r="L683" s="18" t="n">
        <v>2</v>
      </c>
      <c r="M683" s="60"/>
      <c r="N683" s="18"/>
      <c r="O683" s="60"/>
      <c r="P683" s="18" t="n">
        <v>1</v>
      </c>
      <c r="Q683" s="60"/>
      <c r="R683" s="60" t="n">
        <f aca="false">F683*G683+H683*I683+J683*K683+L683*M683+N683*O683+P683*Q683</f>
        <v>0</v>
      </c>
      <c r="S683" s="60" t="n">
        <f aca="false">R683*1.23</f>
        <v>0</v>
      </c>
    </row>
    <row r="684" customFormat="false" ht="23.85" hidden="false" customHeight="false" outlineLevel="0" collapsed="false">
      <c r="A684" s="15" t="n">
        <v>677</v>
      </c>
      <c r="B684" s="17" t="s">
        <v>451</v>
      </c>
      <c r="C684" s="17" t="s">
        <v>472</v>
      </c>
      <c r="D684" s="17" t="s">
        <v>473</v>
      </c>
      <c r="E684" s="18" t="n">
        <v>19</v>
      </c>
      <c r="F684" s="27" t="n">
        <v>3</v>
      </c>
      <c r="G684" s="60"/>
      <c r="H684" s="28" t="n">
        <v>2</v>
      </c>
      <c r="I684" s="60"/>
      <c r="J684" s="20"/>
      <c r="K684" s="60"/>
      <c r="L684" s="18" t="n">
        <v>1</v>
      </c>
      <c r="M684" s="60"/>
      <c r="N684" s="18"/>
      <c r="O684" s="60"/>
      <c r="P684" s="18" t="n">
        <v>1</v>
      </c>
      <c r="Q684" s="60"/>
      <c r="R684" s="60" t="n">
        <f aca="false">F684*G684+H684*I684+J684*K684+L684*M684+N684*O684+P684*Q684</f>
        <v>0</v>
      </c>
      <c r="S684" s="60" t="n">
        <f aca="false">R684*1.23</f>
        <v>0</v>
      </c>
    </row>
    <row r="685" customFormat="false" ht="15.8" hidden="false" customHeight="false" outlineLevel="0" collapsed="false">
      <c r="A685" s="15" t="n">
        <v>678</v>
      </c>
      <c r="B685" s="17" t="s">
        <v>451</v>
      </c>
      <c r="C685" s="17" t="s">
        <v>474</v>
      </c>
      <c r="D685" s="18" t="n">
        <v>9</v>
      </c>
      <c r="E685" s="18" t="n">
        <v>19</v>
      </c>
      <c r="F685" s="27" t="n">
        <v>26.5</v>
      </c>
      <c r="G685" s="60"/>
      <c r="H685" s="28" t="n">
        <v>5.5</v>
      </c>
      <c r="I685" s="60"/>
      <c r="J685" s="20"/>
      <c r="K685" s="60"/>
      <c r="L685" s="18" t="n">
        <v>1</v>
      </c>
      <c r="M685" s="60"/>
      <c r="N685" s="18" t="n">
        <v>1</v>
      </c>
      <c r="O685" s="60"/>
      <c r="P685" s="18" t="n">
        <v>1</v>
      </c>
      <c r="Q685" s="60"/>
      <c r="R685" s="60" t="n">
        <f aca="false">F685*G685+H685*I685+J685*K685+L685*M685+N685*O685+P685*Q685</f>
        <v>0</v>
      </c>
      <c r="S685" s="60" t="n">
        <f aca="false">R685*1.23</f>
        <v>0</v>
      </c>
    </row>
    <row r="686" customFormat="false" ht="15.8" hidden="false" customHeight="false" outlineLevel="0" collapsed="false">
      <c r="A686" s="15" t="n">
        <v>679</v>
      </c>
      <c r="B686" s="17" t="s">
        <v>475</v>
      </c>
      <c r="C686" s="18" t="n">
        <v>14</v>
      </c>
      <c r="D686" s="17" t="s">
        <v>476</v>
      </c>
      <c r="E686" s="18" t="n">
        <v>17</v>
      </c>
      <c r="F686" s="27"/>
      <c r="G686" s="60"/>
      <c r="H686" s="28" t="n">
        <v>2.5</v>
      </c>
      <c r="I686" s="60"/>
      <c r="J686" s="20"/>
      <c r="K686" s="60"/>
      <c r="L686" s="20"/>
      <c r="M686" s="60"/>
      <c r="N686" s="18" t="n">
        <v>1</v>
      </c>
      <c r="O686" s="60"/>
      <c r="P686" s="18" t="n">
        <v>1</v>
      </c>
      <c r="Q686" s="60"/>
      <c r="R686" s="60" t="n">
        <f aca="false">F686*G686+H686*I686+J686*K686+L686*M686+N686*O686+P686*Q686</f>
        <v>0</v>
      </c>
      <c r="S686" s="60" t="n">
        <f aca="false">R686*1.23</f>
        <v>0</v>
      </c>
    </row>
    <row r="687" customFormat="false" ht="15.8" hidden="false" customHeight="false" outlineLevel="0" collapsed="false">
      <c r="A687" s="15" t="n">
        <v>680</v>
      </c>
      <c r="B687" s="17" t="s">
        <v>477</v>
      </c>
      <c r="C687" s="17" t="s">
        <v>478</v>
      </c>
      <c r="D687" s="18" t="n">
        <v>771</v>
      </c>
      <c r="E687" s="17" t="s">
        <v>479</v>
      </c>
      <c r="F687" s="27" t="n">
        <v>4</v>
      </c>
      <c r="G687" s="60"/>
      <c r="H687" s="28" t="n">
        <v>2</v>
      </c>
      <c r="I687" s="60"/>
      <c r="J687" s="20"/>
      <c r="K687" s="60"/>
      <c r="L687" s="18" t="n">
        <v>1</v>
      </c>
      <c r="M687" s="60"/>
      <c r="N687" s="18"/>
      <c r="O687" s="60"/>
      <c r="P687" s="18" t="n">
        <v>1</v>
      </c>
      <c r="Q687" s="60"/>
      <c r="R687" s="60" t="n">
        <f aca="false">F687*G687+H687*I687+J687*K687+L687*M687+N687*O687+P687*Q687</f>
        <v>0</v>
      </c>
      <c r="S687" s="60" t="n">
        <f aca="false">R687*1.23</f>
        <v>0</v>
      </c>
    </row>
    <row r="688" customFormat="false" ht="15.8" hidden="false" customHeight="false" outlineLevel="0" collapsed="false">
      <c r="A688" s="15" t="n">
        <v>681</v>
      </c>
      <c r="B688" s="17" t="s">
        <v>477</v>
      </c>
      <c r="C688" s="17" t="s">
        <v>480</v>
      </c>
      <c r="D688" s="18" t="n">
        <v>770</v>
      </c>
      <c r="E688" s="17" t="s">
        <v>479</v>
      </c>
      <c r="F688" s="27"/>
      <c r="G688" s="60"/>
      <c r="H688" s="28" t="n">
        <v>1.5</v>
      </c>
      <c r="I688" s="60"/>
      <c r="J688" s="20"/>
      <c r="K688" s="60"/>
      <c r="L688" s="18"/>
      <c r="M688" s="60"/>
      <c r="N688" s="18" t="n">
        <v>1</v>
      </c>
      <c r="O688" s="60"/>
      <c r="P688" s="18" t="n">
        <v>1</v>
      </c>
      <c r="Q688" s="60"/>
      <c r="R688" s="60" t="n">
        <f aca="false">F688*G688+H688*I688+J688*K688+L688*M688+N688*O688+P688*Q688</f>
        <v>0</v>
      </c>
      <c r="S688" s="60" t="n">
        <f aca="false">R688*1.23</f>
        <v>0</v>
      </c>
    </row>
    <row r="689" customFormat="false" ht="15.8" hidden="false" customHeight="false" outlineLevel="0" collapsed="false">
      <c r="A689" s="15" t="n">
        <v>682</v>
      </c>
      <c r="B689" s="17" t="s">
        <v>477</v>
      </c>
      <c r="C689" s="17" t="s">
        <v>404</v>
      </c>
      <c r="D689" s="18" t="n">
        <v>769</v>
      </c>
      <c r="E689" s="17" t="s">
        <v>479</v>
      </c>
      <c r="F689" s="27"/>
      <c r="G689" s="60"/>
      <c r="H689" s="28" t="n">
        <v>5</v>
      </c>
      <c r="I689" s="60"/>
      <c r="J689" s="20"/>
      <c r="K689" s="60"/>
      <c r="L689" s="18" t="n">
        <v>1</v>
      </c>
      <c r="M689" s="60"/>
      <c r="N689" s="18"/>
      <c r="O689" s="60"/>
      <c r="P689" s="18" t="n">
        <v>1</v>
      </c>
      <c r="Q689" s="60"/>
      <c r="R689" s="60" t="n">
        <f aca="false">F689*G689+H689*I689+J689*K689+L689*M689+N689*O689+P689*Q689</f>
        <v>0</v>
      </c>
      <c r="S689" s="60" t="n">
        <f aca="false">R689*1.23</f>
        <v>0</v>
      </c>
    </row>
    <row r="690" customFormat="false" ht="15.8" hidden="false" customHeight="false" outlineLevel="0" collapsed="false">
      <c r="A690" s="15" t="n">
        <v>683</v>
      </c>
      <c r="B690" s="17" t="s">
        <v>477</v>
      </c>
      <c r="C690" s="17" t="s">
        <v>481</v>
      </c>
      <c r="D690" s="18" t="n">
        <v>768</v>
      </c>
      <c r="E690" s="17" t="s">
        <v>479</v>
      </c>
      <c r="F690" s="27"/>
      <c r="G690" s="60"/>
      <c r="H690" s="28" t="n">
        <v>7</v>
      </c>
      <c r="I690" s="60"/>
      <c r="J690" s="20"/>
      <c r="K690" s="60"/>
      <c r="L690" s="18"/>
      <c r="M690" s="60"/>
      <c r="N690" s="18" t="n">
        <v>1</v>
      </c>
      <c r="O690" s="60"/>
      <c r="P690" s="18" t="n">
        <v>1</v>
      </c>
      <c r="Q690" s="60"/>
      <c r="R690" s="60" t="n">
        <f aca="false">F690*G690+H690*I690+J690*K690+L690*M690+N690*O690+P690*Q690</f>
        <v>0</v>
      </c>
      <c r="S690" s="60" t="n">
        <f aca="false">R690*1.23</f>
        <v>0</v>
      </c>
    </row>
    <row r="691" customFormat="false" ht="15.8" hidden="false" customHeight="false" outlineLevel="0" collapsed="false">
      <c r="A691" s="15" t="n">
        <v>684</v>
      </c>
      <c r="B691" s="17" t="s">
        <v>477</v>
      </c>
      <c r="C691" s="17" t="s">
        <v>85</v>
      </c>
      <c r="D691" s="18" t="n">
        <v>767</v>
      </c>
      <c r="E691" s="17" t="s">
        <v>479</v>
      </c>
      <c r="F691" s="27"/>
      <c r="G691" s="60"/>
      <c r="H691" s="28" t="n">
        <v>1</v>
      </c>
      <c r="I691" s="60"/>
      <c r="J691" s="20"/>
      <c r="K691" s="60"/>
      <c r="L691" s="18" t="n">
        <v>1</v>
      </c>
      <c r="M691" s="60"/>
      <c r="N691" s="18"/>
      <c r="O691" s="60"/>
      <c r="P691" s="18" t="n">
        <v>1</v>
      </c>
      <c r="Q691" s="60"/>
      <c r="R691" s="60" t="n">
        <f aca="false">F691*G691+H691*I691+J691*K691+L691*M691+N691*O691+P691*Q691</f>
        <v>0</v>
      </c>
      <c r="S691" s="60" t="n">
        <f aca="false">R691*1.23</f>
        <v>0</v>
      </c>
    </row>
    <row r="692" customFormat="false" ht="15.8" hidden="false" customHeight="false" outlineLevel="0" collapsed="false">
      <c r="A692" s="15" t="n">
        <v>685</v>
      </c>
      <c r="B692" s="17" t="s">
        <v>482</v>
      </c>
      <c r="C692" s="17" t="s">
        <v>483</v>
      </c>
      <c r="D692" s="18" t="n">
        <v>774</v>
      </c>
      <c r="E692" s="17" t="s">
        <v>479</v>
      </c>
      <c r="F692" s="27"/>
      <c r="G692" s="60"/>
      <c r="H692" s="28" t="n">
        <v>3</v>
      </c>
      <c r="I692" s="60"/>
      <c r="J692" s="20"/>
      <c r="K692" s="60"/>
      <c r="L692" s="18"/>
      <c r="M692" s="60"/>
      <c r="N692" s="18" t="n">
        <v>1</v>
      </c>
      <c r="O692" s="60"/>
      <c r="P692" s="18" t="n">
        <v>1</v>
      </c>
      <c r="Q692" s="60"/>
      <c r="R692" s="60" t="n">
        <f aca="false">F692*G692+H692*I692+J692*K692+L692*M692+N692*O692+P692*Q692</f>
        <v>0</v>
      </c>
      <c r="S692" s="60" t="n">
        <f aca="false">R692*1.23</f>
        <v>0</v>
      </c>
    </row>
    <row r="693" customFormat="false" ht="15.8" hidden="false" customHeight="false" outlineLevel="0" collapsed="false">
      <c r="A693" s="15" t="n">
        <v>686</v>
      </c>
      <c r="B693" s="17" t="s">
        <v>482</v>
      </c>
      <c r="C693" s="17" t="s">
        <v>407</v>
      </c>
      <c r="D693" s="18" t="n">
        <v>775</v>
      </c>
      <c r="E693" s="17" t="s">
        <v>479</v>
      </c>
      <c r="F693" s="27" t="n">
        <v>21</v>
      </c>
      <c r="G693" s="60"/>
      <c r="H693" s="28" t="n">
        <v>2</v>
      </c>
      <c r="I693" s="60"/>
      <c r="J693" s="20"/>
      <c r="K693" s="60"/>
      <c r="L693" s="18" t="n">
        <v>1</v>
      </c>
      <c r="M693" s="60"/>
      <c r="N693" s="18"/>
      <c r="O693" s="60"/>
      <c r="P693" s="18" t="n">
        <v>1</v>
      </c>
      <c r="Q693" s="60"/>
      <c r="R693" s="60" t="n">
        <f aca="false">F693*G693+H693*I693+J693*K693+L693*M693+N693*O693+P693*Q693</f>
        <v>0</v>
      </c>
      <c r="S693" s="60" t="n">
        <f aca="false">R693*1.23</f>
        <v>0</v>
      </c>
    </row>
    <row r="694" customFormat="false" ht="15.8" hidden="false" customHeight="false" outlineLevel="0" collapsed="false">
      <c r="A694" s="15" t="n">
        <v>687</v>
      </c>
      <c r="B694" s="17" t="s">
        <v>482</v>
      </c>
      <c r="C694" s="17" t="s">
        <v>85</v>
      </c>
      <c r="D694" s="17" t="s">
        <v>484</v>
      </c>
      <c r="E694" s="17" t="s">
        <v>479</v>
      </c>
      <c r="F694" s="27" t="n">
        <v>30</v>
      </c>
      <c r="G694" s="60"/>
      <c r="H694" s="28" t="n">
        <v>2</v>
      </c>
      <c r="I694" s="60"/>
      <c r="J694" s="20"/>
      <c r="K694" s="60"/>
      <c r="L694" s="18" t="n">
        <v>3</v>
      </c>
      <c r="M694" s="60"/>
      <c r="N694" s="18"/>
      <c r="O694" s="60"/>
      <c r="P694" s="18" t="n">
        <v>1</v>
      </c>
      <c r="Q694" s="60"/>
      <c r="R694" s="60" t="n">
        <f aca="false">F694*G694+H694*I694+J694*K694+L694*M694+N694*O694+P694*Q694</f>
        <v>0</v>
      </c>
      <c r="S694" s="60" t="n">
        <f aca="false">R694*1.23</f>
        <v>0</v>
      </c>
    </row>
    <row r="695" customFormat="false" ht="15.8" hidden="false" customHeight="false" outlineLevel="0" collapsed="false">
      <c r="A695" s="15" t="n">
        <v>688</v>
      </c>
      <c r="B695" s="17" t="s">
        <v>482</v>
      </c>
      <c r="C695" s="17" t="s">
        <v>485</v>
      </c>
      <c r="D695" s="18" t="n">
        <v>776</v>
      </c>
      <c r="E695" s="17" t="s">
        <v>479</v>
      </c>
      <c r="F695" s="27" t="n">
        <v>3.5</v>
      </c>
      <c r="G695" s="60"/>
      <c r="H695" s="28" t="n">
        <v>2.5</v>
      </c>
      <c r="I695" s="60"/>
      <c r="J695" s="20"/>
      <c r="K695" s="60"/>
      <c r="L695" s="18" t="n">
        <v>1</v>
      </c>
      <c r="M695" s="60"/>
      <c r="N695" s="18"/>
      <c r="O695" s="60"/>
      <c r="P695" s="18" t="n">
        <v>1</v>
      </c>
      <c r="Q695" s="60"/>
      <c r="R695" s="60" t="n">
        <f aca="false">F695*G695+H695*I695+J695*K695+L695*M695+N695*O695+P695*Q695</f>
        <v>0</v>
      </c>
      <c r="S695" s="60" t="n">
        <f aca="false">R695*1.23</f>
        <v>0</v>
      </c>
    </row>
    <row r="696" customFormat="false" ht="15.8" hidden="false" customHeight="false" outlineLevel="0" collapsed="false">
      <c r="A696" s="15" t="n">
        <v>689</v>
      </c>
      <c r="B696" s="17" t="s">
        <v>482</v>
      </c>
      <c r="C696" s="17" t="s">
        <v>418</v>
      </c>
      <c r="D696" s="18" t="n">
        <v>786</v>
      </c>
      <c r="E696" s="17" t="s">
        <v>479</v>
      </c>
      <c r="F696" s="28" t="n">
        <v>28.5</v>
      </c>
      <c r="G696" s="60"/>
      <c r="H696" s="28" t="n">
        <v>5</v>
      </c>
      <c r="I696" s="60"/>
      <c r="J696" s="20"/>
      <c r="K696" s="60"/>
      <c r="L696" s="21" t="n">
        <v>3</v>
      </c>
      <c r="M696" s="60"/>
      <c r="N696" s="21"/>
      <c r="O696" s="60"/>
      <c r="P696" s="18" t="n">
        <v>1</v>
      </c>
      <c r="Q696" s="60"/>
      <c r="R696" s="60" t="n">
        <f aca="false">F696*G696+H696*I696+J696*K696+L696*M696+N696*O696+P696*Q696</f>
        <v>0</v>
      </c>
      <c r="S696" s="60" t="n">
        <f aca="false">R696*1.23</f>
        <v>0</v>
      </c>
    </row>
    <row r="697" customFormat="false" ht="15.8" hidden="false" customHeight="false" outlineLevel="0" collapsed="false">
      <c r="A697" s="15" t="n">
        <v>690</v>
      </c>
      <c r="B697" s="17" t="s">
        <v>486</v>
      </c>
      <c r="C697" s="18" t="n">
        <v>11</v>
      </c>
      <c r="D697" s="18" t="n">
        <v>155</v>
      </c>
      <c r="E697" s="18" t="n">
        <v>17</v>
      </c>
      <c r="F697" s="31" t="n">
        <v>13</v>
      </c>
      <c r="G697" s="60"/>
      <c r="H697" s="32" t="n">
        <v>2</v>
      </c>
      <c r="I697" s="60"/>
      <c r="J697" s="20"/>
      <c r="K697" s="60"/>
      <c r="L697" s="18" t="n">
        <v>1</v>
      </c>
      <c r="M697" s="60"/>
      <c r="N697" s="18"/>
      <c r="O697" s="60"/>
      <c r="P697" s="18" t="n">
        <v>1</v>
      </c>
      <c r="Q697" s="60"/>
      <c r="R697" s="60" t="n">
        <f aca="false">F697*G697+H697*I697+J697*K697+L697*M697+N697*O697+P697*Q697</f>
        <v>0</v>
      </c>
      <c r="S697" s="60" t="n">
        <f aca="false">R697*1.23</f>
        <v>0</v>
      </c>
    </row>
    <row r="698" customFormat="false" ht="15.8" hidden="false" customHeight="false" outlineLevel="0" collapsed="false">
      <c r="A698" s="15" t="n">
        <v>691</v>
      </c>
      <c r="B698" s="17" t="s">
        <v>486</v>
      </c>
      <c r="C698" s="17" t="s">
        <v>78</v>
      </c>
      <c r="D698" s="18" t="n">
        <v>151</v>
      </c>
      <c r="E698" s="18" t="n">
        <v>17</v>
      </c>
      <c r="F698" s="31" t="n">
        <v>12</v>
      </c>
      <c r="G698" s="60"/>
      <c r="H698" s="32" t="n">
        <v>1.5</v>
      </c>
      <c r="I698" s="60"/>
      <c r="J698" s="20"/>
      <c r="K698" s="60"/>
      <c r="L698" s="18" t="n">
        <v>1</v>
      </c>
      <c r="M698" s="60"/>
      <c r="N698" s="18"/>
      <c r="O698" s="60"/>
      <c r="P698" s="18" t="n">
        <v>1</v>
      </c>
      <c r="Q698" s="60"/>
      <c r="R698" s="60" t="n">
        <f aca="false">F698*G698+H698*I698+J698*K698+L698*M698+N698*O698+P698*Q698</f>
        <v>0</v>
      </c>
      <c r="S698" s="60" t="n">
        <f aca="false">R698*1.23</f>
        <v>0</v>
      </c>
    </row>
    <row r="699" customFormat="false" ht="15.8" hidden="false" customHeight="false" outlineLevel="0" collapsed="false">
      <c r="A699" s="15" t="n">
        <v>692</v>
      </c>
      <c r="B699" s="17" t="s">
        <v>487</v>
      </c>
      <c r="C699" s="18" t="n">
        <v>3</v>
      </c>
      <c r="D699" s="18" t="n">
        <v>324</v>
      </c>
      <c r="E699" s="17" t="s">
        <v>343</v>
      </c>
      <c r="F699" s="27"/>
      <c r="G699" s="60"/>
      <c r="H699" s="32" t="n">
        <v>4</v>
      </c>
      <c r="I699" s="60"/>
      <c r="J699" s="20"/>
      <c r="K699" s="60"/>
      <c r="L699" s="18"/>
      <c r="M699" s="60"/>
      <c r="N699" s="18" t="n">
        <v>1</v>
      </c>
      <c r="O699" s="60"/>
      <c r="P699" s="18" t="n">
        <v>1</v>
      </c>
      <c r="Q699" s="60"/>
      <c r="R699" s="60" t="n">
        <f aca="false">F699*G699+H699*I699+J699*K699+L699*M699+N699*O699+P699*Q699</f>
        <v>0</v>
      </c>
      <c r="S699" s="60" t="n">
        <f aca="false">R699*1.23</f>
        <v>0</v>
      </c>
    </row>
    <row r="700" customFormat="false" ht="15.8" hidden="false" customHeight="false" outlineLevel="0" collapsed="false">
      <c r="A700" s="15" t="n">
        <v>693</v>
      </c>
      <c r="B700" s="17" t="s">
        <v>487</v>
      </c>
      <c r="C700" s="18" t="n">
        <v>5</v>
      </c>
      <c r="D700" s="18" t="n">
        <v>325</v>
      </c>
      <c r="E700" s="17" t="s">
        <v>343</v>
      </c>
      <c r="F700" s="27"/>
      <c r="G700" s="60"/>
      <c r="H700" s="32" t="n">
        <v>4</v>
      </c>
      <c r="I700" s="60"/>
      <c r="J700" s="20"/>
      <c r="K700" s="60"/>
      <c r="L700" s="18" t="n">
        <v>1</v>
      </c>
      <c r="M700" s="60"/>
      <c r="N700" s="18"/>
      <c r="O700" s="60"/>
      <c r="P700" s="18" t="n">
        <v>1</v>
      </c>
      <c r="Q700" s="60"/>
      <c r="R700" s="60" t="n">
        <f aca="false">F700*G700+H700*I700+J700*K700+L700*M700+N700*O700+P700*Q700</f>
        <v>0</v>
      </c>
      <c r="S700" s="60" t="n">
        <f aca="false">R700*1.23</f>
        <v>0</v>
      </c>
    </row>
    <row r="701" customFormat="false" ht="15.8" hidden="false" customHeight="false" outlineLevel="0" collapsed="false">
      <c r="A701" s="15" t="n">
        <v>694</v>
      </c>
      <c r="B701" s="17" t="s">
        <v>487</v>
      </c>
      <c r="C701" s="18" t="n">
        <v>9</v>
      </c>
      <c r="D701" s="18" t="n">
        <v>327</v>
      </c>
      <c r="E701" s="17" t="s">
        <v>343</v>
      </c>
      <c r="F701" s="27"/>
      <c r="G701" s="60"/>
      <c r="H701" s="32" t="n">
        <v>2.5</v>
      </c>
      <c r="I701" s="60"/>
      <c r="J701" s="20"/>
      <c r="K701" s="60"/>
      <c r="L701" s="18" t="n">
        <v>1</v>
      </c>
      <c r="M701" s="60"/>
      <c r="N701" s="18"/>
      <c r="O701" s="60"/>
      <c r="P701" s="18" t="n">
        <v>1</v>
      </c>
      <c r="Q701" s="60"/>
      <c r="R701" s="60" t="n">
        <f aca="false">F701*G701+H701*I701+J701*K701+L701*M701+N701*O701+P701*Q701</f>
        <v>0</v>
      </c>
      <c r="S701" s="60" t="n">
        <f aca="false">R701*1.23</f>
        <v>0</v>
      </c>
    </row>
    <row r="702" customFormat="false" ht="15.8" hidden="false" customHeight="false" outlineLevel="0" collapsed="false">
      <c r="A702" s="15" t="n">
        <v>695</v>
      </c>
      <c r="B702" s="17" t="s">
        <v>487</v>
      </c>
      <c r="C702" s="18" t="n">
        <v>13</v>
      </c>
      <c r="D702" s="17" t="s">
        <v>488</v>
      </c>
      <c r="E702" s="17" t="s">
        <v>343</v>
      </c>
      <c r="F702" s="27"/>
      <c r="G702" s="60"/>
      <c r="H702" s="32" t="n">
        <v>1</v>
      </c>
      <c r="I702" s="60"/>
      <c r="J702" s="20"/>
      <c r="K702" s="60"/>
      <c r="L702" s="18"/>
      <c r="M702" s="60"/>
      <c r="N702" s="18" t="n">
        <v>1</v>
      </c>
      <c r="O702" s="60"/>
      <c r="P702" s="18" t="n">
        <v>1</v>
      </c>
      <c r="Q702" s="60"/>
      <c r="R702" s="60" t="n">
        <f aca="false">F702*G702+H702*I702+J702*K702+L702*M702+N702*O702+P702*Q702</f>
        <v>0</v>
      </c>
      <c r="S702" s="60" t="n">
        <f aca="false">R702*1.23</f>
        <v>0</v>
      </c>
    </row>
    <row r="703" customFormat="false" ht="15.8" hidden="false" customHeight="false" outlineLevel="0" collapsed="false">
      <c r="A703" s="15" t="n">
        <v>696</v>
      </c>
      <c r="B703" s="17" t="s">
        <v>487</v>
      </c>
      <c r="C703" s="17" t="s">
        <v>489</v>
      </c>
      <c r="D703" s="17" t="s">
        <v>490</v>
      </c>
      <c r="E703" s="17" t="s">
        <v>343</v>
      </c>
      <c r="F703" s="31" t="n">
        <v>12</v>
      </c>
      <c r="G703" s="60"/>
      <c r="H703" s="32" t="n">
        <v>2</v>
      </c>
      <c r="I703" s="60"/>
      <c r="J703" s="20"/>
      <c r="K703" s="60"/>
      <c r="L703" s="18" t="n">
        <v>1</v>
      </c>
      <c r="M703" s="60"/>
      <c r="N703" s="18"/>
      <c r="O703" s="60"/>
      <c r="P703" s="18" t="n">
        <v>1</v>
      </c>
      <c r="Q703" s="60"/>
      <c r="R703" s="60" t="n">
        <f aca="false">F703*G703+H703*I703+J703*K703+L703*M703+N703*O703+P703*Q703</f>
        <v>0</v>
      </c>
      <c r="S703" s="60" t="n">
        <f aca="false">R703*1.23</f>
        <v>0</v>
      </c>
    </row>
    <row r="704" customFormat="false" ht="15.8" hidden="false" customHeight="false" outlineLevel="0" collapsed="false">
      <c r="A704" s="15" t="n">
        <v>697</v>
      </c>
      <c r="B704" s="17" t="s">
        <v>487</v>
      </c>
      <c r="C704" s="18" t="n">
        <v>49</v>
      </c>
      <c r="D704" s="18" t="n">
        <v>426</v>
      </c>
      <c r="E704" s="17" t="s">
        <v>343</v>
      </c>
      <c r="F704" s="31"/>
      <c r="G704" s="60"/>
      <c r="H704" s="32" t="n">
        <v>6</v>
      </c>
      <c r="I704" s="60"/>
      <c r="J704" s="20"/>
      <c r="K704" s="60"/>
      <c r="L704" s="18"/>
      <c r="M704" s="60"/>
      <c r="N704" s="18" t="n">
        <v>1</v>
      </c>
      <c r="O704" s="60"/>
      <c r="P704" s="18" t="n">
        <v>1</v>
      </c>
      <c r="Q704" s="60"/>
      <c r="R704" s="60" t="n">
        <f aca="false">F704*G704+H704*I704+J704*K704+L704*M704+N704*O704+P704*Q704</f>
        <v>0</v>
      </c>
      <c r="S704" s="60" t="n">
        <f aca="false">R704*1.23</f>
        <v>0</v>
      </c>
    </row>
    <row r="705" customFormat="false" ht="15.8" hidden="false" customHeight="false" outlineLevel="0" collapsed="false">
      <c r="A705" s="15" t="n">
        <v>698</v>
      </c>
      <c r="B705" s="17" t="s">
        <v>487</v>
      </c>
      <c r="C705" s="18" t="n">
        <v>55</v>
      </c>
      <c r="D705" s="18" t="n">
        <v>452</v>
      </c>
      <c r="E705" s="17" t="s">
        <v>343</v>
      </c>
      <c r="F705" s="31"/>
      <c r="G705" s="60"/>
      <c r="H705" s="32" t="n">
        <v>2</v>
      </c>
      <c r="I705" s="60"/>
      <c r="J705" s="20"/>
      <c r="K705" s="60"/>
      <c r="L705" s="18"/>
      <c r="M705" s="60"/>
      <c r="N705" s="18" t="n">
        <v>1</v>
      </c>
      <c r="O705" s="60"/>
      <c r="P705" s="18" t="n">
        <v>1</v>
      </c>
      <c r="Q705" s="60"/>
      <c r="R705" s="60" t="n">
        <f aca="false">F705*G705+H705*I705+J705*K705+L705*M705+N705*O705+P705*Q705</f>
        <v>0</v>
      </c>
      <c r="S705" s="60" t="n">
        <f aca="false">R705*1.23</f>
        <v>0</v>
      </c>
    </row>
    <row r="706" customFormat="false" ht="15.8" hidden="false" customHeight="false" outlineLevel="0" collapsed="false">
      <c r="A706" s="15" t="n">
        <v>699</v>
      </c>
      <c r="B706" s="17" t="s">
        <v>487</v>
      </c>
      <c r="C706" s="21" t="n">
        <v>57</v>
      </c>
      <c r="D706" s="18" t="n">
        <v>453</v>
      </c>
      <c r="E706" s="17" t="s">
        <v>343</v>
      </c>
      <c r="F706" s="31"/>
      <c r="G706" s="60"/>
      <c r="H706" s="32" t="n">
        <v>4</v>
      </c>
      <c r="I706" s="60"/>
      <c r="J706" s="20"/>
      <c r="K706" s="60"/>
      <c r="L706" s="18"/>
      <c r="M706" s="60"/>
      <c r="N706" s="18" t="n">
        <v>1</v>
      </c>
      <c r="O706" s="60"/>
      <c r="P706" s="18" t="n">
        <v>1</v>
      </c>
      <c r="Q706" s="60"/>
      <c r="R706" s="60" t="n">
        <f aca="false">F706*G706+H706*I706+J706*K706+L706*M706+N706*O706+P706*Q706</f>
        <v>0</v>
      </c>
      <c r="S706" s="60" t="n">
        <f aca="false">R706*1.23</f>
        <v>0</v>
      </c>
    </row>
    <row r="707" customFormat="false" ht="15.8" hidden="false" customHeight="false" outlineLevel="0" collapsed="false">
      <c r="A707" s="15" t="n">
        <v>700</v>
      </c>
      <c r="B707" s="17" t="s">
        <v>487</v>
      </c>
      <c r="C707" s="18" t="n">
        <v>59</v>
      </c>
      <c r="D707" s="18" t="n">
        <v>454</v>
      </c>
      <c r="E707" s="17" t="s">
        <v>343</v>
      </c>
      <c r="F707" s="31"/>
      <c r="G707" s="60"/>
      <c r="H707" s="32" t="n">
        <v>3.5</v>
      </c>
      <c r="I707" s="60"/>
      <c r="J707" s="20"/>
      <c r="K707" s="60"/>
      <c r="L707" s="18" t="n">
        <v>1</v>
      </c>
      <c r="M707" s="60"/>
      <c r="N707" s="18"/>
      <c r="O707" s="60"/>
      <c r="P707" s="18" t="n">
        <v>1</v>
      </c>
      <c r="Q707" s="60"/>
      <c r="R707" s="60" t="n">
        <f aca="false">F707*G707+H707*I707+J707*K707+L707*M707+N707*O707+P707*Q707</f>
        <v>0</v>
      </c>
      <c r="S707" s="60" t="n">
        <f aca="false">R707*1.23</f>
        <v>0</v>
      </c>
    </row>
    <row r="708" customFormat="false" ht="15.8" hidden="false" customHeight="false" outlineLevel="0" collapsed="false">
      <c r="A708" s="15" t="n">
        <v>701</v>
      </c>
      <c r="B708" s="17" t="s">
        <v>491</v>
      </c>
      <c r="C708" s="17" t="s">
        <v>492</v>
      </c>
      <c r="D708" s="18" t="n">
        <v>70</v>
      </c>
      <c r="E708" s="17" t="s">
        <v>347</v>
      </c>
      <c r="F708" s="31"/>
      <c r="G708" s="60"/>
      <c r="H708" s="32" t="n">
        <v>5</v>
      </c>
      <c r="I708" s="60"/>
      <c r="J708" s="20"/>
      <c r="K708" s="60"/>
      <c r="L708" s="20"/>
      <c r="M708" s="60"/>
      <c r="N708" s="18" t="n">
        <v>1</v>
      </c>
      <c r="O708" s="60"/>
      <c r="P708" s="18" t="n">
        <v>1</v>
      </c>
      <c r="Q708" s="60"/>
      <c r="R708" s="60" t="n">
        <f aca="false">F708*G708+H708*I708+J708*K708+L708*M708+N708*O708+P708*Q708</f>
        <v>0</v>
      </c>
      <c r="S708" s="60" t="n">
        <f aca="false">R708*1.23</f>
        <v>0</v>
      </c>
    </row>
    <row r="709" customFormat="false" ht="15.8" hidden="false" customHeight="false" outlineLevel="0" collapsed="false">
      <c r="A709" s="15" t="n">
        <v>702</v>
      </c>
      <c r="B709" s="17" t="s">
        <v>491</v>
      </c>
      <c r="C709" s="17" t="s">
        <v>480</v>
      </c>
      <c r="D709" s="18" t="n">
        <v>90</v>
      </c>
      <c r="E709" s="17" t="s">
        <v>347</v>
      </c>
      <c r="F709" s="31" t="n">
        <v>2.5</v>
      </c>
      <c r="G709" s="60"/>
      <c r="H709" s="32" t="n">
        <v>8</v>
      </c>
      <c r="I709" s="60"/>
      <c r="J709" s="20"/>
      <c r="K709" s="60"/>
      <c r="L709" s="18" t="n">
        <v>1</v>
      </c>
      <c r="M709" s="60"/>
      <c r="N709" s="18"/>
      <c r="O709" s="60"/>
      <c r="P709" s="18" t="n">
        <v>1</v>
      </c>
      <c r="Q709" s="60"/>
      <c r="R709" s="60" t="n">
        <f aca="false">F709*G709+H709*I709+J709*K709+L709*M709+N709*O709+P709*Q709</f>
        <v>0</v>
      </c>
      <c r="S709" s="60" t="n">
        <f aca="false">R709*1.23</f>
        <v>0</v>
      </c>
    </row>
    <row r="710" customFormat="false" ht="15.8" hidden="false" customHeight="false" outlineLevel="0" collapsed="false">
      <c r="A710" s="15" t="n">
        <v>703</v>
      </c>
      <c r="B710" s="17" t="s">
        <v>491</v>
      </c>
      <c r="C710" s="17" t="s">
        <v>481</v>
      </c>
      <c r="D710" s="18" t="n">
        <v>88</v>
      </c>
      <c r="E710" s="17" t="s">
        <v>347</v>
      </c>
      <c r="F710" s="31"/>
      <c r="G710" s="60"/>
      <c r="H710" s="32" t="n">
        <v>2</v>
      </c>
      <c r="I710" s="60"/>
      <c r="J710" s="20"/>
      <c r="K710" s="60"/>
      <c r="L710" s="18"/>
      <c r="M710" s="60"/>
      <c r="N710" s="18" t="n">
        <v>1</v>
      </c>
      <c r="O710" s="60"/>
      <c r="P710" s="18" t="n">
        <v>1</v>
      </c>
      <c r="Q710" s="60"/>
      <c r="R710" s="60" t="n">
        <f aca="false">F710*G710+H710*I710+J710*K710+L710*M710+N710*O710+P710*Q710</f>
        <v>0</v>
      </c>
      <c r="S710" s="60" t="n">
        <f aca="false">R710*1.23</f>
        <v>0</v>
      </c>
    </row>
    <row r="711" customFormat="false" ht="15.8" hidden="false" customHeight="false" outlineLevel="0" collapsed="false">
      <c r="A711" s="15" t="n">
        <v>704</v>
      </c>
      <c r="B711" s="17" t="s">
        <v>491</v>
      </c>
      <c r="C711" s="17" t="s">
        <v>85</v>
      </c>
      <c r="D711" s="18" t="n">
        <v>87</v>
      </c>
      <c r="E711" s="17" t="s">
        <v>347</v>
      </c>
      <c r="F711" s="31" t="n">
        <v>2.5</v>
      </c>
      <c r="G711" s="60"/>
      <c r="H711" s="32" t="n">
        <v>1.5</v>
      </c>
      <c r="I711" s="60"/>
      <c r="J711" s="20"/>
      <c r="K711" s="60"/>
      <c r="L711" s="18" t="n">
        <v>1</v>
      </c>
      <c r="M711" s="60"/>
      <c r="N711" s="18"/>
      <c r="O711" s="60"/>
      <c r="P711" s="18" t="n">
        <v>1</v>
      </c>
      <c r="Q711" s="60"/>
      <c r="R711" s="60" t="n">
        <f aca="false">F711*G711+H711*I711+J711*K711+L711*M711+N711*O711+P711*Q711</f>
        <v>0</v>
      </c>
      <c r="S711" s="60" t="n">
        <f aca="false">R711*1.23</f>
        <v>0</v>
      </c>
    </row>
    <row r="712" customFormat="false" ht="15.8" hidden="false" customHeight="false" outlineLevel="0" collapsed="false">
      <c r="A712" s="15" t="n">
        <v>705</v>
      </c>
      <c r="B712" s="17" t="s">
        <v>491</v>
      </c>
      <c r="C712" s="17" t="s">
        <v>411</v>
      </c>
      <c r="D712" s="18" t="n">
        <v>83</v>
      </c>
      <c r="E712" s="17" t="s">
        <v>347</v>
      </c>
      <c r="F712" s="31" t="n">
        <v>7.5</v>
      </c>
      <c r="G712" s="60"/>
      <c r="H712" s="32" t="n">
        <v>2</v>
      </c>
      <c r="I712" s="60"/>
      <c r="J712" s="20"/>
      <c r="K712" s="60"/>
      <c r="L712" s="18" t="n">
        <v>2</v>
      </c>
      <c r="M712" s="60"/>
      <c r="N712" s="18"/>
      <c r="O712" s="60"/>
      <c r="P712" s="18" t="n">
        <v>1</v>
      </c>
      <c r="Q712" s="60"/>
      <c r="R712" s="60" t="n">
        <f aca="false">F712*G712+H712*I712+J712*K712+L712*M712+N712*O712+P712*Q712</f>
        <v>0</v>
      </c>
      <c r="S712" s="60" t="n">
        <f aca="false">R712*1.23</f>
        <v>0</v>
      </c>
    </row>
    <row r="713" customFormat="false" ht="15.8" hidden="false" customHeight="false" outlineLevel="0" collapsed="false">
      <c r="A713" s="15" t="n">
        <v>706</v>
      </c>
      <c r="B713" s="17" t="s">
        <v>491</v>
      </c>
      <c r="C713" s="20" t="n">
        <v>18</v>
      </c>
      <c r="D713" s="17" t="s">
        <v>493</v>
      </c>
      <c r="E713" s="17" t="s">
        <v>347</v>
      </c>
      <c r="F713" s="31" t="n">
        <v>3</v>
      </c>
      <c r="G713" s="60"/>
      <c r="H713" s="30" t="n">
        <v>3.5</v>
      </c>
      <c r="I713" s="60"/>
      <c r="J713" s="20"/>
      <c r="K713" s="60"/>
      <c r="L713" s="18" t="n">
        <v>2</v>
      </c>
      <c r="M713" s="60"/>
      <c r="N713" s="18"/>
      <c r="O713" s="60"/>
      <c r="P713" s="18" t="n">
        <v>1</v>
      </c>
      <c r="Q713" s="60"/>
      <c r="R713" s="60" t="n">
        <f aca="false">F713*G713+H713*I713+J713*K713+L713*M713+N713*O713+P713*Q713</f>
        <v>0</v>
      </c>
      <c r="S713" s="60" t="n">
        <f aca="false">R713*1.23</f>
        <v>0</v>
      </c>
    </row>
    <row r="714" customFormat="false" ht="15.8" hidden="false" customHeight="false" outlineLevel="0" collapsed="false">
      <c r="A714" s="15" t="n">
        <v>707</v>
      </c>
      <c r="B714" s="17" t="s">
        <v>491</v>
      </c>
      <c r="C714" s="17" t="s">
        <v>419</v>
      </c>
      <c r="D714" s="18" t="n">
        <v>80</v>
      </c>
      <c r="E714" s="17" t="s">
        <v>347</v>
      </c>
      <c r="F714" s="31" t="n">
        <v>9</v>
      </c>
      <c r="G714" s="60"/>
      <c r="H714" s="32" t="n">
        <v>2</v>
      </c>
      <c r="I714" s="60"/>
      <c r="J714" s="20"/>
      <c r="K714" s="60"/>
      <c r="L714" s="18" t="n">
        <v>1</v>
      </c>
      <c r="M714" s="60"/>
      <c r="N714" s="18"/>
      <c r="O714" s="60"/>
      <c r="P714" s="18" t="n">
        <v>1</v>
      </c>
      <c r="Q714" s="60"/>
      <c r="R714" s="60" t="n">
        <f aca="false">F714*G714+H714*I714+J714*K714+L714*M714+N714*O714+P714*Q714</f>
        <v>0</v>
      </c>
      <c r="S714" s="60" t="n">
        <f aca="false">R714*1.23</f>
        <v>0</v>
      </c>
    </row>
    <row r="715" customFormat="false" ht="15.8" hidden="false" customHeight="false" outlineLevel="0" collapsed="false">
      <c r="A715" s="15" t="n">
        <v>708</v>
      </c>
      <c r="B715" s="17" t="s">
        <v>491</v>
      </c>
      <c r="C715" s="17" t="s">
        <v>77</v>
      </c>
      <c r="D715" s="18" t="n">
        <v>79</v>
      </c>
      <c r="E715" s="17" t="s">
        <v>347</v>
      </c>
      <c r="F715" s="31"/>
      <c r="G715" s="60"/>
      <c r="H715" s="32" t="n">
        <v>3.5</v>
      </c>
      <c r="I715" s="60"/>
      <c r="J715" s="20"/>
      <c r="K715" s="60"/>
      <c r="L715" s="20"/>
      <c r="M715" s="60"/>
      <c r="N715" s="18" t="n">
        <v>1</v>
      </c>
      <c r="O715" s="60"/>
      <c r="P715" s="18" t="n">
        <v>1</v>
      </c>
      <c r="Q715" s="60"/>
      <c r="R715" s="60" t="n">
        <f aca="false">F715*G715+H715*I715+J715*K715+L715*M715+N715*O715+P715*Q715</f>
        <v>0</v>
      </c>
      <c r="S715" s="60" t="n">
        <f aca="false">R715*1.23</f>
        <v>0</v>
      </c>
    </row>
    <row r="716" customFormat="false" ht="15.8" hidden="false" customHeight="false" outlineLevel="0" collapsed="false">
      <c r="A716" s="15" t="n">
        <v>709</v>
      </c>
      <c r="B716" s="17" t="s">
        <v>491</v>
      </c>
      <c r="C716" s="17" t="s">
        <v>423</v>
      </c>
      <c r="D716" s="18" t="n">
        <v>243</v>
      </c>
      <c r="E716" s="17" t="s">
        <v>347</v>
      </c>
      <c r="F716" s="31"/>
      <c r="G716" s="60"/>
      <c r="H716" s="32" t="n">
        <v>7.5</v>
      </c>
      <c r="I716" s="60"/>
      <c r="J716" s="20"/>
      <c r="K716" s="60"/>
      <c r="L716" s="18" t="n">
        <v>1</v>
      </c>
      <c r="M716" s="60"/>
      <c r="N716" s="18"/>
      <c r="O716" s="60"/>
      <c r="P716" s="18" t="n">
        <v>1</v>
      </c>
      <c r="Q716" s="60"/>
      <c r="R716" s="60" t="n">
        <f aca="false">F716*G716+H716*I716+J716*K716+L716*M716+N716*O716+P716*Q716</f>
        <v>0</v>
      </c>
      <c r="S716" s="60" t="n">
        <f aca="false">R716*1.23</f>
        <v>0</v>
      </c>
    </row>
    <row r="717" customFormat="false" ht="15.8" hidden="false" customHeight="false" outlineLevel="0" collapsed="false">
      <c r="A717" s="15" t="n">
        <v>710</v>
      </c>
      <c r="B717" s="17" t="s">
        <v>491</v>
      </c>
      <c r="C717" s="17" t="s">
        <v>426</v>
      </c>
      <c r="D717" s="18" t="n">
        <v>244</v>
      </c>
      <c r="E717" s="17" t="s">
        <v>78</v>
      </c>
      <c r="F717" s="31"/>
      <c r="G717" s="60"/>
      <c r="H717" s="32" t="n">
        <v>1</v>
      </c>
      <c r="I717" s="60"/>
      <c r="J717" s="20"/>
      <c r="K717" s="60"/>
      <c r="L717" s="20"/>
      <c r="M717" s="60"/>
      <c r="N717" s="18" t="n">
        <v>1</v>
      </c>
      <c r="O717" s="60"/>
      <c r="P717" s="18" t="n">
        <v>1</v>
      </c>
      <c r="Q717" s="60"/>
      <c r="R717" s="60" t="n">
        <f aca="false">F717*G717+H717*I717+J717*K717+L717*M717+N717*O717+P717*Q717</f>
        <v>0</v>
      </c>
      <c r="S717" s="60" t="n">
        <f aca="false">R717*1.23</f>
        <v>0</v>
      </c>
    </row>
    <row r="718" customFormat="false" ht="15.8" hidden="false" customHeight="false" outlineLevel="0" collapsed="false">
      <c r="A718" s="15" t="n">
        <v>711</v>
      </c>
      <c r="B718" s="17" t="s">
        <v>491</v>
      </c>
      <c r="C718" s="17" t="s">
        <v>494</v>
      </c>
      <c r="D718" s="18" t="n">
        <v>245</v>
      </c>
      <c r="E718" s="17" t="s">
        <v>78</v>
      </c>
      <c r="F718" s="31" t="n">
        <v>1.5</v>
      </c>
      <c r="G718" s="60"/>
      <c r="H718" s="32" t="n">
        <v>1</v>
      </c>
      <c r="I718" s="60"/>
      <c r="J718" s="20"/>
      <c r="K718" s="60"/>
      <c r="L718" s="18" t="n">
        <v>1</v>
      </c>
      <c r="M718" s="60"/>
      <c r="N718" s="18"/>
      <c r="O718" s="60"/>
      <c r="P718" s="18" t="n">
        <v>1</v>
      </c>
      <c r="Q718" s="60"/>
      <c r="R718" s="60" t="n">
        <f aca="false">F718*G718+H718*I718+J718*K718+L718*M718+N718*O718+P718*Q718</f>
        <v>0</v>
      </c>
      <c r="S718" s="60" t="n">
        <f aca="false">R718*1.23</f>
        <v>0</v>
      </c>
    </row>
    <row r="719" customFormat="false" ht="15.8" hidden="false" customHeight="false" outlineLevel="0" collapsed="false">
      <c r="A719" s="15" t="n">
        <v>712</v>
      </c>
      <c r="B719" s="17" t="s">
        <v>491</v>
      </c>
      <c r="C719" s="17" t="s">
        <v>495</v>
      </c>
      <c r="D719" s="18" t="n">
        <v>246</v>
      </c>
      <c r="E719" s="17" t="s">
        <v>78</v>
      </c>
      <c r="F719" s="31"/>
      <c r="G719" s="60"/>
      <c r="H719" s="32" t="n">
        <v>1.5</v>
      </c>
      <c r="I719" s="60"/>
      <c r="J719" s="20"/>
      <c r="K719" s="60"/>
      <c r="L719" s="18"/>
      <c r="M719" s="60"/>
      <c r="N719" s="20"/>
      <c r="O719" s="60"/>
      <c r="P719" s="18" t="n">
        <v>1</v>
      </c>
      <c r="Q719" s="60"/>
      <c r="R719" s="60" t="n">
        <f aca="false">F719*G719+H719*I719+J719*K719+L719*M719+N719*O719+P719*Q719</f>
        <v>0</v>
      </c>
      <c r="S719" s="60" t="n">
        <f aca="false">R719*1.23</f>
        <v>0</v>
      </c>
    </row>
    <row r="720" customFormat="false" ht="15.8" hidden="false" customHeight="false" outlineLevel="0" collapsed="false">
      <c r="A720" s="15" t="n">
        <v>713</v>
      </c>
      <c r="B720" s="17" t="s">
        <v>491</v>
      </c>
      <c r="C720" s="17" t="s">
        <v>496</v>
      </c>
      <c r="D720" s="18" t="n">
        <v>256</v>
      </c>
      <c r="E720" s="17" t="s">
        <v>78</v>
      </c>
      <c r="F720" s="31" t="n">
        <v>4.5</v>
      </c>
      <c r="G720" s="60"/>
      <c r="H720" s="32" t="n">
        <v>1.5</v>
      </c>
      <c r="I720" s="60"/>
      <c r="J720" s="20"/>
      <c r="K720" s="60"/>
      <c r="L720" s="18" t="n">
        <v>1</v>
      </c>
      <c r="M720" s="60"/>
      <c r="N720" s="18"/>
      <c r="O720" s="60"/>
      <c r="P720" s="18" t="n">
        <v>1</v>
      </c>
      <c r="Q720" s="60"/>
      <c r="R720" s="60" t="n">
        <f aca="false">F720*G720+H720*I720+J720*K720+L720*M720+N720*O720+P720*Q720</f>
        <v>0</v>
      </c>
      <c r="S720" s="60" t="n">
        <f aca="false">R720*1.23</f>
        <v>0</v>
      </c>
    </row>
    <row r="721" customFormat="false" ht="15.8" hidden="false" customHeight="false" outlineLevel="0" collapsed="false">
      <c r="A721" s="15" t="n">
        <v>714</v>
      </c>
      <c r="B721" s="17" t="s">
        <v>491</v>
      </c>
      <c r="C721" s="17" t="s">
        <v>497</v>
      </c>
      <c r="D721" s="18" t="n">
        <v>253</v>
      </c>
      <c r="E721" s="17" t="s">
        <v>78</v>
      </c>
      <c r="F721" s="31"/>
      <c r="G721" s="60"/>
      <c r="H721" s="32" t="n">
        <v>3.5</v>
      </c>
      <c r="I721" s="60"/>
      <c r="J721" s="20"/>
      <c r="K721" s="60"/>
      <c r="L721" s="20"/>
      <c r="M721" s="60"/>
      <c r="N721" s="18" t="n">
        <v>1</v>
      </c>
      <c r="O721" s="60"/>
      <c r="P721" s="18" t="n">
        <v>1</v>
      </c>
      <c r="Q721" s="60"/>
      <c r="R721" s="60" t="n">
        <f aca="false">F721*G721+H721*I721+J721*K721+L721*M721+N721*O721+P721*Q721</f>
        <v>0</v>
      </c>
      <c r="S721" s="60" t="n">
        <f aca="false">R721*1.23</f>
        <v>0</v>
      </c>
    </row>
    <row r="722" customFormat="false" ht="15.8" hidden="false" customHeight="false" outlineLevel="0" collapsed="false">
      <c r="A722" s="15" t="n">
        <v>715</v>
      </c>
      <c r="B722" s="17" t="s">
        <v>491</v>
      </c>
      <c r="C722" s="21" t="n">
        <v>42</v>
      </c>
      <c r="D722" s="18" t="n">
        <v>251</v>
      </c>
      <c r="E722" s="17" t="s">
        <v>78</v>
      </c>
      <c r="F722" s="31"/>
      <c r="G722" s="60"/>
      <c r="H722" s="32" t="n">
        <v>2</v>
      </c>
      <c r="I722" s="60"/>
      <c r="J722" s="20"/>
      <c r="K722" s="60"/>
      <c r="L722" s="20"/>
      <c r="M722" s="60"/>
      <c r="N722" s="18" t="n">
        <v>1</v>
      </c>
      <c r="O722" s="60"/>
      <c r="P722" s="18" t="n">
        <v>1</v>
      </c>
      <c r="Q722" s="60"/>
      <c r="R722" s="60" t="n">
        <f aca="false">F722*G722+H722*I722+J722*K722+L722*M722+N722*O722+P722*Q722</f>
        <v>0</v>
      </c>
      <c r="S722" s="60" t="n">
        <f aca="false">R722*1.23</f>
        <v>0</v>
      </c>
    </row>
    <row r="723" customFormat="false" ht="15.8" hidden="false" customHeight="false" outlineLevel="0" collapsed="false">
      <c r="A723" s="15" t="n">
        <v>716</v>
      </c>
      <c r="B723" s="17" t="s">
        <v>498</v>
      </c>
      <c r="C723" s="20" t="n">
        <v>2</v>
      </c>
      <c r="D723" s="20" t="n">
        <v>73</v>
      </c>
      <c r="E723" s="20" t="n">
        <v>18</v>
      </c>
      <c r="F723" s="27" t="n">
        <v>2</v>
      </c>
      <c r="G723" s="60"/>
      <c r="H723" s="28" t="n">
        <v>10.5</v>
      </c>
      <c r="I723" s="60"/>
      <c r="J723" s="20"/>
      <c r="K723" s="60"/>
      <c r="L723" s="18" t="n">
        <v>1</v>
      </c>
      <c r="M723" s="60"/>
      <c r="N723" s="18"/>
      <c r="O723" s="60"/>
      <c r="P723" s="18" t="n">
        <v>1</v>
      </c>
      <c r="Q723" s="60"/>
      <c r="R723" s="60" t="n">
        <f aca="false">F723*G723+H723*I723+J723*K723+L723*M723+N723*O723+P723*Q723</f>
        <v>0</v>
      </c>
      <c r="S723" s="60" t="n">
        <f aca="false">R723*1.23</f>
        <v>0</v>
      </c>
    </row>
    <row r="724" customFormat="false" ht="15.8" hidden="false" customHeight="false" outlineLevel="0" collapsed="false">
      <c r="A724" s="15" t="n">
        <v>717</v>
      </c>
      <c r="B724" s="17" t="s">
        <v>498</v>
      </c>
      <c r="C724" s="20" t="n">
        <v>3</v>
      </c>
      <c r="D724" s="20" t="n">
        <v>258</v>
      </c>
      <c r="E724" s="20" t="n">
        <v>18</v>
      </c>
      <c r="F724" s="27"/>
      <c r="G724" s="60"/>
      <c r="H724" s="28" t="n">
        <v>2</v>
      </c>
      <c r="I724" s="60"/>
      <c r="J724" s="20"/>
      <c r="K724" s="60"/>
      <c r="L724" s="18" t="n">
        <v>1</v>
      </c>
      <c r="M724" s="60"/>
      <c r="N724" s="18"/>
      <c r="O724" s="60"/>
      <c r="P724" s="18" t="n">
        <v>1</v>
      </c>
      <c r="Q724" s="60"/>
      <c r="R724" s="60" t="n">
        <f aca="false">F724*G724+H724*I724+J724*K724+L724*M724+N724*O724+P724*Q724</f>
        <v>0</v>
      </c>
      <c r="S724" s="60" t="n">
        <f aca="false">R724*1.23</f>
        <v>0</v>
      </c>
    </row>
    <row r="725" customFormat="false" ht="15.8" hidden="false" customHeight="false" outlineLevel="0" collapsed="false">
      <c r="A725" s="15" t="n">
        <v>718</v>
      </c>
      <c r="B725" s="17" t="s">
        <v>498</v>
      </c>
      <c r="C725" s="20" t="n">
        <v>4</v>
      </c>
      <c r="D725" s="20" t="n">
        <v>74</v>
      </c>
      <c r="E725" s="20" t="n">
        <v>18</v>
      </c>
      <c r="F725" s="27" t="n">
        <v>1.5</v>
      </c>
      <c r="G725" s="60"/>
      <c r="H725" s="28" t="n">
        <v>3</v>
      </c>
      <c r="I725" s="60"/>
      <c r="J725" s="20"/>
      <c r="K725" s="60"/>
      <c r="L725" s="18" t="n">
        <v>1</v>
      </c>
      <c r="M725" s="60"/>
      <c r="N725" s="18"/>
      <c r="O725" s="60"/>
      <c r="P725" s="18" t="n">
        <v>1</v>
      </c>
      <c r="Q725" s="60"/>
      <c r="R725" s="60" t="n">
        <f aca="false">F725*G725+H725*I725+J725*K725+L725*M725+N725*O725+P725*Q725</f>
        <v>0</v>
      </c>
      <c r="S725" s="60" t="n">
        <f aca="false">R725*1.23</f>
        <v>0</v>
      </c>
    </row>
    <row r="726" customFormat="false" ht="15.8" hidden="false" customHeight="false" outlineLevel="0" collapsed="false">
      <c r="A726" s="15" t="n">
        <v>719</v>
      </c>
      <c r="B726" s="26" t="s">
        <v>498</v>
      </c>
      <c r="C726" s="26" t="s">
        <v>17</v>
      </c>
      <c r="D726" s="24" t="n">
        <v>261</v>
      </c>
      <c r="E726" s="26" t="s">
        <v>347</v>
      </c>
      <c r="F726" s="24" t="n">
        <v>9</v>
      </c>
      <c r="G726" s="60"/>
      <c r="H726" s="24" t="n">
        <v>1.5</v>
      </c>
      <c r="I726" s="60"/>
      <c r="J726" s="20"/>
      <c r="K726" s="60"/>
      <c r="L726" s="24" t="n">
        <v>2</v>
      </c>
      <c r="M726" s="60"/>
      <c r="N726" s="26"/>
      <c r="O726" s="60"/>
      <c r="P726" s="18" t="n">
        <v>1</v>
      </c>
      <c r="Q726" s="60"/>
      <c r="R726" s="60" t="n">
        <f aca="false">F726*G726+H726*I726+J726*K726+L726*M726+N726*O726+P726*Q726</f>
        <v>0</v>
      </c>
      <c r="S726" s="60" t="n">
        <f aca="false">R726*1.23</f>
        <v>0</v>
      </c>
    </row>
    <row r="727" customFormat="false" ht="15.8" hidden="false" customHeight="false" outlineLevel="0" collapsed="false">
      <c r="A727" s="15" t="n">
        <v>720</v>
      </c>
      <c r="B727" s="17" t="s">
        <v>498</v>
      </c>
      <c r="C727" s="20" t="n">
        <v>13</v>
      </c>
      <c r="D727" s="20" t="n">
        <v>262</v>
      </c>
      <c r="E727" s="20" t="n">
        <v>18</v>
      </c>
      <c r="F727" s="20"/>
      <c r="G727" s="60"/>
      <c r="H727" s="28" t="n">
        <v>2</v>
      </c>
      <c r="I727" s="60"/>
      <c r="J727" s="20"/>
      <c r="K727" s="60"/>
      <c r="L727" s="18"/>
      <c r="M727" s="60"/>
      <c r="N727" s="33" t="n">
        <v>1</v>
      </c>
      <c r="O727" s="60"/>
      <c r="P727" s="18" t="n">
        <v>1</v>
      </c>
      <c r="Q727" s="60"/>
      <c r="R727" s="60" t="n">
        <f aca="false">F727*G727+H727*I727+J727*K727+L727*M727+N727*O727+P727*Q727</f>
        <v>0</v>
      </c>
      <c r="S727" s="60" t="n">
        <f aca="false">R727*1.23</f>
        <v>0</v>
      </c>
    </row>
    <row r="728" customFormat="false" ht="15.8" hidden="false" customHeight="false" outlineLevel="0" collapsed="false">
      <c r="A728" s="15" t="n">
        <v>721</v>
      </c>
      <c r="B728" s="17" t="s">
        <v>498</v>
      </c>
      <c r="C728" s="20" t="s">
        <v>499</v>
      </c>
      <c r="D728" s="20" t="s">
        <v>500</v>
      </c>
      <c r="E728" s="20" t="n">
        <v>18</v>
      </c>
      <c r="F728" s="27" t="n">
        <v>6.5</v>
      </c>
      <c r="G728" s="60"/>
      <c r="H728" s="28" t="n">
        <v>2</v>
      </c>
      <c r="I728" s="60"/>
      <c r="J728" s="20"/>
      <c r="K728" s="60"/>
      <c r="L728" s="18" t="n">
        <v>1</v>
      </c>
      <c r="M728" s="60"/>
      <c r="N728" s="18"/>
      <c r="O728" s="60"/>
      <c r="P728" s="18" t="n">
        <v>1</v>
      </c>
      <c r="Q728" s="60"/>
      <c r="R728" s="60" t="n">
        <f aca="false">F728*G728+H728*I728+J728*K728+L728*M728+N728*O728+P728*Q728</f>
        <v>0</v>
      </c>
      <c r="S728" s="60" t="n">
        <f aca="false">R728*1.23</f>
        <v>0</v>
      </c>
    </row>
    <row r="729" customFormat="false" ht="15.8" hidden="false" customHeight="false" outlineLevel="0" collapsed="false">
      <c r="A729" s="15" t="n">
        <v>722</v>
      </c>
      <c r="B729" s="17" t="s">
        <v>498</v>
      </c>
      <c r="C729" s="20" t="n">
        <v>18</v>
      </c>
      <c r="D729" s="20" t="n">
        <v>129</v>
      </c>
      <c r="E729" s="20" t="n">
        <v>18</v>
      </c>
      <c r="F729" s="27" t="n">
        <v>10</v>
      </c>
      <c r="G729" s="60"/>
      <c r="H729" s="28" t="n">
        <v>1</v>
      </c>
      <c r="I729" s="60"/>
      <c r="J729" s="20"/>
      <c r="K729" s="60"/>
      <c r="L729" s="18" t="n">
        <v>2</v>
      </c>
      <c r="M729" s="60"/>
      <c r="N729" s="18"/>
      <c r="O729" s="60"/>
      <c r="P729" s="18" t="n">
        <v>1</v>
      </c>
      <c r="Q729" s="60"/>
      <c r="R729" s="60" t="n">
        <f aca="false">F729*G729+H729*I729+J729*K729+L729*M729+N729*O729+P729*Q729</f>
        <v>0</v>
      </c>
      <c r="S729" s="60" t="n">
        <f aca="false">R729*1.23</f>
        <v>0</v>
      </c>
    </row>
    <row r="730" customFormat="false" ht="15.8" hidden="false" customHeight="false" outlineLevel="0" collapsed="false">
      <c r="A730" s="15" t="n">
        <v>723</v>
      </c>
      <c r="B730" s="17" t="s">
        <v>498</v>
      </c>
      <c r="C730" s="20" t="s">
        <v>501</v>
      </c>
      <c r="D730" s="20" t="s">
        <v>502</v>
      </c>
      <c r="E730" s="20" t="n">
        <v>18</v>
      </c>
      <c r="F730" s="27" t="n">
        <v>24.5</v>
      </c>
      <c r="G730" s="60"/>
      <c r="H730" s="28" t="n">
        <v>2</v>
      </c>
      <c r="I730" s="60"/>
      <c r="J730" s="20"/>
      <c r="K730" s="60"/>
      <c r="L730" s="18" t="n">
        <v>2</v>
      </c>
      <c r="M730" s="60"/>
      <c r="N730" s="18"/>
      <c r="O730" s="60"/>
      <c r="P730" s="18" t="n">
        <v>1</v>
      </c>
      <c r="Q730" s="60"/>
      <c r="R730" s="60" t="n">
        <f aca="false">F730*G730+H730*I730+J730*K730+L730*M730+N730*O730+P730*Q730</f>
        <v>0</v>
      </c>
      <c r="S730" s="60" t="n">
        <f aca="false">R730*1.23</f>
        <v>0</v>
      </c>
    </row>
    <row r="731" customFormat="false" ht="15.8" hidden="false" customHeight="false" outlineLevel="0" collapsed="false">
      <c r="A731" s="15" t="n">
        <v>724</v>
      </c>
      <c r="B731" s="17" t="s">
        <v>498</v>
      </c>
      <c r="C731" s="17" t="s">
        <v>503</v>
      </c>
      <c r="D731" s="18" t="n">
        <v>134</v>
      </c>
      <c r="E731" s="17" t="s">
        <v>347</v>
      </c>
      <c r="F731" s="27" t="n">
        <v>5</v>
      </c>
      <c r="G731" s="60"/>
      <c r="H731" s="28" t="n">
        <v>1.5</v>
      </c>
      <c r="I731" s="60"/>
      <c r="J731" s="20"/>
      <c r="K731" s="60"/>
      <c r="L731" s="18" t="n">
        <v>1</v>
      </c>
      <c r="M731" s="60"/>
      <c r="N731" s="18"/>
      <c r="O731" s="60"/>
      <c r="P731" s="18" t="n">
        <v>1</v>
      </c>
      <c r="Q731" s="60"/>
      <c r="R731" s="60" t="n">
        <f aca="false">F731*G731+H731*I731+J731*K731+L731*M731+N731*O731+P731*Q731</f>
        <v>0</v>
      </c>
      <c r="S731" s="60" t="n">
        <f aca="false">R731*1.23</f>
        <v>0</v>
      </c>
    </row>
    <row r="732" customFormat="false" ht="15.8" hidden="false" customHeight="false" outlineLevel="0" collapsed="false">
      <c r="A732" s="15" t="n">
        <v>725</v>
      </c>
      <c r="B732" s="17" t="s">
        <v>498</v>
      </c>
      <c r="C732" s="17" t="s">
        <v>427</v>
      </c>
      <c r="D732" s="18" t="n">
        <v>281</v>
      </c>
      <c r="E732" s="17" t="s">
        <v>78</v>
      </c>
      <c r="F732" s="27"/>
      <c r="G732" s="60"/>
      <c r="H732" s="28" t="n">
        <v>2</v>
      </c>
      <c r="I732" s="60"/>
      <c r="J732" s="20"/>
      <c r="K732" s="60"/>
      <c r="L732" s="20"/>
      <c r="M732" s="60"/>
      <c r="N732" s="18" t="n">
        <v>1</v>
      </c>
      <c r="O732" s="60"/>
      <c r="P732" s="18" t="n">
        <v>1</v>
      </c>
      <c r="Q732" s="60"/>
      <c r="R732" s="60" t="n">
        <f aca="false">F732*G732+H732*I732+J732*K732+L732*M732+N732*O732+P732*Q732</f>
        <v>0</v>
      </c>
      <c r="S732" s="60" t="n">
        <f aca="false">R732*1.23</f>
        <v>0</v>
      </c>
    </row>
    <row r="733" customFormat="false" ht="15.8" hidden="false" customHeight="false" outlineLevel="0" collapsed="false">
      <c r="A733" s="15" t="n">
        <v>726</v>
      </c>
      <c r="B733" s="17" t="s">
        <v>498</v>
      </c>
      <c r="C733" s="17" t="s">
        <v>504</v>
      </c>
      <c r="D733" s="18" t="n">
        <v>283</v>
      </c>
      <c r="E733" s="17" t="s">
        <v>78</v>
      </c>
      <c r="F733" s="27" t="n">
        <v>20.5</v>
      </c>
      <c r="G733" s="60"/>
      <c r="H733" s="28" t="n">
        <v>1.5</v>
      </c>
      <c r="I733" s="60"/>
      <c r="J733" s="20"/>
      <c r="K733" s="60"/>
      <c r="L733" s="18" t="n">
        <v>2</v>
      </c>
      <c r="M733" s="60"/>
      <c r="N733" s="18"/>
      <c r="O733" s="60"/>
      <c r="P733" s="18" t="n">
        <v>1</v>
      </c>
      <c r="Q733" s="60"/>
      <c r="R733" s="60" t="n">
        <f aca="false">F733*G733+H733*I733+J733*K733+L733*M733+N733*O733+P733*Q733</f>
        <v>0</v>
      </c>
      <c r="S733" s="60" t="n">
        <f aca="false">R733*1.23</f>
        <v>0</v>
      </c>
    </row>
    <row r="734" customFormat="false" ht="15.8" hidden="false" customHeight="false" outlineLevel="0" collapsed="false">
      <c r="A734" s="15" t="n">
        <v>727</v>
      </c>
      <c r="B734" s="17" t="s">
        <v>498</v>
      </c>
      <c r="C734" s="17" t="s">
        <v>373</v>
      </c>
      <c r="D734" s="18" t="n">
        <v>315</v>
      </c>
      <c r="E734" s="17" t="s">
        <v>78</v>
      </c>
      <c r="F734" s="27"/>
      <c r="G734" s="60"/>
      <c r="H734" s="28" t="n">
        <v>4</v>
      </c>
      <c r="I734" s="60"/>
      <c r="J734" s="20"/>
      <c r="K734" s="60"/>
      <c r="L734" s="18" t="n">
        <v>1</v>
      </c>
      <c r="M734" s="60"/>
      <c r="N734" s="18"/>
      <c r="O734" s="60"/>
      <c r="P734" s="18" t="n">
        <v>1</v>
      </c>
      <c r="Q734" s="60"/>
      <c r="R734" s="60" t="n">
        <f aca="false">F734*G734+H734*I734+J734*K734+L734*M734+N734*O734+P734*Q734</f>
        <v>0</v>
      </c>
      <c r="S734" s="60" t="n">
        <f aca="false">R734*1.23</f>
        <v>0</v>
      </c>
    </row>
    <row r="735" customFormat="false" ht="15.8" hidden="false" customHeight="false" outlineLevel="0" collapsed="false">
      <c r="A735" s="15" t="n">
        <v>728</v>
      </c>
      <c r="B735" s="17" t="s">
        <v>498</v>
      </c>
      <c r="C735" s="17" t="s">
        <v>505</v>
      </c>
      <c r="D735" s="18" t="n">
        <v>287</v>
      </c>
      <c r="E735" s="17" t="s">
        <v>78</v>
      </c>
      <c r="F735" s="27"/>
      <c r="G735" s="60"/>
      <c r="H735" s="28"/>
      <c r="I735" s="60"/>
      <c r="J735" s="20"/>
      <c r="K735" s="60"/>
      <c r="L735" s="18"/>
      <c r="M735" s="60"/>
      <c r="N735" s="18" t="n">
        <v>3</v>
      </c>
      <c r="O735" s="60"/>
      <c r="P735" s="18" t="n">
        <v>1</v>
      </c>
      <c r="Q735" s="60"/>
      <c r="R735" s="60" t="n">
        <f aca="false">F735*G735+H735*I735+J735*K735+L735*M735+N735*O735+P735*Q735</f>
        <v>0</v>
      </c>
      <c r="S735" s="60" t="n">
        <f aca="false">R735*1.23</f>
        <v>0</v>
      </c>
    </row>
    <row r="736" customFormat="false" ht="15.8" hidden="false" customHeight="false" outlineLevel="0" collapsed="false">
      <c r="A736" s="15" t="n">
        <v>729</v>
      </c>
      <c r="B736" s="17" t="s">
        <v>498</v>
      </c>
      <c r="C736" s="17" t="s">
        <v>374</v>
      </c>
      <c r="D736" s="18" t="n">
        <v>316</v>
      </c>
      <c r="E736" s="17" t="s">
        <v>78</v>
      </c>
      <c r="F736" s="27"/>
      <c r="G736" s="60"/>
      <c r="H736" s="28" t="n">
        <v>4.5</v>
      </c>
      <c r="I736" s="60"/>
      <c r="J736" s="20"/>
      <c r="K736" s="60"/>
      <c r="L736" s="18"/>
      <c r="M736" s="60"/>
      <c r="N736" s="18" t="n">
        <v>1</v>
      </c>
      <c r="O736" s="60"/>
      <c r="P736" s="18" t="n">
        <v>1</v>
      </c>
      <c r="Q736" s="60"/>
      <c r="R736" s="60" t="n">
        <f aca="false">F736*G736+H736*I736+J736*K736+L736*M736+N736*O736+P736*Q736</f>
        <v>0</v>
      </c>
      <c r="S736" s="60" t="n">
        <f aca="false">R736*1.23</f>
        <v>0</v>
      </c>
    </row>
    <row r="737" customFormat="false" ht="15.8" hidden="false" customHeight="false" outlineLevel="0" collapsed="false">
      <c r="A737" s="15" t="n">
        <v>730</v>
      </c>
      <c r="B737" s="17" t="s">
        <v>498</v>
      </c>
      <c r="C737" s="17" t="s">
        <v>506</v>
      </c>
      <c r="D737" s="18" t="n">
        <v>293</v>
      </c>
      <c r="E737" s="18" t="n">
        <v>17</v>
      </c>
      <c r="F737" s="27"/>
      <c r="G737" s="60"/>
      <c r="H737" s="28" t="n">
        <v>5</v>
      </c>
      <c r="I737" s="60"/>
      <c r="J737" s="20"/>
      <c r="K737" s="60"/>
      <c r="L737" s="64" t="n">
        <v>1</v>
      </c>
      <c r="M737" s="60"/>
      <c r="N737" s="18"/>
      <c r="O737" s="60"/>
      <c r="P737" s="18" t="n">
        <v>1</v>
      </c>
      <c r="Q737" s="60"/>
      <c r="R737" s="60" t="n">
        <f aca="false">F737*G737+H737*I737+J737*K737+L737*M737+N737*O737+P737*Q737</f>
        <v>0</v>
      </c>
      <c r="S737" s="60" t="n">
        <f aca="false">R737*1.23</f>
        <v>0</v>
      </c>
    </row>
    <row r="738" customFormat="false" ht="15.8" hidden="false" customHeight="false" outlineLevel="0" collapsed="false">
      <c r="A738" s="15" t="n">
        <v>731</v>
      </c>
      <c r="B738" s="17" t="s">
        <v>498</v>
      </c>
      <c r="C738" s="18" t="n">
        <v>71</v>
      </c>
      <c r="D738" s="18" t="n">
        <v>300</v>
      </c>
      <c r="E738" s="18" t="n">
        <v>17</v>
      </c>
      <c r="F738" s="27"/>
      <c r="G738" s="60"/>
      <c r="H738" s="28" t="n">
        <v>2.5</v>
      </c>
      <c r="I738" s="60"/>
      <c r="J738" s="20"/>
      <c r="K738" s="60"/>
      <c r="L738" s="18" t="n">
        <v>1</v>
      </c>
      <c r="M738" s="60"/>
      <c r="N738" s="18"/>
      <c r="O738" s="60"/>
      <c r="P738" s="18" t="n">
        <v>1</v>
      </c>
      <c r="Q738" s="60"/>
      <c r="R738" s="60" t="n">
        <f aca="false">F738*G738+H738*I738+J738*K738+L738*M738+N738*O738+P738*Q738</f>
        <v>0</v>
      </c>
      <c r="S738" s="60" t="n">
        <f aca="false">R738*1.23</f>
        <v>0</v>
      </c>
    </row>
    <row r="739" customFormat="false" ht="15.8" hidden="false" customHeight="false" outlineLevel="0" collapsed="false">
      <c r="A739" s="15" t="n">
        <v>732</v>
      </c>
      <c r="B739" s="17" t="s">
        <v>498</v>
      </c>
      <c r="C739" s="18" t="n">
        <v>73</v>
      </c>
      <c r="D739" s="17" t="s">
        <v>507</v>
      </c>
      <c r="E739" s="18" t="n">
        <v>17</v>
      </c>
      <c r="F739" s="27"/>
      <c r="G739" s="60"/>
      <c r="H739" s="28" t="n">
        <v>1</v>
      </c>
      <c r="I739" s="60"/>
      <c r="J739" s="20"/>
      <c r="K739" s="60"/>
      <c r="L739" s="20"/>
      <c r="M739" s="60"/>
      <c r="N739" s="18" t="n">
        <v>1</v>
      </c>
      <c r="O739" s="60"/>
      <c r="P739" s="18" t="n">
        <v>1</v>
      </c>
      <c r="Q739" s="60"/>
      <c r="R739" s="60" t="n">
        <f aca="false">F739*G739+H739*I739+J739*K739+L739*M739+N739*O739+P739*Q739</f>
        <v>0</v>
      </c>
      <c r="S739" s="60" t="n">
        <f aca="false">R739*1.23</f>
        <v>0</v>
      </c>
    </row>
    <row r="740" customFormat="false" ht="15.8" hidden="false" customHeight="false" outlineLevel="0" collapsed="false">
      <c r="A740" s="15" t="n">
        <v>733</v>
      </c>
      <c r="B740" s="17" t="s">
        <v>498</v>
      </c>
      <c r="C740" s="18" t="n">
        <v>79</v>
      </c>
      <c r="D740" s="17" t="s">
        <v>508</v>
      </c>
      <c r="E740" s="18" t="n">
        <v>17</v>
      </c>
      <c r="F740" s="27" t="n">
        <v>25</v>
      </c>
      <c r="G740" s="60"/>
      <c r="H740" s="28" t="n">
        <v>1.5</v>
      </c>
      <c r="I740" s="60"/>
      <c r="J740" s="20"/>
      <c r="K740" s="60"/>
      <c r="L740" s="18" t="n">
        <v>3</v>
      </c>
      <c r="M740" s="60"/>
      <c r="N740" s="18"/>
      <c r="O740" s="60"/>
      <c r="P740" s="18" t="n">
        <v>1</v>
      </c>
      <c r="Q740" s="60"/>
      <c r="R740" s="60" t="n">
        <f aca="false">F740*G740+H740*I740+J740*K740+L740*M740+N740*O740+P740*Q740</f>
        <v>0</v>
      </c>
      <c r="S740" s="60" t="n">
        <f aca="false">R740*1.23</f>
        <v>0</v>
      </c>
    </row>
    <row r="741" customFormat="false" ht="15.8" hidden="false" customHeight="false" outlineLevel="0" collapsed="false">
      <c r="A741" s="15" t="n">
        <v>734</v>
      </c>
      <c r="B741" s="17" t="s">
        <v>498</v>
      </c>
      <c r="C741" s="18" t="n">
        <v>81</v>
      </c>
      <c r="D741" s="18" t="n">
        <v>306</v>
      </c>
      <c r="E741" s="18" t="n">
        <v>17</v>
      </c>
      <c r="F741" s="27" t="n">
        <v>36</v>
      </c>
      <c r="G741" s="60"/>
      <c r="H741" s="28" t="n">
        <v>2</v>
      </c>
      <c r="I741" s="60"/>
      <c r="J741" s="20"/>
      <c r="K741" s="60"/>
      <c r="L741" s="18" t="n">
        <v>3</v>
      </c>
      <c r="M741" s="60"/>
      <c r="N741" s="18"/>
      <c r="O741" s="60"/>
      <c r="P741" s="18" t="n">
        <v>1</v>
      </c>
      <c r="Q741" s="60"/>
      <c r="R741" s="60" t="n">
        <f aca="false">F741*G741+H741*I741+J741*K741+L741*M741+N741*O741+P741*Q741</f>
        <v>0</v>
      </c>
      <c r="S741" s="60" t="n">
        <f aca="false">R741*1.23</f>
        <v>0</v>
      </c>
    </row>
    <row r="742" customFormat="false" ht="15.8" hidden="false" customHeight="false" outlineLevel="0" collapsed="false">
      <c r="A742" s="15" t="n">
        <v>735</v>
      </c>
      <c r="B742" s="17" t="s">
        <v>498</v>
      </c>
      <c r="C742" s="18" t="n">
        <v>87</v>
      </c>
      <c r="D742" s="18" t="n">
        <v>310</v>
      </c>
      <c r="E742" s="18" t="n">
        <v>17</v>
      </c>
      <c r="F742" s="27" t="n">
        <v>3</v>
      </c>
      <c r="G742" s="60"/>
      <c r="H742" s="28" t="n">
        <v>3.5</v>
      </c>
      <c r="I742" s="60"/>
      <c r="J742" s="20"/>
      <c r="K742" s="60"/>
      <c r="L742" s="18" t="n">
        <v>1</v>
      </c>
      <c r="M742" s="60"/>
      <c r="N742" s="18"/>
      <c r="O742" s="60"/>
      <c r="P742" s="18" t="n">
        <v>1</v>
      </c>
      <c r="Q742" s="60"/>
      <c r="R742" s="60" t="n">
        <f aca="false">F742*G742+H742*I742+J742*K742+L742*M742+N742*O742+P742*Q742</f>
        <v>0</v>
      </c>
      <c r="S742" s="60" t="n">
        <f aca="false">R742*1.23</f>
        <v>0</v>
      </c>
    </row>
    <row r="743" customFormat="false" ht="15.8" hidden="false" customHeight="false" outlineLevel="0" collapsed="false">
      <c r="A743" s="15" t="n">
        <v>736</v>
      </c>
      <c r="B743" s="17" t="s">
        <v>498</v>
      </c>
      <c r="C743" s="18" t="n">
        <v>98</v>
      </c>
      <c r="D743" s="18" t="n">
        <v>192</v>
      </c>
      <c r="E743" s="18" t="n">
        <v>17</v>
      </c>
      <c r="F743" s="27"/>
      <c r="G743" s="60"/>
      <c r="H743" s="28" t="n">
        <v>6.5</v>
      </c>
      <c r="I743" s="60"/>
      <c r="J743" s="20"/>
      <c r="K743" s="60"/>
      <c r="L743" s="18"/>
      <c r="M743" s="60"/>
      <c r="N743" s="18" t="n">
        <v>1</v>
      </c>
      <c r="O743" s="60"/>
      <c r="P743" s="18" t="n">
        <v>1</v>
      </c>
      <c r="Q743" s="60"/>
      <c r="R743" s="60" t="n">
        <f aca="false">F743*G743+H743*I743+J743*K743+L743*M743+N743*O743+P743*Q743</f>
        <v>0</v>
      </c>
      <c r="S743" s="60" t="n">
        <f aca="false">R743*1.23</f>
        <v>0</v>
      </c>
    </row>
    <row r="744" customFormat="false" ht="23.85" hidden="false" customHeight="false" outlineLevel="0" collapsed="false">
      <c r="A744" s="15" t="n">
        <v>737</v>
      </c>
      <c r="B744" s="17" t="s">
        <v>498</v>
      </c>
      <c r="C744" s="17" t="s">
        <v>509</v>
      </c>
      <c r="D744" s="18" t="n">
        <v>194</v>
      </c>
      <c r="E744" s="18" t="n">
        <v>17</v>
      </c>
      <c r="F744" s="27" t="n">
        <v>4</v>
      </c>
      <c r="G744" s="60"/>
      <c r="H744" s="28" t="n">
        <v>1.5</v>
      </c>
      <c r="I744" s="60"/>
      <c r="J744" s="20"/>
      <c r="K744" s="60"/>
      <c r="L744" s="18" t="n">
        <v>1</v>
      </c>
      <c r="M744" s="60"/>
      <c r="N744" s="18"/>
      <c r="O744" s="60"/>
      <c r="P744" s="18" t="n">
        <v>1</v>
      </c>
      <c r="Q744" s="60"/>
      <c r="R744" s="60" t="n">
        <f aca="false">F744*G744+H744*I744+J744*K744+L744*M744+N744*O744+P744*Q744</f>
        <v>0</v>
      </c>
      <c r="S744" s="60" t="n">
        <f aca="false">R744*1.23</f>
        <v>0</v>
      </c>
    </row>
    <row r="745" customFormat="false" ht="15.8" hidden="false" customHeight="false" outlineLevel="0" collapsed="false">
      <c r="A745" s="15" t="n">
        <v>738</v>
      </c>
      <c r="B745" s="17" t="s">
        <v>498</v>
      </c>
      <c r="C745" s="18" t="n">
        <v>103</v>
      </c>
      <c r="D745" s="18" t="n">
        <v>318</v>
      </c>
      <c r="E745" s="18" t="n">
        <v>17</v>
      </c>
      <c r="F745" s="27"/>
      <c r="G745" s="60"/>
      <c r="H745" s="28" t="n">
        <v>3</v>
      </c>
      <c r="I745" s="60"/>
      <c r="J745" s="20"/>
      <c r="K745" s="60"/>
      <c r="L745" s="18"/>
      <c r="M745" s="60"/>
      <c r="N745" s="18" t="n">
        <v>1</v>
      </c>
      <c r="O745" s="60"/>
      <c r="P745" s="18" t="n">
        <v>1</v>
      </c>
      <c r="Q745" s="60"/>
      <c r="R745" s="60" t="n">
        <f aca="false">F745*G745+H745*I745+J745*K745+L745*M745+N745*O745+P745*Q745</f>
        <v>0</v>
      </c>
      <c r="S745" s="60" t="n">
        <f aca="false">R745*1.23</f>
        <v>0</v>
      </c>
    </row>
    <row r="746" customFormat="false" ht="23.85" hidden="false" customHeight="false" outlineLevel="0" collapsed="false">
      <c r="A746" s="15" t="n">
        <v>739</v>
      </c>
      <c r="B746" s="17" t="s">
        <v>498</v>
      </c>
      <c r="C746" s="17" t="s">
        <v>510</v>
      </c>
      <c r="D746" s="18" t="n">
        <v>196</v>
      </c>
      <c r="E746" s="18" t="n">
        <v>17</v>
      </c>
      <c r="F746" s="27"/>
      <c r="G746" s="60"/>
      <c r="H746" s="28" t="n">
        <v>4</v>
      </c>
      <c r="I746" s="60"/>
      <c r="J746" s="20"/>
      <c r="K746" s="60"/>
      <c r="L746" s="20"/>
      <c r="M746" s="60"/>
      <c r="N746" s="18" t="n">
        <v>1</v>
      </c>
      <c r="O746" s="60"/>
      <c r="P746" s="18" t="n">
        <v>1</v>
      </c>
      <c r="Q746" s="60"/>
      <c r="R746" s="60" t="n">
        <f aca="false">F746*G746+H746*I746+J746*K746+L746*M746+N746*O746+P746*Q746</f>
        <v>0</v>
      </c>
      <c r="S746" s="60" t="n">
        <f aca="false">R746*1.23</f>
        <v>0</v>
      </c>
    </row>
    <row r="747" customFormat="false" ht="15.8" hidden="false" customHeight="false" outlineLevel="0" collapsed="false">
      <c r="A747" s="15" t="n">
        <v>740</v>
      </c>
      <c r="B747" s="17" t="s">
        <v>498</v>
      </c>
      <c r="C747" s="18" t="n">
        <v>105</v>
      </c>
      <c r="D747" s="18" t="n">
        <v>319</v>
      </c>
      <c r="E747" s="18" t="n">
        <v>17</v>
      </c>
      <c r="F747" s="27" t="n">
        <v>17</v>
      </c>
      <c r="G747" s="60"/>
      <c r="H747" s="28" t="n">
        <v>2.5</v>
      </c>
      <c r="I747" s="60"/>
      <c r="J747" s="20"/>
      <c r="K747" s="60"/>
      <c r="L747" s="18" t="n">
        <v>1</v>
      </c>
      <c r="M747" s="60"/>
      <c r="N747" s="18" t="n">
        <v>1</v>
      </c>
      <c r="O747" s="60"/>
      <c r="P747" s="18" t="n">
        <v>1</v>
      </c>
      <c r="Q747" s="60"/>
      <c r="R747" s="60" t="n">
        <f aca="false">F747*G747+H747*I747+J747*K747+L747*M747+N747*O747+P747*Q747</f>
        <v>0</v>
      </c>
      <c r="S747" s="60" t="n">
        <f aca="false">R747*1.23</f>
        <v>0</v>
      </c>
    </row>
    <row r="748" customFormat="false" ht="15.8" hidden="false" customHeight="false" outlineLevel="0" collapsed="false">
      <c r="A748" s="15" t="n">
        <v>741</v>
      </c>
      <c r="B748" s="17" t="s">
        <v>498</v>
      </c>
      <c r="C748" s="18" t="n">
        <v>108</v>
      </c>
      <c r="D748" s="18" t="n">
        <v>197</v>
      </c>
      <c r="E748" s="18" t="n">
        <v>17</v>
      </c>
      <c r="F748" s="27" t="n">
        <v>10.5</v>
      </c>
      <c r="G748" s="60"/>
      <c r="H748" s="28" t="n">
        <v>2</v>
      </c>
      <c r="I748" s="60"/>
      <c r="J748" s="20"/>
      <c r="K748" s="60"/>
      <c r="L748" s="18" t="n">
        <v>2</v>
      </c>
      <c r="M748" s="60"/>
      <c r="N748" s="18"/>
      <c r="O748" s="60"/>
      <c r="P748" s="18" t="n">
        <v>1</v>
      </c>
      <c r="Q748" s="60"/>
      <c r="R748" s="60" t="n">
        <f aca="false">F748*G748+H748*I748+J748*K748+L748*M748+N748*O748+P748*Q748</f>
        <v>0</v>
      </c>
      <c r="S748" s="60" t="n">
        <f aca="false">R748*1.23</f>
        <v>0</v>
      </c>
    </row>
    <row r="749" customFormat="false" ht="15.8" hidden="false" customHeight="false" outlineLevel="0" collapsed="false">
      <c r="A749" s="15" t="n">
        <v>742</v>
      </c>
      <c r="B749" s="17" t="s">
        <v>498</v>
      </c>
      <c r="C749" s="17" t="s">
        <v>511</v>
      </c>
      <c r="D749" s="18" t="n">
        <v>325</v>
      </c>
      <c r="E749" s="18" t="n">
        <v>17</v>
      </c>
      <c r="F749" s="27" t="n">
        <v>16.5</v>
      </c>
      <c r="G749" s="60"/>
      <c r="H749" s="28" t="n">
        <v>3</v>
      </c>
      <c r="I749" s="60"/>
      <c r="J749" s="20"/>
      <c r="K749" s="60"/>
      <c r="L749" s="18" t="n">
        <v>1</v>
      </c>
      <c r="M749" s="60"/>
      <c r="N749" s="18"/>
      <c r="O749" s="60"/>
      <c r="P749" s="18" t="n">
        <v>1</v>
      </c>
      <c r="Q749" s="60"/>
      <c r="R749" s="60" t="n">
        <f aca="false">F749*G749+H749*I749+J749*K749+L749*M749+N749*O749+P749*Q749</f>
        <v>0</v>
      </c>
      <c r="S749" s="60" t="n">
        <f aca="false">R749*1.23</f>
        <v>0</v>
      </c>
    </row>
    <row r="750" customFormat="false" ht="15.8" hidden="false" customHeight="false" outlineLevel="0" collapsed="false">
      <c r="A750" s="15" t="n">
        <v>743</v>
      </c>
      <c r="B750" s="17" t="s">
        <v>498</v>
      </c>
      <c r="C750" s="18" t="n">
        <v>109</v>
      </c>
      <c r="D750" s="18" t="n">
        <v>327</v>
      </c>
      <c r="E750" s="18" t="n">
        <v>17</v>
      </c>
      <c r="F750" s="27" t="n">
        <v>14.5</v>
      </c>
      <c r="G750" s="60"/>
      <c r="H750" s="28" t="n">
        <v>1.5</v>
      </c>
      <c r="I750" s="60"/>
      <c r="J750" s="20"/>
      <c r="K750" s="60"/>
      <c r="L750" s="18" t="n">
        <v>2</v>
      </c>
      <c r="M750" s="60"/>
      <c r="N750" s="18"/>
      <c r="O750" s="60"/>
      <c r="P750" s="18" t="n">
        <v>1</v>
      </c>
      <c r="Q750" s="60"/>
      <c r="R750" s="60" t="n">
        <f aca="false">F750*G750+H750*I750+J750*K750+L750*M750+N750*O750+P750*Q750</f>
        <v>0</v>
      </c>
      <c r="S750" s="60" t="n">
        <f aca="false">R750*1.23</f>
        <v>0</v>
      </c>
    </row>
    <row r="751" customFormat="false" ht="15.8" hidden="false" customHeight="false" outlineLevel="0" collapsed="false">
      <c r="A751" s="15" t="n">
        <v>744</v>
      </c>
      <c r="B751" s="20" t="s">
        <v>512</v>
      </c>
      <c r="C751" s="20" t="n">
        <v>3</v>
      </c>
      <c r="D751" s="20" t="n">
        <v>385</v>
      </c>
      <c r="E751" s="20" t="n">
        <v>19</v>
      </c>
      <c r="F751" s="20"/>
      <c r="G751" s="60"/>
      <c r="H751" s="20" t="n">
        <v>3.5</v>
      </c>
      <c r="I751" s="60"/>
      <c r="J751" s="20"/>
      <c r="K751" s="60"/>
      <c r="L751" s="20" t="n">
        <v>1</v>
      </c>
      <c r="M751" s="60"/>
      <c r="N751" s="20"/>
      <c r="O751" s="60"/>
      <c r="P751" s="18" t="n">
        <v>1</v>
      </c>
      <c r="Q751" s="60"/>
      <c r="R751" s="60" t="n">
        <f aca="false">F751*G751+H751*I751+J751*K751+L751*M751+N751*O751+P751*Q751</f>
        <v>0</v>
      </c>
      <c r="S751" s="60" t="n">
        <f aca="false">R751*1.23</f>
        <v>0</v>
      </c>
    </row>
    <row r="752" customFormat="false" ht="15.8" hidden="false" customHeight="false" outlineLevel="0" collapsed="false">
      <c r="A752" s="15" t="n">
        <v>745</v>
      </c>
      <c r="B752" s="17" t="s">
        <v>512</v>
      </c>
      <c r="C752" s="18" t="n">
        <v>5</v>
      </c>
      <c r="D752" s="18" t="n">
        <v>386</v>
      </c>
      <c r="E752" s="18" t="n">
        <v>19</v>
      </c>
      <c r="F752" s="27" t="n">
        <v>1</v>
      </c>
      <c r="G752" s="60"/>
      <c r="H752" s="28" t="n">
        <v>3</v>
      </c>
      <c r="I752" s="60"/>
      <c r="J752" s="20"/>
      <c r="K752" s="60"/>
      <c r="L752" s="18" t="n">
        <v>1</v>
      </c>
      <c r="M752" s="60"/>
      <c r="N752" s="18"/>
      <c r="O752" s="60"/>
      <c r="P752" s="18" t="n">
        <v>1</v>
      </c>
      <c r="Q752" s="60"/>
      <c r="R752" s="60" t="n">
        <f aca="false">F752*G752+H752*I752+J752*K752+L752*M752+N752*O752+P752*Q752</f>
        <v>0</v>
      </c>
      <c r="S752" s="60" t="n">
        <f aca="false">R752*1.23</f>
        <v>0</v>
      </c>
    </row>
    <row r="753" customFormat="false" ht="15.8" hidden="false" customHeight="false" outlineLevel="0" collapsed="false">
      <c r="A753" s="15" t="n">
        <v>746</v>
      </c>
      <c r="B753" s="17" t="s">
        <v>513</v>
      </c>
      <c r="C753" s="18" t="n">
        <v>7</v>
      </c>
      <c r="D753" s="18" t="n">
        <v>387</v>
      </c>
      <c r="E753" s="18" t="n">
        <v>19</v>
      </c>
      <c r="F753" s="27"/>
      <c r="G753" s="60"/>
      <c r="H753" s="28" t="n">
        <v>2</v>
      </c>
      <c r="I753" s="60"/>
      <c r="J753" s="20"/>
      <c r="K753" s="60"/>
      <c r="L753" s="18"/>
      <c r="M753" s="60"/>
      <c r="N753" s="18" t="n">
        <v>1</v>
      </c>
      <c r="O753" s="60"/>
      <c r="P753" s="18" t="n">
        <v>1</v>
      </c>
      <c r="Q753" s="60"/>
      <c r="R753" s="60" t="n">
        <f aca="false">F753*G753+H753*I753+J753*K753+L753*M753+N753*O753+P753*Q753</f>
        <v>0</v>
      </c>
      <c r="S753" s="60" t="n">
        <f aca="false">R753*1.23</f>
        <v>0</v>
      </c>
    </row>
    <row r="754" customFormat="false" ht="15.8" hidden="false" customHeight="false" outlineLevel="0" collapsed="false">
      <c r="A754" s="15" t="n">
        <v>747</v>
      </c>
      <c r="B754" s="17" t="s">
        <v>512</v>
      </c>
      <c r="C754" s="18" t="n">
        <v>11</v>
      </c>
      <c r="D754" s="18" t="n">
        <v>389</v>
      </c>
      <c r="E754" s="18" t="n">
        <v>19</v>
      </c>
      <c r="F754" s="27" t="n">
        <v>9</v>
      </c>
      <c r="G754" s="60"/>
      <c r="H754" s="28" t="n">
        <v>2</v>
      </c>
      <c r="I754" s="60"/>
      <c r="J754" s="20"/>
      <c r="K754" s="60"/>
      <c r="L754" s="18" t="n">
        <v>1</v>
      </c>
      <c r="M754" s="60"/>
      <c r="N754" s="18" t="n">
        <v>1</v>
      </c>
      <c r="O754" s="60"/>
      <c r="P754" s="18" t="n">
        <v>1</v>
      </c>
      <c r="Q754" s="60"/>
      <c r="R754" s="60" t="n">
        <f aca="false">F754*G754+H754*I754+J754*K754+L754*M754+N754*O754+P754*Q754</f>
        <v>0</v>
      </c>
      <c r="S754" s="60" t="n">
        <f aca="false">R754*1.23</f>
        <v>0</v>
      </c>
    </row>
    <row r="755" customFormat="false" ht="15.8" hidden="false" customHeight="false" outlineLevel="0" collapsed="false">
      <c r="A755" s="15" t="n">
        <v>748</v>
      </c>
      <c r="B755" s="17" t="s">
        <v>512</v>
      </c>
      <c r="C755" s="18" t="n">
        <v>13</v>
      </c>
      <c r="D755" s="18" t="n">
        <v>390</v>
      </c>
      <c r="E755" s="18" t="n">
        <v>19</v>
      </c>
      <c r="F755" s="27" t="n">
        <v>11.5</v>
      </c>
      <c r="G755" s="60"/>
      <c r="H755" s="28" t="n">
        <v>1.5</v>
      </c>
      <c r="I755" s="60"/>
      <c r="J755" s="20"/>
      <c r="K755" s="60"/>
      <c r="L755" s="18" t="n">
        <v>1</v>
      </c>
      <c r="M755" s="60"/>
      <c r="N755" s="18" t="n">
        <v>1</v>
      </c>
      <c r="O755" s="60"/>
      <c r="P755" s="18" t="n">
        <v>1</v>
      </c>
      <c r="Q755" s="60"/>
      <c r="R755" s="60" t="n">
        <f aca="false">F755*G755+H755*I755+J755*K755+L755*M755+N755*O755+P755*Q755</f>
        <v>0</v>
      </c>
      <c r="S755" s="60" t="n">
        <f aca="false">R755*1.23</f>
        <v>0</v>
      </c>
    </row>
    <row r="756" customFormat="false" ht="15.8" hidden="false" customHeight="false" outlineLevel="0" collapsed="false">
      <c r="A756" s="15" t="n">
        <v>749</v>
      </c>
      <c r="B756" s="17" t="s">
        <v>512</v>
      </c>
      <c r="C756" s="18" t="n">
        <v>15</v>
      </c>
      <c r="D756" s="18" t="n">
        <v>391</v>
      </c>
      <c r="E756" s="18" t="n">
        <v>19</v>
      </c>
      <c r="F756" s="27"/>
      <c r="G756" s="60"/>
      <c r="H756" s="28" t="n">
        <v>3.5</v>
      </c>
      <c r="I756" s="60"/>
      <c r="J756" s="20"/>
      <c r="K756" s="60"/>
      <c r="L756" s="18"/>
      <c r="M756" s="60"/>
      <c r="N756" s="18"/>
      <c r="O756" s="60"/>
      <c r="P756" s="18" t="n">
        <v>1</v>
      </c>
      <c r="Q756" s="60"/>
      <c r="R756" s="60" t="n">
        <f aca="false">F756*G756+H756*I756+J756*K756+L756*M756+N756*O756+P756*Q756</f>
        <v>0</v>
      </c>
      <c r="S756" s="60" t="n">
        <f aca="false">R756*1.23</f>
        <v>0</v>
      </c>
    </row>
    <row r="757" customFormat="false" ht="15.8" hidden="false" customHeight="false" outlineLevel="0" collapsed="false">
      <c r="A757" s="15" t="n">
        <v>750</v>
      </c>
      <c r="B757" s="17" t="s">
        <v>514</v>
      </c>
      <c r="C757" s="18" t="n">
        <v>1</v>
      </c>
      <c r="D757" s="18" t="n">
        <v>376</v>
      </c>
      <c r="E757" s="18" t="n">
        <v>19</v>
      </c>
      <c r="F757" s="27" t="n">
        <v>8.5</v>
      </c>
      <c r="G757" s="60"/>
      <c r="H757" s="28" t="n">
        <v>2</v>
      </c>
      <c r="I757" s="60"/>
      <c r="J757" s="20"/>
      <c r="K757" s="60"/>
      <c r="L757" s="18" t="n">
        <v>1</v>
      </c>
      <c r="M757" s="60"/>
      <c r="N757" s="18"/>
      <c r="O757" s="60"/>
      <c r="P757" s="18" t="n">
        <v>1</v>
      </c>
      <c r="Q757" s="60"/>
      <c r="R757" s="60" t="n">
        <f aca="false">F757*G757+H757*I757+J757*K757+L757*M757+N757*O757+P757*Q757</f>
        <v>0</v>
      </c>
      <c r="S757" s="60" t="n">
        <f aca="false">R757*1.23</f>
        <v>0</v>
      </c>
    </row>
    <row r="758" customFormat="false" ht="15.8" hidden="false" customHeight="false" outlineLevel="0" collapsed="false">
      <c r="A758" s="15" t="n">
        <v>751</v>
      </c>
      <c r="B758" s="17" t="s">
        <v>514</v>
      </c>
      <c r="C758" s="18" t="n">
        <v>2</v>
      </c>
      <c r="D758" s="18" t="n">
        <v>382</v>
      </c>
      <c r="E758" s="18" t="n">
        <v>19</v>
      </c>
      <c r="F758" s="27" t="n">
        <v>3</v>
      </c>
      <c r="G758" s="60"/>
      <c r="H758" s="28" t="n">
        <v>2</v>
      </c>
      <c r="I758" s="60"/>
      <c r="J758" s="20"/>
      <c r="K758" s="60"/>
      <c r="L758" s="18" t="n">
        <v>1</v>
      </c>
      <c r="M758" s="60"/>
      <c r="N758" s="18"/>
      <c r="O758" s="60"/>
      <c r="P758" s="18" t="n">
        <v>1</v>
      </c>
      <c r="Q758" s="60"/>
      <c r="R758" s="60" t="n">
        <f aca="false">F758*G758+H758*I758+J758*K758+L758*M758+N758*O758+P758*Q758</f>
        <v>0</v>
      </c>
      <c r="S758" s="60" t="n">
        <f aca="false">R758*1.23</f>
        <v>0</v>
      </c>
    </row>
    <row r="759" customFormat="false" ht="15.8" hidden="false" customHeight="false" outlineLevel="0" collapsed="false">
      <c r="A759" s="15" t="n">
        <v>752</v>
      </c>
      <c r="B759" s="17" t="s">
        <v>514</v>
      </c>
      <c r="C759" s="18" t="n">
        <v>4</v>
      </c>
      <c r="D759" s="18" t="n">
        <v>381</v>
      </c>
      <c r="E759" s="18" t="n">
        <v>19</v>
      </c>
      <c r="F759" s="27"/>
      <c r="G759" s="60"/>
      <c r="H759" s="28" t="n">
        <v>4.5</v>
      </c>
      <c r="I759" s="60"/>
      <c r="J759" s="20"/>
      <c r="K759" s="60"/>
      <c r="L759" s="18" t="n">
        <v>1</v>
      </c>
      <c r="M759" s="60"/>
      <c r="N759" s="18"/>
      <c r="O759" s="60"/>
      <c r="P759" s="18" t="n">
        <v>1</v>
      </c>
      <c r="Q759" s="60"/>
      <c r="R759" s="60" t="n">
        <f aca="false">F759*G759+H759*I759+J759*K759+L759*M759+N759*O759+P759*Q759</f>
        <v>0</v>
      </c>
      <c r="S759" s="60" t="n">
        <f aca="false">R759*1.23</f>
        <v>0</v>
      </c>
    </row>
    <row r="760" customFormat="false" ht="15.8" hidden="false" customHeight="false" outlineLevel="0" collapsed="false">
      <c r="A760" s="15" t="n">
        <v>753</v>
      </c>
      <c r="B760" s="17" t="s">
        <v>514</v>
      </c>
      <c r="C760" s="18" t="n">
        <v>5</v>
      </c>
      <c r="D760" s="18" t="n">
        <v>374</v>
      </c>
      <c r="E760" s="18" t="n">
        <v>19</v>
      </c>
      <c r="F760" s="27"/>
      <c r="G760" s="60"/>
      <c r="H760" s="28" t="n">
        <v>4.5</v>
      </c>
      <c r="I760" s="60"/>
      <c r="J760" s="20"/>
      <c r="K760" s="60"/>
      <c r="L760" s="18"/>
      <c r="M760" s="60"/>
      <c r="N760" s="18" t="n">
        <v>1</v>
      </c>
      <c r="O760" s="60"/>
      <c r="P760" s="18" t="n">
        <v>1</v>
      </c>
      <c r="Q760" s="60"/>
      <c r="R760" s="60" t="n">
        <f aca="false">F760*G760+H760*I760+J760*K760+L760*M760+N760*O760+P760*Q760</f>
        <v>0</v>
      </c>
      <c r="S760" s="60" t="n">
        <f aca="false">R760*1.23</f>
        <v>0</v>
      </c>
    </row>
    <row r="761" customFormat="false" ht="15.8" hidden="false" customHeight="false" outlineLevel="0" collapsed="false">
      <c r="A761" s="15" t="n">
        <v>754</v>
      </c>
      <c r="B761" s="17" t="s">
        <v>515</v>
      </c>
      <c r="C761" s="18" t="n">
        <v>2</v>
      </c>
      <c r="D761" s="18" t="n">
        <v>185</v>
      </c>
      <c r="E761" s="18" t="n">
        <v>14</v>
      </c>
      <c r="F761" s="27"/>
      <c r="G761" s="60"/>
      <c r="H761" s="28" t="n">
        <v>10</v>
      </c>
      <c r="I761" s="60"/>
      <c r="J761" s="20"/>
      <c r="K761" s="60"/>
      <c r="L761" s="18" t="n">
        <v>1</v>
      </c>
      <c r="M761" s="60"/>
      <c r="N761" s="18"/>
      <c r="O761" s="60"/>
      <c r="P761" s="18" t="n">
        <v>1</v>
      </c>
      <c r="Q761" s="60"/>
      <c r="R761" s="60" t="n">
        <f aca="false">F761*G761+H761*I761+J761*K761+L761*M761+N761*O761+P761*Q761</f>
        <v>0</v>
      </c>
      <c r="S761" s="60" t="n">
        <f aca="false">R761*1.23</f>
        <v>0</v>
      </c>
    </row>
    <row r="762" customFormat="false" ht="15.8" hidden="false" customHeight="false" outlineLevel="0" collapsed="false">
      <c r="A762" s="15" t="n">
        <v>755</v>
      </c>
      <c r="B762" s="17" t="s">
        <v>515</v>
      </c>
      <c r="C762" s="17" t="s">
        <v>168</v>
      </c>
      <c r="D762" s="18" t="n">
        <v>155</v>
      </c>
      <c r="E762" s="18" t="n">
        <v>14</v>
      </c>
      <c r="F762" s="27"/>
      <c r="G762" s="60"/>
      <c r="H762" s="28" t="n">
        <v>4</v>
      </c>
      <c r="I762" s="60"/>
      <c r="J762" s="20"/>
      <c r="K762" s="60"/>
      <c r="L762" s="18" t="n">
        <v>1</v>
      </c>
      <c r="M762" s="60"/>
      <c r="N762" s="18"/>
      <c r="O762" s="60"/>
      <c r="P762" s="18" t="n">
        <v>1</v>
      </c>
      <c r="Q762" s="60"/>
      <c r="R762" s="60" t="n">
        <f aca="false">F762*G762+H762*I762+J762*K762+L762*M762+N762*O762+P762*Q762</f>
        <v>0</v>
      </c>
      <c r="S762" s="60" t="n">
        <f aca="false">R762*1.23</f>
        <v>0</v>
      </c>
    </row>
    <row r="763" customFormat="false" ht="15.8" hidden="false" customHeight="false" outlineLevel="0" collapsed="false">
      <c r="A763" s="15" t="n">
        <v>756</v>
      </c>
      <c r="B763" s="17" t="s">
        <v>515</v>
      </c>
      <c r="C763" s="18" t="n">
        <v>8</v>
      </c>
      <c r="D763" s="18" t="n">
        <v>181</v>
      </c>
      <c r="E763" s="18" t="n">
        <v>14</v>
      </c>
      <c r="F763" s="27"/>
      <c r="G763" s="60"/>
      <c r="H763" s="28" t="n">
        <v>8.5</v>
      </c>
      <c r="I763" s="60"/>
      <c r="J763" s="20"/>
      <c r="K763" s="60"/>
      <c r="L763" s="18" t="n">
        <v>1</v>
      </c>
      <c r="M763" s="60"/>
      <c r="N763" s="18"/>
      <c r="O763" s="60"/>
      <c r="P763" s="18" t="n">
        <v>1</v>
      </c>
      <c r="Q763" s="60"/>
      <c r="R763" s="60" t="n">
        <f aca="false">F763*G763+H763*I763+J763*K763+L763*M763+N763*O763+P763*Q763</f>
        <v>0</v>
      </c>
      <c r="S763" s="60" t="n">
        <f aca="false">R763*1.23</f>
        <v>0</v>
      </c>
    </row>
    <row r="764" customFormat="false" ht="15.8" hidden="false" customHeight="false" outlineLevel="0" collapsed="false">
      <c r="A764" s="15" t="n">
        <v>757</v>
      </c>
      <c r="B764" s="17" t="s">
        <v>515</v>
      </c>
      <c r="C764" s="18" t="n">
        <v>9</v>
      </c>
      <c r="D764" s="18" t="n">
        <v>152</v>
      </c>
      <c r="E764" s="18" t="n">
        <v>14</v>
      </c>
      <c r="F764" s="27"/>
      <c r="G764" s="60"/>
      <c r="H764" s="28" t="n">
        <v>2.5</v>
      </c>
      <c r="I764" s="60"/>
      <c r="J764" s="20"/>
      <c r="K764" s="60"/>
      <c r="L764" s="18" t="n">
        <v>1</v>
      </c>
      <c r="M764" s="60"/>
      <c r="N764" s="18"/>
      <c r="O764" s="60"/>
      <c r="P764" s="18" t="n">
        <v>1</v>
      </c>
      <c r="Q764" s="60"/>
      <c r="R764" s="60" t="n">
        <f aca="false">F764*G764+H764*I764+J764*K764+L764*M764+N764*O764+P764*Q764</f>
        <v>0</v>
      </c>
      <c r="S764" s="60" t="n">
        <f aca="false">R764*1.23</f>
        <v>0</v>
      </c>
    </row>
    <row r="765" customFormat="false" ht="15.8" hidden="false" customHeight="false" outlineLevel="0" collapsed="false">
      <c r="A765" s="15" t="n">
        <v>758</v>
      </c>
      <c r="B765" s="17" t="s">
        <v>515</v>
      </c>
      <c r="C765" s="18" t="n">
        <v>12</v>
      </c>
      <c r="D765" s="18" t="n">
        <v>179</v>
      </c>
      <c r="E765" s="18" t="n">
        <v>14</v>
      </c>
      <c r="F765" s="27" t="n">
        <v>6.5</v>
      </c>
      <c r="G765" s="60"/>
      <c r="H765" s="28" t="n">
        <v>1.5</v>
      </c>
      <c r="I765" s="60"/>
      <c r="J765" s="20"/>
      <c r="K765" s="60"/>
      <c r="L765" s="18" t="n">
        <v>1</v>
      </c>
      <c r="M765" s="60"/>
      <c r="N765" s="18"/>
      <c r="O765" s="60"/>
      <c r="P765" s="18" t="n">
        <v>1</v>
      </c>
      <c r="Q765" s="60"/>
      <c r="R765" s="60" t="n">
        <f aca="false">F765*G765+H765*I765+J765*K765+L765*M765+N765*O765+P765*Q765</f>
        <v>0</v>
      </c>
      <c r="S765" s="60" t="n">
        <f aca="false">R765*1.23</f>
        <v>0</v>
      </c>
    </row>
    <row r="766" customFormat="false" ht="15.8" hidden="false" customHeight="false" outlineLevel="0" collapsed="false">
      <c r="A766" s="15" t="n">
        <v>759</v>
      </c>
      <c r="B766" s="17" t="s">
        <v>515</v>
      </c>
      <c r="C766" s="18" t="n">
        <v>13</v>
      </c>
      <c r="D766" s="18" t="n">
        <v>150</v>
      </c>
      <c r="E766" s="18" t="n">
        <v>14</v>
      </c>
      <c r="F766" s="27" t="n">
        <v>7.5</v>
      </c>
      <c r="G766" s="60"/>
      <c r="H766" s="28" t="n">
        <v>5.5</v>
      </c>
      <c r="I766" s="60"/>
      <c r="J766" s="20"/>
      <c r="K766" s="60"/>
      <c r="L766" s="18" t="n">
        <v>1</v>
      </c>
      <c r="M766" s="60"/>
      <c r="N766" s="18"/>
      <c r="O766" s="60"/>
      <c r="P766" s="18" t="n">
        <v>1</v>
      </c>
      <c r="Q766" s="60"/>
      <c r="R766" s="60" t="n">
        <f aca="false">F766*G766+H766*I766+J766*K766+L766*M766+N766*O766+P766*Q766</f>
        <v>0</v>
      </c>
      <c r="S766" s="60" t="n">
        <f aca="false">R766*1.23</f>
        <v>0</v>
      </c>
    </row>
    <row r="767" customFormat="false" ht="15.8" hidden="false" customHeight="false" outlineLevel="0" collapsed="false">
      <c r="A767" s="15" t="n">
        <v>760</v>
      </c>
      <c r="B767" s="17" t="s">
        <v>515</v>
      </c>
      <c r="C767" s="18" t="n">
        <v>19</v>
      </c>
      <c r="D767" s="18" t="n">
        <v>145</v>
      </c>
      <c r="E767" s="18" t="n">
        <v>14</v>
      </c>
      <c r="F767" s="27" t="n">
        <v>24</v>
      </c>
      <c r="G767" s="60"/>
      <c r="H767" s="28" t="n">
        <v>5.5</v>
      </c>
      <c r="I767" s="60"/>
      <c r="J767" s="20"/>
      <c r="K767" s="60"/>
      <c r="L767" s="18" t="n">
        <v>2</v>
      </c>
      <c r="M767" s="60"/>
      <c r="N767" s="18"/>
      <c r="O767" s="60"/>
      <c r="P767" s="18" t="n">
        <v>1</v>
      </c>
      <c r="Q767" s="60"/>
      <c r="R767" s="60" t="n">
        <f aca="false">F767*G767+H767*I767+J767*K767+L767*M767+N767*O767+P767*Q767</f>
        <v>0</v>
      </c>
      <c r="S767" s="60" t="n">
        <f aca="false">R767*1.23</f>
        <v>0</v>
      </c>
    </row>
    <row r="768" customFormat="false" ht="15.8" hidden="false" customHeight="false" outlineLevel="0" collapsed="false">
      <c r="A768" s="15" t="n">
        <v>761</v>
      </c>
      <c r="B768" s="17" t="s">
        <v>515</v>
      </c>
      <c r="C768" s="18" t="n">
        <v>20</v>
      </c>
      <c r="D768" s="18" t="n">
        <v>160</v>
      </c>
      <c r="E768" s="18" t="n">
        <v>14</v>
      </c>
      <c r="F768" s="27" t="n">
        <v>14.5</v>
      </c>
      <c r="G768" s="60"/>
      <c r="H768" s="28" t="n">
        <v>1.5</v>
      </c>
      <c r="I768" s="60"/>
      <c r="J768" s="20"/>
      <c r="K768" s="60"/>
      <c r="L768" s="18" t="n">
        <v>2</v>
      </c>
      <c r="M768" s="60"/>
      <c r="N768" s="18"/>
      <c r="O768" s="60"/>
      <c r="P768" s="18" t="n">
        <v>1</v>
      </c>
      <c r="Q768" s="60"/>
      <c r="R768" s="60" t="n">
        <f aca="false">F768*G768+H768*I768+J768*K768+L768*M768+N768*O768+P768*Q768</f>
        <v>0</v>
      </c>
      <c r="S768" s="60" t="n">
        <f aca="false">R768*1.23</f>
        <v>0</v>
      </c>
    </row>
    <row r="769" customFormat="false" ht="15.8" hidden="false" customHeight="false" outlineLevel="0" collapsed="false">
      <c r="A769" s="15" t="n">
        <v>762</v>
      </c>
      <c r="B769" s="17" t="s">
        <v>516</v>
      </c>
      <c r="C769" s="17" t="s">
        <v>406</v>
      </c>
      <c r="D769" s="18" t="n">
        <v>174</v>
      </c>
      <c r="E769" s="18" t="n">
        <v>14</v>
      </c>
      <c r="F769" s="27"/>
      <c r="G769" s="60"/>
      <c r="H769" s="28" t="n">
        <v>6</v>
      </c>
      <c r="I769" s="60"/>
      <c r="J769" s="20"/>
      <c r="K769" s="60"/>
      <c r="L769" s="18" t="n">
        <v>1</v>
      </c>
      <c r="M769" s="60"/>
      <c r="N769" s="18"/>
      <c r="O769" s="60"/>
      <c r="P769" s="18" t="n">
        <v>1</v>
      </c>
      <c r="Q769" s="60"/>
      <c r="R769" s="60" t="n">
        <f aca="false">F769*G769+H769*I769+J769*K769+L769*M769+N769*O769+P769*Q769</f>
        <v>0</v>
      </c>
      <c r="S769" s="60" t="n">
        <f aca="false">R769*1.23</f>
        <v>0</v>
      </c>
    </row>
    <row r="770" customFormat="false" ht="15.8" hidden="false" customHeight="false" outlineLevel="0" collapsed="false">
      <c r="A770" s="15" t="n">
        <v>763</v>
      </c>
      <c r="B770" s="17" t="s">
        <v>516</v>
      </c>
      <c r="C770" s="18" t="n">
        <v>9</v>
      </c>
      <c r="D770" s="18" t="n">
        <v>167</v>
      </c>
      <c r="E770" s="18" t="n">
        <v>14</v>
      </c>
      <c r="F770" s="27" t="n">
        <v>4</v>
      </c>
      <c r="G770" s="60"/>
      <c r="H770" s="28" t="n">
        <v>1</v>
      </c>
      <c r="I770" s="60"/>
      <c r="J770" s="20"/>
      <c r="K770" s="60"/>
      <c r="L770" s="18" t="n">
        <v>2</v>
      </c>
      <c r="M770" s="60"/>
      <c r="N770" s="18"/>
      <c r="O770" s="60"/>
      <c r="P770" s="18" t="n">
        <v>1</v>
      </c>
      <c r="Q770" s="60"/>
      <c r="R770" s="60" t="n">
        <f aca="false">F770*G770+H770*I770+J770*K770+L770*M770+N770*O770+P770*Q770</f>
        <v>0</v>
      </c>
      <c r="S770" s="60" t="n">
        <f aca="false">R770*1.23</f>
        <v>0</v>
      </c>
    </row>
    <row r="771" customFormat="false" ht="15.8" hidden="false" customHeight="false" outlineLevel="0" collapsed="false">
      <c r="A771" s="15" t="n">
        <v>764</v>
      </c>
      <c r="B771" s="17" t="s">
        <v>516</v>
      </c>
      <c r="C771" s="17" t="s">
        <v>517</v>
      </c>
      <c r="D771" s="18" t="n">
        <v>166</v>
      </c>
      <c r="E771" s="18" t="n">
        <v>14</v>
      </c>
      <c r="F771" s="27" t="n">
        <v>11.5</v>
      </c>
      <c r="G771" s="60"/>
      <c r="H771" s="28" t="n">
        <v>2</v>
      </c>
      <c r="I771" s="60"/>
      <c r="J771" s="20"/>
      <c r="K771" s="60"/>
      <c r="L771" s="18" t="n">
        <v>2</v>
      </c>
      <c r="M771" s="60"/>
      <c r="N771" s="18"/>
      <c r="O771" s="60"/>
      <c r="P771" s="18" t="n">
        <v>1</v>
      </c>
      <c r="Q771" s="60"/>
      <c r="R771" s="60" t="n">
        <f aca="false">F771*G771+H771*I771+J771*K771+L771*M771+N771*O771+P771*Q771</f>
        <v>0</v>
      </c>
      <c r="S771" s="60" t="n">
        <f aca="false">R771*1.23</f>
        <v>0</v>
      </c>
    </row>
    <row r="772" customFormat="false" ht="15.8" hidden="false" customHeight="false" outlineLevel="0" collapsed="false">
      <c r="A772" s="15" t="n">
        <v>765</v>
      </c>
      <c r="B772" s="17" t="s">
        <v>516</v>
      </c>
      <c r="C772" s="18" t="n">
        <v>15</v>
      </c>
      <c r="D772" s="18" t="n">
        <v>168</v>
      </c>
      <c r="E772" s="18" t="n">
        <v>14</v>
      </c>
      <c r="F772" s="27" t="n">
        <v>17</v>
      </c>
      <c r="G772" s="60"/>
      <c r="H772" s="28" t="n">
        <v>8.5</v>
      </c>
      <c r="I772" s="60"/>
      <c r="J772" s="20"/>
      <c r="K772" s="60"/>
      <c r="L772" s="18" t="n">
        <v>1</v>
      </c>
      <c r="M772" s="60"/>
      <c r="N772" s="18" t="n">
        <v>2</v>
      </c>
      <c r="O772" s="60"/>
      <c r="P772" s="18" t="n">
        <v>1</v>
      </c>
      <c r="Q772" s="60"/>
      <c r="R772" s="60" t="n">
        <f aca="false">F772*G772+H772*I772+J772*K772+L772*M772+N772*O772+P772*Q772</f>
        <v>0</v>
      </c>
      <c r="S772" s="60" t="n">
        <f aca="false">R772*1.23</f>
        <v>0</v>
      </c>
    </row>
    <row r="773" customFormat="false" ht="15.8" hidden="false" customHeight="false" outlineLevel="0" collapsed="false">
      <c r="A773" s="15" t="n">
        <v>766</v>
      </c>
      <c r="B773" s="17" t="s">
        <v>516</v>
      </c>
      <c r="C773" s="17" t="s">
        <v>223</v>
      </c>
      <c r="D773" s="18" t="n">
        <v>203</v>
      </c>
      <c r="E773" s="18" t="n">
        <v>14</v>
      </c>
      <c r="F773" s="27" t="n">
        <v>13</v>
      </c>
      <c r="G773" s="60"/>
      <c r="H773" s="28" t="n">
        <v>1.5</v>
      </c>
      <c r="I773" s="60"/>
      <c r="J773" s="20"/>
      <c r="K773" s="60"/>
      <c r="L773" s="18" t="n">
        <v>2</v>
      </c>
      <c r="M773" s="60"/>
      <c r="N773" s="18"/>
      <c r="O773" s="60"/>
      <c r="P773" s="18" t="n">
        <v>1</v>
      </c>
      <c r="Q773" s="60"/>
      <c r="R773" s="60" t="n">
        <f aca="false">F773*G773+H773*I773+J773*K773+L773*M773+N773*O773+P773*Q773</f>
        <v>0</v>
      </c>
      <c r="S773" s="60" t="n">
        <f aca="false">R773*1.23</f>
        <v>0</v>
      </c>
    </row>
    <row r="774" customFormat="false" ht="15.8" hidden="false" customHeight="false" outlineLevel="0" collapsed="false">
      <c r="A774" s="15" t="n">
        <v>767</v>
      </c>
      <c r="B774" s="17" t="s">
        <v>518</v>
      </c>
      <c r="C774" s="18" t="n">
        <v>3</v>
      </c>
      <c r="D774" s="18" t="n">
        <v>310</v>
      </c>
      <c r="E774" s="18" t="n">
        <v>19</v>
      </c>
      <c r="F774" s="27"/>
      <c r="G774" s="60"/>
      <c r="H774" s="28" t="n">
        <v>4.5</v>
      </c>
      <c r="I774" s="60"/>
      <c r="J774" s="20"/>
      <c r="K774" s="60"/>
      <c r="L774" s="18"/>
      <c r="M774" s="60"/>
      <c r="N774" s="18" t="n">
        <v>1</v>
      </c>
      <c r="O774" s="60"/>
      <c r="P774" s="18" t="n">
        <v>1</v>
      </c>
      <c r="Q774" s="60"/>
      <c r="R774" s="60" t="n">
        <f aca="false">F774*G774+H774*I774+J774*K774+L774*M774+N774*O774+P774*Q774</f>
        <v>0</v>
      </c>
      <c r="S774" s="60" t="n">
        <f aca="false">R774*1.23</f>
        <v>0</v>
      </c>
    </row>
    <row r="775" customFormat="false" ht="15.8" hidden="false" customHeight="false" outlineLevel="0" collapsed="false">
      <c r="A775" s="15" t="n">
        <v>768</v>
      </c>
      <c r="B775" s="17" t="s">
        <v>518</v>
      </c>
      <c r="C775" s="18" t="n">
        <v>11</v>
      </c>
      <c r="D775" s="18" t="n">
        <v>306</v>
      </c>
      <c r="E775" s="18" t="n">
        <v>19</v>
      </c>
      <c r="F775" s="27"/>
      <c r="G775" s="60"/>
      <c r="H775" s="28" t="n">
        <v>4.5</v>
      </c>
      <c r="I775" s="60"/>
      <c r="J775" s="20"/>
      <c r="K775" s="60"/>
      <c r="L775" s="18"/>
      <c r="M775" s="60"/>
      <c r="N775" s="18" t="n">
        <v>1</v>
      </c>
      <c r="O775" s="60"/>
      <c r="P775" s="18" t="n">
        <v>1</v>
      </c>
      <c r="Q775" s="60"/>
      <c r="R775" s="60" t="n">
        <f aca="false">F775*G775+H775*I775+J775*K775+L775*M775+N775*O775+P775*Q775</f>
        <v>0</v>
      </c>
      <c r="S775" s="60" t="n">
        <f aca="false">R775*1.23</f>
        <v>0</v>
      </c>
    </row>
    <row r="776" customFormat="false" ht="15.8" hidden="false" customHeight="false" outlineLevel="0" collapsed="false">
      <c r="A776" s="15" t="n">
        <v>769</v>
      </c>
      <c r="B776" s="17" t="s">
        <v>518</v>
      </c>
      <c r="C776" s="18" t="n">
        <v>14</v>
      </c>
      <c r="D776" s="17" t="s">
        <v>519</v>
      </c>
      <c r="E776" s="18" t="n">
        <v>19</v>
      </c>
      <c r="F776" s="27" t="n">
        <v>54</v>
      </c>
      <c r="G776" s="60"/>
      <c r="H776" s="28" t="n">
        <v>1.5</v>
      </c>
      <c r="I776" s="60"/>
      <c r="J776" s="20"/>
      <c r="K776" s="60"/>
      <c r="L776" s="18" t="n">
        <v>3</v>
      </c>
      <c r="M776" s="60"/>
      <c r="N776" s="18"/>
      <c r="O776" s="60"/>
      <c r="P776" s="18" t="n">
        <v>1</v>
      </c>
      <c r="Q776" s="60"/>
      <c r="R776" s="60" t="n">
        <f aca="false">F776*G776+H776*I776+J776*K776+L776*M776+N776*O776+P776*Q776</f>
        <v>0</v>
      </c>
      <c r="S776" s="60" t="n">
        <f aca="false">R776*1.23</f>
        <v>0</v>
      </c>
    </row>
    <row r="777" customFormat="false" ht="15.8" hidden="false" customHeight="false" outlineLevel="0" collapsed="false">
      <c r="A777" s="15" t="n">
        <v>770</v>
      </c>
      <c r="B777" s="17" t="s">
        <v>518</v>
      </c>
      <c r="C777" s="18" t="n">
        <v>17</v>
      </c>
      <c r="D777" s="18" t="n">
        <v>272</v>
      </c>
      <c r="E777" s="18" t="n">
        <v>19</v>
      </c>
      <c r="F777" s="27" t="n">
        <v>11</v>
      </c>
      <c r="G777" s="60"/>
      <c r="H777" s="28" t="n">
        <v>2</v>
      </c>
      <c r="I777" s="60"/>
      <c r="J777" s="20"/>
      <c r="K777" s="60"/>
      <c r="L777" s="18" t="n">
        <v>1</v>
      </c>
      <c r="M777" s="60"/>
      <c r="N777" s="18" t="n">
        <v>1</v>
      </c>
      <c r="O777" s="60"/>
      <c r="P777" s="18" t="n">
        <v>1</v>
      </c>
      <c r="Q777" s="60"/>
      <c r="R777" s="60" t="n">
        <f aca="false">F777*G777+H777*I777+J777*K777+L777*M777+N777*O777+P777*Q777</f>
        <v>0</v>
      </c>
      <c r="S777" s="60" t="n">
        <f aca="false">R777*1.23</f>
        <v>0</v>
      </c>
    </row>
    <row r="778" customFormat="false" ht="15.8" hidden="false" customHeight="false" outlineLevel="0" collapsed="false">
      <c r="A778" s="15" t="n">
        <v>771</v>
      </c>
      <c r="B778" s="17" t="s">
        <v>518</v>
      </c>
      <c r="C778" s="18" t="n">
        <v>23</v>
      </c>
      <c r="D778" s="18" t="n">
        <v>269</v>
      </c>
      <c r="E778" s="18" t="n">
        <v>19</v>
      </c>
      <c r="F778" s="27"/>
      <c r="G778" s="60"/>
      <c r="H778" s="28" t="n">
        <v>0.5</v>
      </c>
      <c r="I778" s="60"/>
      <c r="J778" s="20"/>
      <c r="K778" s="60"/>
      <c r="L778" s="18"/>
      <c r="M778" s="60"/>
      <c r="N778" s="18" t="n">
        <v>1</v>
      </c>
      <c r="O778" s="60"/>
      <c r="P778" s="18" t="n">
        <v>1</v>
      </c>
      <c r="Q778" s="60"/>
      <c r="R778" s="60" t="n">
        <f aca="false">F778*G778+H778*I778+J778*K778+L778*M778+N778*O778+P778*Q778</f>
        <v>0</v>
      </c>
      <c r="S778" s="60" t="n">
        <f aca="false">R778*1.23</f>
        <v>0</v>
      </c>
    </row>
    <row r="779" customFormat="false" ht="15.8" hidden="false" customHeight="false" outlineLevel="0" collapsed="false">
      <c r="A779" s="15" t="n">
        <v>772</v>
      </c>
      <c r="B779" s="17" t="s">
        <v>520</v>
      </c>
      <c r="C779" s="18" t="n">
        <v>8</v>
      </c>
      <c r="D779" s="18" t="n">
        <v>169</v>
      </c>
      <c r="E779" s="18" t="n">
        <v>17</v>
      </c>
      <c r="F779" s="27" t="n">
        <v>3.5</v>
      </c>
      <c r="G779" s="60"/>
      <c r="H779" s="28" t="n">
        <v>5.5</v>
      </c>
      <c r="I779" s="60"/>
      <c r="J779" s="20"/>
      <c r="K779" s="60"/>
      <c r="L779" s="18" t="n">
        <v>2</v>
      </c>
      <c r="M779" s="60"/>
      <c r="N779" s="18"/>
      <c r="O779" s="60"/>
      <c r="P779" s="18" t="n">
        <v>1</v>
      </c>
      <c r="Q779" s="60"/>
      <c r="R779" s="60" t="n">
        <f aca="false">F779*G779+H779*I779+J779*K779+L779*M779+N779*O779+P779*Q779</f>
        <v>0</v>
      </c>
      <c r="S779" s="60" t="n">
        <f aca="false">R779*1.23</f>
        <v>0</v>
      </c>
    </row>
    <row r="780" customFormat="false" ht="15.8" hidden="false" customHeight="false" outlineLevel="0" collapsed="false">
      <c r="A780" s="15" t="n">
        <v>773</v>
      </c>
      <c r="B780" s="17" t="s">
        <v>520</v>
      </c>
      <c r="C780" s="18" t="n">
        <v>13</v>
      </c>
      <c r="D780" s="17" t="s">
        <v>521</v>
      </c>
      <c r="E780" s="18" t="n">
        <v>17</v>
      </c>
      <c r="F780" s="27" t="n">
        <v>26</v>
      </c>
      <c r="G780" s="60"/>
      <c r="H780" s="28" t="n">
        <v>1.5</v>
      </c>
      <c r="I780" s="60"/>
      <c r="J780" s="20"/>
      <c r="K780" s="60"/>
      <c r="L780" s="18" t="n">
        <v>3</v>
      </c>
      <c r="M780" s="60"/>
      <c r="N780" s="18"/>
      <c r="O780" s="60"/>
      <c r="P780" s="18" t="n">
        <v>1</v>
      </c>
      <c r="Q780" s="60"/>
      <c r="R780" s="60" t="n">
        <f aca="false">F780*G780+H780*I780+J780*K780+L780*M780+N780*O780+P780*Q780</f>
        <v>0</v>
      </c>
      <c r="S780" s="60" t="n">
        <f aca="false">R780*1.23</f>
        <v>0</v>
      </c>
    </row>
    <row r="781" customFormat="false" ht="15.8" hidden="false" customHeight="false" outlineLevel="0" collapsed="false">
      <c r="A781" s="15" t="n">
        <v>774</v>
      </c>
      <c r="B781" s="17" t="s">
        <v>520</v>
      </c>
      <c r="C781" s="18" t="n">
        <v>25</v>
      </c>
      <c r="D781" s="17" t="s">
        <v>522</v>
      </c>
      <c r="E781" s="18" t="n">
        <v>17</v>
      </c>
      <c r="F781" s="27" t="n">
        <v>21</v>
      </c>
      <c r="G781" s="60"/>
      <c r="H781" s="28" t="n">
        <v>2</v>
      </c>
      <c r="I781" s="60"/>
      <c r="J781" s="20"/>
      <c r="K781" s="60"/>
      <c r="L781" s="18" t="n">
        <v>2</v>
      </c>
      <c r="M781" s="60"/>
      <c r="N781" s="18"/>
      <c r="O781" s="60"/>
      <c r="P781" s="18" t="n">
        <v>1</v>
      </c>
      <c r="Q781" s="60"/>
      <c r="R781" s="60" t="n">
        <f aca="false">F781*G781+H781*I781+J781*K781+L781*M781+N781*O781+P781*Q781</f>
        <v>0</v>
      </c>
      <c r="S781" s="60" t="n">
        <f aca="false">R781*1.23</f>
        <v>0</v>
      </c>
    </row>
    <row r="782" customFormat="false" ht="15.8" hidden="false" customHeight="false" outlineLevel="0" collapsed="false">
      <c r="A782" s="15" t="n">
        <v>775</v>
      </c>
      <c r="B782" s="17" t="s">
        <v>520</v>
      </c>
      <c r="C782" s="18" t="n">
        <v>27</v>
      </c>
      <c r="D782" s="18" t="n">
        <v>103</v>
      </c>
      <c r="E782" s="18" t="n">
        <v>17</v>
      </c>
      <c r="F782" s="27" t="n">
        <v>22</v>
      </c>
      <c r="G782" s="60"/>
      <c r="H782" s="28" t="n">
        <v>1</v>
      </c>
      <c r="I782" s="60"/>
      <c r="J782" s="20"/>
      <c r="K782" s="60"/>
      <c r="L782" s="18" t="n">
        <v>3</v>
      </c>
      <c r="M782" s="60"/>
      <c r="N782" s="18"/>
      <c r="O782" s="60"/>
      <c r="P782" s="18" t="n">
        <v>1</v>
      </c>
      <c r="Q782" s="60"/>
      <c r="R782" s="60" t="n">
        <f aca="false">F782*G782+H782*I782+J782*K782+L782*M782+N782*O782+P782*Q782</f>
        <v>0</v>
      </c>
      <c r="S782" s="60" t="n">
        <f aca="false">R782*1.23</f>
        <v>0</v>
      </c>
    </row>
    <row r="783" customFormat="false" ht="15.8" hidden="false" customHeight="false" outlineLevel="0" collapsed="false">
      <c r="A783" s="15" t="n">
        <v>776</v>
      </c>
      <c r="B783" s="17" t="s">
        <v>520</v>
      </c>
      <c r="C783" s="18" t="n">
        <v>28</v>
      </c>
      <c r="D783" s="18" t="n">
        <v>179</v>
      </c>
      <c r="E783" s="18" t="n">
        <v>17</v>
      </c>
      <c r="F783" s="27" t="n">
        <v>16.5</v>
      </c>
      <c r="G783" s="60"/>
      <c r="H783" s="28" t="n">
        <v>3.5</v>
      </c>
      <c r="I783" s="60"/>
      <c r="J783" s="20"/>
      <c r="K783" s="60"/>
      <c r="L783" s="18" t="n">
        <v>2</v>
      </c>
      <c r="M783" s="60"/>
      <c r="N783" s="18"/>
      <c r="O783" s="60"/>
      <c r="P783" s="18" t="n">
        <v>1</v>
      </c>
      <c r="Q783" s="60"/>
      <c r="R783" s="60" t="n">
        <f aca="false">F783*G783+H783*I783+J783*K783+L783*M783+N783*O783+P783*Q783</f>
        <v>0</v>
      </c>
      <c r="S783" s="60" t="n">
        <f aca="false">R783*1.23</f>
        <v>0</v>
      </c>
    </row>
    <row r="784" customFormat="false" ht="15.8" hidden="false" customHeight="false" outlineLevel="0" collapsed="false">
      <c r="A784" s="15" t="n">
        <v>777</v>
      </c>
      <c r="B784" s="17" t="s">
        <v>520</v>
      </c>
      <c r="C784" s="18" t="n">
        <v>30</v>
      </c>
      <c r="D784" s="17" t="s">
        <v>523</v>
      </c>
      <c r="E784" s="18" t="n">
        <v>17</v>
      </c>
      <c r="F784" s="27" t="n">
        <v>20</v>
      </c>
      <c r="G784" s="60"/>
      <c r="H784" s="28" t="n">
        <v>2</v>
      </c>
      <c r="I784" s="60"/>
      <c r="J784" s="20"/>
      <c r="K784" s="60"/>
      <c r="L784" s="18" t="n">
        <v>2</v>
      </c>
      <c r="M784" s="60"/>
      <c r="N784" s="18"/>
      <c r="O784" s="60"/>
      <c r="P784" s="18" t="n">
        <v>1</v>
      </c>
      <c r="Q784" s="60"/>
      <c r="R784" s="60" t="n">
        <f aca="false">F784*G784+H784*I784+J784*K784+L784*M784+N784*O784+P784*Q784</f>
        <v>0</v>
      </c>
      <c r="S784" s="60" t="n">
        <f aca="false">R784*1.23</f>
        <v>0</v>
      </c>
    </row>
    <row r="785" customFormat="false" ht="15.8" hidden="false" customHeight="false" outlineLevel="0" collapsed="false">
      <c r="A785" s="15" t="n">
        <v>778</v>
      </c>
      <c r="B785" s="17" t="s">
        <v>520</v>
      </c>
      <c r="C785" s="17" t="s">
        <v>524</v>
      </c>
      <c r="D785" s="17" t="s">
        <v>525</v>
      </c>
      <c r="E785" s="18" t="n">
        <v>17</v>
      </c>
      <c r="F785" s="27" t="n">
        <v>6.5</v>
      </c>
      <c r="G785" s="60"/>
      <c r="H785" s="28" t="n">
        <v>2</v>
      </c>
      <c r="I785" s="60"/>
      <c r="J785" s="20"/>
      <c r="K785" s="60"/>
      <c r="L785" s="18" t="n">
        <v>1</v>
      </c>
      <c r="M785" s="60"/>
      <c r="N785" s="18"/>
      <c r="O785" s="60"/>
      <c r="P785" s="18" t="n">
        <v>1</v>
      </c>
      <c r="Q785" s="60"/>
      <c r="R785" s="60" t="n">
        <f aca="false">F785*G785+H785*I785+J785*K785+L785*M785+N785*O785+P785*Q785</f>
        <v>0</v>
      </c>
      <c r="S785" s="60" t="n">
        <f aca="false">R785*1.23</f>
        <v>0</v>
      </c>
    </row>
    <row r="786" customFormat="false" ht="15.8" hidden="false" customHeight="false" outlineLevel="0" collapsed="false">
      <c r="A786" s="15" t="n">
        <v>779</v>
      </c>
      <c r="B786" s="17" t="s">
        <v>520</v>
      </c>
      <c r="C786" s="18" t="n">
        <v>38</v>
      </c>
      <c r="D786" s="17" t="s">
        <v>526</v>
      </c>
      <c r="E786" s="18" t="n">
        <v>17</v>
      </c>
      <c r="F786" s="27" t="n">
        <v>5.5</v>
      </c>
      <c r="G786" s="60"/>
      <c r="H786" s="28" t="n">
        <v>1</v>
      </c>
      <c r="I786" s="60"/>
      <c r="J786" s="20"/>
      <c r="K786" s="60"/>
      <c r="L786" s="18" t="n">
        <v>1</v>
      </c>
      <c r="M786" s="60"/>
      <c r="N786" s="18"/>
      <c r="O786" s="60"/>
      <c r="P786" s="18" t="n">
        <v>1</v>
      </c>
      <c r="Q786" s="60"/>
      <c r="R786" s="60" t="n">
        <f aca="false">F786*G786+H786*I786+J786*K786+L786*M786+N786*O786+P786*Q786</f>
        <v>0</v>
      </c>
      <c r="S786" s="60" t="n">
        <f aca="false">R786*1.23</f>
        <v>0</v>
      </c>
    </row>
    <row r="787" customFormat="false" ht="15.8" hidden="false" customHeight="false" outlineLevel="0" collapsed="false">
      <c r="A787" s="15" t="n">
        <v>780</v>
      </c>
      <c r="B787" s="17" t="s">
        <v>520</v>
      </c>
      <c r="C787" s="18" t="n">
        <v>52</v>
      </c>
      <c r="D787" s="18" t="n">
        <v>186</v>
      </c>
      <c r="E787" s="18" t="n">
        <v>17</v>
      </c>
      <c r="F787" s="27"/>
      <c r="G787" s="60"/>
      <c r="H787" s="28" t="n">
        <v>4</v>
      </c>
      <c r="I787" s="60"/>
      <c r="J787" s="20"/>
      <c r="K787" s="60"/>
      <c r="L787" s="18"/>
      <c r="M787" s="60"/>
      <c r="N787" s="18" t="n">
        <v>1</v>
      </c>
      <c r="O787" s="60"/>
      <c r="P787" s="18" t="n">
        <v>1</v>
      </c>
      <c r="Q787" s="60"/>
      <c r="R787" s="60" t="n">
        <f aca="false">F787*G787+H787*I787+J787*K787+L787*M787+N787*O787+P787*Q787</f>
        <v>0</v>
      </c>
      <c r="S787" s="60" t="n">
        <f aca="false">R787*1.23</f>
        <v>0</v>
      </c>
    </row>
    <row r="788" customFormat="false" ht="15.8" hidden="false" customHeight="false" outlineLevel="0" collapsed="false">
      <c r="A788" s="15" t="n">
        <v>781</v>
      </c>
      <c r="B788" s="17" t="s">
        <v>520</v>
      </c>
      <c r="C788" s="18" t="n">
        <v>70</v>
      </c>
      <c r="D788" s="18" t="n">
        <v>200</v>
      </c>
      <c r="E788" s="18" t="n">
        <v>17</v>
      </c>
      <c r="F788" s="27" t="n">
        <v>3.5</v>
      </c>
      <c r="G788" s="60"/>
      <c r="H788" s="28" t="n">
        <v>3</v>
      </c>
      <c r="I788" s="60"/>
      <c r="J788" s="20"/>
      <c r="K788" s="60"/>
      <c r="L788" s="18"/>
      <c r="M788" s="60"/>
      <c r="N788" s="18" t="n">
        <v>1</v>
      </c>
      <c r="O788" s="60"/>
      <c r="P788" s="18" t="n">
        <v>1</v>
      </c>
      <c r="Q788" s="60"/>
      <c r="R788" s="60" t="n">
        <f aca="false">F788*G788+H788*I788+J788*K788+L788*M788+N788*O788+P788*Q788</f>
        <v>0</v>
      </c>
      <c r="S788" s="60" t="n">
        <f aca="false">R788*1.23</f>
        <v>0</v>
      </c>
    </row>
    <row r="789" customFormat="false" ht="15.8" hidden="false" customHeight="false" outlineLevel="0" collapsed="false">
      <c r="A789" s="15" t="n">
        <v>782</v>
      </c>
      <c r="B789" s="17" t="s">
        <v>520</v>
      </c>
      <c r="C789" s="18" t="n">
        <v>72</v>
      </c>
      <c r="D789" s="18" t="n">
        <v>201</v>
      </c>
      <c r="E789" s="18" t="n">
        <v>17</v>
      </c>
      <c r="F789" s="27"/>
      <c r="G789" s="60"/>
      <c r="H789" s="28" t="n">
        <v>0.5</v>
      </c>
      <c r="I789" s="60"/>
      <c r="J789" s="20"/>
      <c r="K789" s="60"/>
      <c r="L789" s="18"/>
      <c r="M789" s="60"/>
      <c r="N789" s="18" t="n">
        <v>1</v>
      </c>
      <c r="O789" s="60"/>
      <c r="P789" s="18" t="n">
        <v>1</v>
      </c>
      <c r="Q789" s="60"/>
      <c r="R789" s="60" t="n">
        <f aca="false">F789*G789+H789*I789+J789*K789+L789*M789+N789*O789+P789*Q789</f>
        <v>0</v>
      </c>
      <c r="S789" s="60" t="n">
        <f aca="false">R789*1.23</f>
        <v>0</v>
      </c>
    </row>
    <row r="790" customFormat="false" ht="15.8" hidden="false" customHeight="false" outlineLevel="0" collapsed="false">
      <c r="A790" s="15" t="n">
        <v>783</v>
      </c>
      <c r="B790" s="17" t="s">
        <v>520</v>
      </c>
      <c r="C790" s="18" t="n">
        <v>74</v>
      </c>
      <c r="D790" s="18" t="n">
        <v>204</v>
      </c>
      <c r="E790" s="18" t="n">
        <v>17</v>
      </c>
      <c r="F790" s="27" t="n">
        <v>14.5</v>
      </c>
      <c r="G790" s="60"/>
      <c r="H790" s="28" t="n">
        <v>2</v>
      </c>
      <c r="I790" s="60"/>
      <c r="J790" s="20"/>
      <c r="K790" s="60"/>
      <c r="L790" s="18" t="n">
        <v>2</v>
      </c>
      <c r="M790" s="60"/>
      <c r="N790" s="18"/>
      <c r="O790" s="60"/>
      <c r="P790" s="18" t="n">
        <v>1</v>
      </c>
      <c r="Q790" s="60"/>
      <c r="R790" s="60" t="n">
        <f aca="false">F790*G790+H790*I790+J790*K790+L790*M790+N790*O790+P790*Q790</f>
        <v>0</v>
      </c>
      <c r="S790" s="60" t="n">
        <f aca="false">R790*1.23</f>
        <v>0</v>
      </c>
    </row>
    <row r="791" customFormat="false" ht="15.8" hidden="false" customHeight="false" outlineLevel="0" collapsed="false">
      <c r="A791" s="15" t="n">
        <v>784</v>
      </c>
      <c r="B791" s="17" t="s">
        <v>527</v>
      </c>
      <c r="C791" s="18" t="n">
        <v>1</v>
      </c>
      <c r="D791" s="18" t="n">
        <v>67</v>
      </c>
      <c r="E791" s="18" t="n">
        <v>18</v>
      </c>
      <c r="F791" s="27"/>
      <c r="G791" s="60"/>
      <c r="H791" s="28" t="n">
        <v>2</v>
      </c>
      <c r="I791" s="60"/>
      <c r="J791" s="20"/>
      <c r="K791" s="60"/>
      <c r="L791" s="18" t="n">
        <v>1</v>
      </c>
      <c r="M791" s="60"/>
      <c r="N791" s="18"/>
      <c r="O791" s="60"/>
      <c r="P791" s="18" t="n">
        <v>1</v>
      </c>
      <c r="Q791" s="60"/>
      <c r="R791" s="60" t="n">
        <f aca="false">F791*G791+H791*I791+J791*K791+L791*M791+N791*O791+P791*Q791</f>
        <v>0</v>
      </c>
      <c r="S791" s="60" t="n">
        <f aca="false">R791*1.23</f>
        <v>0</v>
      </c>
    </row>
    <row r="792" customFormat="false" ht="15.8" hidden="false" customHeight="false" outlineLevel="0" collapsed="false">
      <c r="A792" s="15" t="n">
        <v>785</v>
      </c>
      <c r="B792" s="17" t="s">
        <v>527</v>
      </c>
      <c r="C792" s="17" t="s">
        <v>118</v>
      </c>
      <c r="D792" s="18" t="n">
        <v>62</v>
      </c>
      <c r="E792" s="18" t="n">
        <v>18</v>
      </c>
      <c r="F792" s="27" t="n">
        <v>3</v>
      </c>
      <c r="G792" s="60"/>
      <c r="H792" s="28" t="n">
        <v>8.5</v>
      </c>
      <c r="I792" s="60"/>
      <c r="J792" s="20"/>
      <c r="K792" s="60"/>
      <c r="L792" s="18" t="n">
        <v>1</v>
      </c>
      <c r="M792" s="60"/>
      <c r="N792" s="18"/>
      <c r="O792" s="60"/>
      <c r="P792" s="18" t="n">
        <v>1</v>
      </c>
      <c r="Q792" s="60"/>
      <c r="R792" s="60" t="n">
        <f aca="false">F792*G792+H792*I792+J792*K792+L792*M792+N792*O792+P792*Q792</f>
        <v>0</v>
      </c>
      <c r="S792" s="60" t="n">
        <f aca="false">R792*1.23</f>
        <v>0</v>
      </c>
    </row>
    <row r="793" customFormat="false" ht="15.8" hidden="false" customHeight="false" outlineLevel="0" collapsed="false">
      <c r="A793" s="15" t="n">
        <v>786</v>
      </c>
      <c r="B793" s="17" t="s">
        <v>528</v>
      </c>
      <c r="C793" s="18" t="n">
        <v>2</v>
      </c>
      <c r="D793" s="18" t="n">
        <v>357</v>
      </c>
      <c r="E793" s="18" t="n">
        <v>19</v>
      </c>
      <c r="F793" s="27"/>
      <c r="G793" s="60"/>
      <c r="H793" s="28" t="n">
        <v>2</v>
      </c>
      <c r="I793" s="60"/>
      <c r="J793" s="20"/>
      <c r="K793" s="60"/>
      <c r="L793" s="18"/>
      <c r="M793" s="60"/>
      <c r="N793" s="18" t="n">
        <v>1</v>
      </c>
      <c r="O793" s="60"/>
      <c r="P793" s="18" t="n">
        <v>1</v>
      </c>
      <c r="Q793" s="60"/>
      <c r="R793" s="60" t="n">
        <f aca="false">F793*G793+H793*I793+J793*K793+L793*M793+N793*O793+P793*Q793</f>
        <v>0</v>
      </c>
      <c r="S793" s="60" t="n">
        <f aca="false">R793*1.23</f>
        <v>0</v>
      </c>
    </row>
    <row r="794" customFormat="false" ht="15.8" hidden="false" customHeight="false" outlineLevel="0" collapsed="false">
      <c r="A794" s="15" t="n">
        <v>787</v>
      </c>
      <c r="B794" s="17" t="s">
        <v>528</v>
      </c>
      <c r="C794" s="18" t="n">
        <v>4</v>
      </c>
      <c r="D794" s="18" t="n">
        <v>356</v>
      </c>
      <c r="E794" s="18" t="n">
        <v>19</v>
      </c>
      <c r="F794" s="27" t="n">
        <v>2</v>
      </c>
      <c r="G794" s="60"/>
      <c r="H794" s="28" t="n">
        <v>5</v>
      </c>
      <c r="I794" s="60"/>
      <c r="J794" s="20"/>
      <c r="K794" s="60"/>
      <c r="L794" s="18" t="n">
        <v>1</v>
      </c>
      <c r="M794" s="60"/>
      <c r="N794" s="18"/>
      <c r="O794" s="60"/>
      <c r="P794" s="18" t="n">
        <v>1</v>
      </c>
      <c r="Q794" s="60"/>
      <c r="R794" s="60" t="n">
        <f aca="false">F794*G794+H794*I794+J794*K794+L794*M794+N794*O794+P794*Q794</f>
        <v>0</v>
      </c>
      <c r="S794" s="60" t="n">
        <f aca="false">R794*1.23</f>
        <v>0</v>
      </c>
    </row>
    <row r="795" customFormat="false" ht="15.8" hidden="false" customHeight="false" outlineLevel="0" collapsed="false">
      <c r="A795" s="15" t="n">
        <v>788</v>
      </c>
      <c r="B795" s="17" t="s">
        <v>528</v>
      </c>
      <c r="C795" s="18" t="n">
        <v>8</v>
      </c>
      <c r="D795" s="18" t="n">
        <v>354</v>
      </c>
      <c r="E795" s="18" t="n">
        <v>19</v>
      </c>
      <c r="F795" s="27"/>
      <c r="G795" s="60"/>
      <c r="H795" s="28" t="n">
        <v>2.5</v>
      </c>
      <c r="I795" s="60"/>
      <c r="J795" s="20"/>
      <c r="K795" s="60"/>
      <c r="L795" s="18" t="n">
        <v>1</v>
      </c>
      <c r="M795" s="60"/>
      <c r="N795" s="18"/>
      <c r="O795" s="60"/>
      <c r="P795" s="18" t="n">
        <v>1</v>
      </c>
      <c r="Q795" s="60"/>
      <c r="R795" s="60" t="n">
        <f aca="false">F795*G795+H795*I795+J795*K795+L795*M795+N795*O795+P795*Q795</f>
        <v>0</v>
      </c>
      <c r="S795" s="60" t="n">
        <f aca="false">R795*1.23</f>
        <v>0</v>
      </c>
    </row>
    <row r="796" customFormat="false" ht="15.8" hidden="false" customHeight="false" outlineLevel="0" collapsed="false">
      <c r="A796" s="15" t="n">
        <v>789</v>
      </c>
      <c r="B796" s="17" t="s">
        <v>528</v>
      </c>
      <c r="C796" s="18" t="n">
        <v>9</v>
      </c>
      <c r="D796" s="18" t="n">
        <v>344</v>
      </c>
      <c r="E796" s="18" t="n">
        <v>19</v>
      </c>
      <c r="F796" s="27" t="n">
        <v>2</v>
      </c>
      <c r="G796" s="60"/>
      <c r="H796" s="28" t="n">
        <v>3.5</v>
      </c>
      <c r="I796" s="60"/>
      <c r="J796" s="20"/>
      <c r="K796" s="60"/>
      <c r="L796" s="18" t="n">
        <v>1</v>
      </c>
      <c r="M796" s="60"/>
      <c r="N796" s="18"/>
      <c r="O796" s="60"/>
      <c r="P796" s="18" t="n">
        <v>1</v>
      </c>
      <c r="Q796" s="60"/>
      <c r="R796" s="60" t="n">
        <f aca="false">F796*G796+H796*I796+J796*K796+L796*M796+N796*O796+P796*Q796</f>
        <v>0</v>
      </c>
      <c r="S796" s="60" t="n">
        <f aca="false">R796*1.23</f>
        <v>0</v>
      </c>
    </row>
    <row r="797" customFormat="false" ht="15.8" hidden="false" customHeight="false" outlineLevel="0" collapsed="false">
      <c r="A797" s="15" t="n">
        <v>790</v>
      </c>
      <c r="B797" s="17" t="s">
        <v>528</v>
      </c>
      <c r="C797" s="18" t="n">
        <v>10</v>
      </c>
      <c r="D797" s="18" t="n">
        <v>353</v>
      </c>
      <c r="E797" s="18" t="n">
        <v>19</v>
      </c>
      <c r="F797" s="27" t="n">
        <v>2.5</v>
      </c>
      <c r="G797" s="60"/>
      <c r="H797" s="28" t="n">
        <v>2</v>
      </c>
      <c r="I797" s="60"/>
      <c r="J797" s="20"/>
      <c r="K797" s="60"/>
      <c r="L797" s="18" t="n">
        <v>1</v>
      </c>
      <c r="M797" s="60"/>
      <c r="N797" s="18"/>
      <c r="O797" s="60"/>
      <c r="P797" s="18" t="n">
        <v>1</v>
      </c>
      <c r="Q797" s="60"/>
      <c r="R797" s="60" t="n">
        <f aca="false">F797*G797+H797*I797+J797*K797+L797*M797+N797*O797+P797*Q797</f>
        <v>0</v>
      </c>
      <c r="S797" s="60" t="n">
        <f aca="false">R797*1.23</f>
        <v>0</v>
      </c>
    </row>
    <row r="798" customFormat="false" ht="15.8" hidden="false" customHeight="false" outlineLevel="0" collapsed="false">
      <c r="A798" s="15" t="n">
        <v>791</v>
      </c>
      <c r="B798" s="15" t="s">
        <v>528</v>
      </c>
      <c r="C798" s="15" t="n">
        <v>12</v>
      </c>
      <c r="D798" s="15" t="n">
        <v>352</v>
      </c>
      <c r="E798" s="15" t="n">
        <v>19</v>
      </c>
      <c r="F798" s="15"/>
      <c r="G798" s="60"/>
      <c r="H798" s="15" t="n">
        <v>10</v>
      </c>
      <c r="I798" s="60"/>
      <c r="J798" s="20"/>
      <c r="K798" s="60"/>
      <c r="L798" s="15"/>
      <c r="M798" s="60"/>
      <c r="N798" s="15" t="n">
        <v>1</v>
      </c>
      <c r="O798" s="60"/>
      <c r="P798" s="18" t="n">
        <v>1</v>
      </c>
      <c r="Q798" s="60"/>
      <c r="R798" s="60" t="n">
        <f aca="false">F798*G798+H798*I798+J798*K798+L798*M798+N798*O798+P798*Q798</f>
        <v>0</v>
      </c>
      <c r="S798" s="60" t="n">
        <f aca="false">R798*1.23</f>
        <v>0</v>
      </c>
    </row>
    <row r="799" customFormat="false" ht="15.8" hidden="false" customHeight="false" outlineLevel="0" collapsed="false">
      <c r="F799" s="65" t="n">
        <f aca="false">SUM(F8:F798)</f>
        <v>5076.33</v>
      </c>
      <c r="H799" s="0" t="n">
        <f aca="false">SUM(H8:H798)</f>
        <v>1970.47</v>
      </c>
      <c r="J799" s="35" t="n">
        <v>72.82</v>
      </c>
      <c r="L799" s="0" t="n">
        <f aca="false">SUM(L8:L798)</f>
        <v>683</v>
      </c>
      <c r="N799" s="0" t="n">
        <f aca="false">SUM(N8:N798)</f>
        <v>415</v>
      </c>
      <c r="P799" s="0" t="n">
        <f aca="false">SUM(P8:P798)</f>
        <v>791</v>
      </c>
    </row>
    <row r="802" customFormat="false" ht="15.8" hidden="false" customHeight="false" outlineLevel="0" collapsed="false">
      <c r="B802" s="66" t="s">
        <v>550</v>
      </c>
      <c r="C802" s="66"/>
      <c r="D802" s="66"/>
      <c r="E802" s="66"/>
      <c r="F802" s="66"/>
      <c r="G802" s="66"/>
    </row>
    <row r="803" customFormat="false" ht="15.8" hidden="false" customHeight="false" outlineLevel="0" collapsed="false">
      <c r="B803" s="66" t="s">
        <v>551</v>
      </c>
      <c r="C803" s="66"/>
      <c r="D803" s="66"/>
      <c r="E803" s="66"/>
      <c r="F803" s="66"/>
      <c r="G803" s="66"/>
    </row>
    <row r="804" customFormat="false" ht="15.8" hidden="false" customHeight="false" outlineLevel="0" collapsed="false">
      <c r="B804" s="66" t="s">
        <v>552</v>
      </c>
      <c r="C804" s="66"/>
      <c r="D804" s="66"/>
      <c r="E804" s="66"/>
      <c r="F804" s="66"/>
      <c r="G804" s="66"/>
      <c r="K804" s="0" t="s">
        <v>553</v>
      </c>
    </row>
    <row r="806" customFormat="false" ht="15.8" hidden="false" customHeight="false" outlineLevel="0" collapsed="false">
      <c r="O806" s="0" t="s">
        <v>554</v>
      </c>
    </row>
    <row r="807" customFormat="false" ht="15.8" hidden="false" customHeight="false" outlineLevel="0" collapsed="false">
      <c r="O807" s="0" t="s">
        <v>555</v>
      </c>
    </row>
  </sheetData>
  <mergeCells count="7">
    <mergeCell ref="B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